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成华区崔家店路药店</t>
  </si>
  <si>
    <t xml:space="preserve">否</t>
  </si>
  <si>
    <t xml:space="preserve">东北片区</t>
  </si>
  <si>
    <t xml:space="preserve">谭莉杨 </t>
  </si>
  <si>
    <t xml:space="preserve">成华区东昌路药店</t>
  </si>
  <si>
    <t xml:space="preserve">成华区二环路北四段药店（汇融名城）</t>
  </si>
  <si>
    <t xml:space="preserve">是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成华杉板桥南一路店</t>
  </si>
  <si>
    <t xml:space="preserve">金牛区二环路北四段店</t>
  </si>
  <si>
    <t xml:space="preserve">金牛区九里堤南支路店</t>
  </si>
  <si>
    <t xml:space="preserve">龙潭西路店</t>
  </si>
  <si>
    <t xml:space="preserve">沙河源药店</t>
  </si>
  <si>
    <t xml:space="preserve">双林路药店</t>
  </si>
  <si>
    <t xml:space="preserve">西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3" t="s">
        <v>25</v>
      </c>
      <c r="AA1" s="4" t="s">
        <v>26</v>
      </c>
    </row>
    <row r="2" customFormat="false" ht="14.25" hidden="false" customHeight="false" outlineLevel="0" collapsed="false">
      <c r="A2" s="8" t="n">
        <v>515</v>
      </c>
      <c r="B2" s="9" t="s">
        <v>27</v>
      </c>
      <c r="C2" s="10" t="s">
        <v>28</v>
      </c>
      <c r="D2" s="8" t="n">
        <v>23</v>
      </c>
      <c r="E2" s="10" t="s">
        <v>29</v>
      </c>
      <c r="F2" s="10" t="s">
        <v>30</v>
      </c>
      <c r="G2" s="3" t="n">
        <v>176506.63</v>
      </c>
      <c r="H2" s="3" t="n">
        <v>152419.11</v>
      </c>
      <c r="I2" s="3" t="n">
        <v>45372.52</v>
      </c>
      <c r="J2" s="4" t="n">
        <v>0.297682619981182</v>
      </c>
      <c r="K2" s="3" t="n">
        <v>107046.59</v>
      </c>
      <c r="L2" s="3" t="n">
        <v>50.232</v>
      </c>
      <c r="M2" s="3" t="n">
        <v>897</v>
      </c>
      <c r="N2" s="3" t="n">
        <v>0</v>
      </c>
      <c r="O2" s="3" t="n">
        <v>0</v>
      </c>
      <c r="P2" s="3" t="n">
        <v>20</v>
      </c>
      <c r="Q2" s="3" t="n">
        <v>0</v>
      </c>
      <c r="R2" s="3" t="n">
        <v>212781.98</v>
      </c>
      <c r="S2" s="3" t="n">
        <v>6428.9</v>
      </c>
      <c r="T2" s="3" t="n">
        <v>5.19</v>
      </c>
      <c r="U2" s="11" t="n">
        <v>-172976.782</v>
      </c>
      <c r="V2" s="3" t="n">
        <v>219216.07</v>
      </c>
      <c r="W2" s="3" t="n">
        <v>733395.419637871</v>
      </c>
      <c r="X2" s="3" t="n">
        <v>666898.102583552</v>
      </c>
      <c r="Y2" s="7" t="n">
        <v>-144069.791376</v>
      </c>
      <c r="Z2" s="3" t="n">
        <v>-28906.9906240001</v>
      </c>
      <c r="AA2" s="4" t="n">
        <v>0.200645745009495</v>
      </c>
    </row>
    <row r="3" customFormat="false" ht="14.25" hidden="false" customHeight="false" outlineLevel="0" collapsed="false">
      <c r="A3" s="8" t="n">
        <v>703</v>
      </c>
      <c r="B3" s="9" t="s">
        <v>31</v>
      </c>
      <c r="C3" s="10" t="s">
        <v>28</v>
      </c>
      <c r="D3" s="8" t="n">
        <v>23</v>
      </c>
      <c r="E3" s="10" t="s">
        <v>29</v>
      </c>
      <c r="F3" s="10" t="s">
        <v>30</v>
      </c>
      <c r="G3" s="3" t="n">
        <v>127629.9</v>
      </c>
      <c r="H3" s="3" t="n">
        <v>121507.78</v>
      </c>
      <c r="I3" s="3" t="n">
        <v>37550.75</v>
      </c>
      <c r="J3" s="4" t="n">
        <v>0.309039882055289</v>
      </c>
      <c r="K3" s="3" t="n">
        <v>83957.03</v>
      </c>
      <c r="L3" s="3" t="n">
        <v>409.5301</v>
      </c>
      <c r="M3" s="3" t="n">
        <v>524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91189.38</v>
      </c>
      <c r="S3" s="3" t="n">
        <v>9261.05</v>
      </c>
      <c r="T3" s="3" t="n">
        <v>0</v>
      </c>
      <c r="U3" s="11" t="n">
        <v>-162785.2101</v>
      </c>
      <c r="V3" s="3" t="n">
        <v>200450.43</v>
      </c>
      <c r="W3" s="3" t="n">
        <v>646927.602581184</v>
      </c>
      <c r="X3" s="3" t="n">
        <v>616336.842968362</v>
      </c>
      <c r="Y3" s="7" t="n">
        <v>0</v>
      </c>
      <c r="Z3" s="3" t="n">
        <v>-162785.2101</v>
      </c>
      <c r="AA3" s="4" t="e">
        <f aca="false"/>
        <v>#DIV/0!</v>
      </c>
    </row>
    <row r="4" customFormat="false" ht="14.25" hidden="false" customHeight="false" outlineLevel="0" collapsed="false">
      <c r="A4" s="8" t="n">
        <v>581</v>
      </c>
      <c r="B4" s="9" t="s">
        <v>32</v>
      </c>
      <c r="C4" s="10" t="s">
        <v>33</v>
      </c>
      <c r="D4" s="8" t="n">
        <v>23</v>
      </c>
      <c r="E4" s="10" t="s">
        <v>29</v>
      </c>
      <c r="F4" s="10" t="s">
        <v>30</v>
      </c>
      <c r="G4" s="3" t="n">
        <v>661527.21</v>
      </c>
      <c r="H4" s="3" t="n">
        <v>610806.4</v>
      </c>
      <c r="I4" s="3" t="n">
        <v>127825.66</v>
      </c>
      <c r="J4" s="4" t="n">
        <v>0.209273609444826</v>
      </c>
      <c r="K4" s="3" t="n">
        <v>482980.74</v>
      </c>
      <c r="L4" s="3" t="n">
        <v>4263.75309084094</v>
      </c>
      <c r="M4" s="3" t="n">
        <v>3360</v>
      </c>
      <c r="N4" s="3" t="n">
        <v>0</v>
      </c>
      <c r="O4" s="3" t="n">
        <v>0</v>
      </c>
      <c r="P4" s="3" t="n">
        <v>20</v>
      </c>
      <c r="Q4" s="3" t="n">
        <v>0</v>
      </c>
      <c r="R4" s="3" t="n">
        <v>417000.58</v>
      </c>
      <c r="S4" s="3" t="n">
        <v>6237.06</v>
      </c>
      <c r="T4" s="3" t="n">
        <v>154.82</v>
      </c>
      <c r="U4" s="11" t="n">
        <v>-296450.553090841</v>
      </c>
      <c r="V4" s="3" t="n">
        <v>423392.46</v>
      </c>
      <c r="W4" s="3" t="n">
        <v>2007097.12569248</v>
      </c>
      <c r="X4" s="3" t="n">
        <v>1646634.48454635</v>
      </c>
      <c r="Y4" s="7" t="n">
        <v>-246831.613216</v>
      </c>
      <c r="Z4" s="3" t="n">
        <v>-49618.9398748409</v>
      </c>
      <c r="AA4" s="4" t="n">
        <v>0.201023439535761</v>
      </c>
    </row>
    <row r="5" customFormat="false" ht="14.25" hidden="false" customHeight="false" outlineLevel="0" collapsed="false">
      <c r="A5" s="8" t="n">
        <v>578</v>
      </c>
      <c r="B5" s="9" t="s">
        <v>34</v>
      </c>
      <c r="C5" s="10" t="s">
        <v>28</v>
      </c>
      <c r="D5" s="8" t="n">
        <v>23</v>
      </c>
      <c r="E5" s="10" t="s">
        <v>29</v>
      </c>
      <c r="F5" s="10" t="s">
        <v>30</v>
      </c>
      <c r="G5" s="3" t="n">
        <v>534558.92</v>
      </c>
      <c r="H5" s="3" t="n">
        <v>500125.41</v>
      </c>
      <c r="I5" s="3" t="n">
        <v>145940.29</v>
      </c>
      <c r="J5" s="4" t="n">
        <v>0.291807388870724</v>
      </c>
      <c r="K5" s="3" t="n">
        <v>354185.12</v>
      </c>
      <c r="L5" s="3" t="n">
        <v>1551.554244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286444.46</v>
      </c>
      <c r="S5" s="3" t="n">
        <v>7531.12</v>
      </c>
      <c r="T5" s="3" t="n">
        <v>272.41</v>
      </c>
      <c r="U5" s="11" t="n">
        <v>-149859.254244</v>
      </c>
      <c r="V5" s="3" t="n">
        <v>294247.99</v>
      </c>
      <c r="W5" s="3" t="n">
        <v>1008363.73999549</v>
      </c>
      <c r="X5" s="3" t="n">
        <v>625059.380994809</v>
      </c>
      <c r="Y5" s="7" t="n">
        <v>-153995.067016</v>
      </c>
      <c r="Z5" s="3" t="n">
        <v>4135.81277200015</v>
      </c>
      <c r="AA5" s="4" t="n">
        <v>-0.0268567873772894</v>
      </c>
    </row>
    <row r="6" customFormat="false" ht="14.25" hidden="false" customHeight="false" outlineLevel="0" collapsed="false">
      <c r="A6" s="8" t="n">
        <v>589</v>
      </c>
      <c r="B6" s="9" t="s">
        <v>35</v>
      </c>
      <c r="C6" s="10" t="s">
        <v>28</v>
      </c>
      <c r="D6" s="8" t="n">
        <v>23</v>
      </c>
      <c r="E6" s="10" t="s">
        <v>29</v>
      </c>
      <c r="F6" s="10" t="s">
        <v>30</v>
      </c>
      <c r="G6" s="3" t="n">
        <v>252329.75</v>
      </c>
      <c r="H6" s="3" t="n">
        <v>236595.26</v>
      </c>
      <c r="I6" s="3" t="n">
        <v>72415.74</v>
      </c>
      <c r="J6" s="4" t="n">
        <v>0.306074348235041</v>
      </c>
      <c r="K6" s="3" t="n">
        <v>164179.52</v>
      </c>
      <c r="L6" s="3" t="n">
        <v>772.76434</v>
      </c>
      <c r="M6" s="3" t="n">
        <v>116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55888.19</v>
      </c>
      <c r="S6" s="3" t="n">
        <v>7860</v>
      </c>
      <c r="T6" s="3" t="n">
        <v>0</v>
      </c>
      <c r="U6" s="11" t="n">
        <v>-90945.21434</v>
      </c>
      <c r="V6" s="3" t="n">
        <v>163748.19</v>
      </c>
      <c r="W6" s="3" t="n">
        <v>531204.888412097</v>
      </c>
      <c r="X6" s="3" t="n">
        <v>358555.871673911</v>
      </c>
      <c r="Y6" s="12" t="n">
        <v>-41966.49</v>
      </c>
      <c r="Z6" s="3" t="n">
        <v>-48978.72434</v>
      </c>
      <c r="AA6" s="4" t="n">
        <v>1.16709127544381</v>
      </c>
    </row>
    <row r="7" customFormat="false" ht="14.25" hidden="false" customHeight="false" outlineLevel="0" collapsed="false">
      <c r="A7" s="8" t="n">
        <v>707</v>
      </c>
      <c r="B7" s="9" t="s">
        <v>36</v>
      </c>
      <c r="C7" s="10" t="s">
        <v>28</v>
      </c>
      <c r="D7" s="8" t="n">
        <v>23</v>
      </c>
      <c r="E7" s="10" t="s">
        <v>29</v>
      </c>
      <c r="F7" s="10" t="s">
        <v>30</v>
      </c>
      <c r="G7" s="3" t="n">
        <v>470232.92</v>
      </c>
      <c r="H7" s="3" t="n">
        <v>438814.66</v>
      </c>
      <c r="I7" s="3" t="n">
        <v>128408.14</v>
      </c>
      <c r="J7" s="4" t="n">
        <v>0.292625000267767</v>
      </c>
      <c r="K7" s="3" t="n">
        <v>310406.52</v>
      </c>
      <c r="L7" s="3" t="n">
        <v>1340.59849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91040.69</v>
      </c>
      <c r="S7" s="3" t="n">
        <v>9199.95</v>
      </c>
      <c r="T7" s="3" t="n">
        <v>42.62</v>
      </c>
      <c r="U7" s="6" t="n">
        <v>-73215.718492</v>
      </c>
      <c r="V7" s="3" t="n">
        <v>200283.26</v>
      </c>
      <c r="W7" s="3" t="n">
        <v>684436.599117405</v>
      </c>
      <c r="X7" s="3" t="n">
        <v>316869.168985015</v>
      </c>
      <c r="Y7" s="12" t="n">
        <v>-10530</v>
      </c>
      <c r="Z7" s="3" t="n">
        <v>-62685.718492</v>
      </c>
      <c r="AA7" s="4" t="n">
        <v>5.95305968584995</v>
      </c>
    </row>
    <row r="8" customFormat="false" ht="14.25" hidden="false" customHeight="false" outlineLevel="0" collapsed="false">
      <c r="A8" s="8" t="n">
        <v>585</v>
      </c>
      <c r="B8" s="9" t="s">
        <v>37</v>
      </c>
      <c r="C8" s="10" t="s">
        <v>28</v>
      </c>
      <c r="D8" s="8" t="n">
        <v>23</v>
      </c>
      <c r="E8" s="10" t="s">
        <v>29</v>
      </c>
      <c r="F8" s="10" t="s">
        <v>30</v>
      </c>
      <c r="G8" s="3" t="n">
        <v>610697.98</v>
      </c>
      <c r="H8" s="3" t="n">
        <v>571040.96</v>
      </c>
      <c r="I8" s="3" t="n">
        <v>181320.03</v>
      </c>
      <c r="J8" s="4" t="n">
        <v>0.317525436353988</v>
      </c>
      <c r="K8" s="3" t="n">
        <v>389720.93</v>
      </c>
      <c r="L8" s="3" t="n">
        <v>1765.87599</v>
      </c>
      <c r="M8" s="3" t="n">
        <v>768</v>
      </c>
      <c r="N8" s="3" t="n">
        <v>0</v>
      </c>
      <c r="O8" s="3" t="n">
        <v>0</v>
      </c>
      <c r="P8" s="3" t="n">
        <v>50050</v>
      </c>
      <c r="Q8" s="3" t="n">
        <v>0</v>
      </c>
      <c r="R8" s="3" t="n">
        <v>232675.73</v>
      </c>
      <c r="S8" s="3" t="n">
        <v>7130.5</v>
      </c>
      <c r="T8" s="3" t="n">
        <v>191.19</v>
      </c>
      <c r="U8" s="6" t="n">
        <v>-9625.26599000007</v>
      </c>
      <c r="V8" s="3" t="n">
        <v>239997.42</v>
      </c>
      <c r="W8" s="3" t="n">
        <v>753418.128471759</v>
      </c>
      <c r="X8" s="3" t="n">
        <v>255732.867742523</v>
      </c>
      <c r="Y8" s="12" t="n">
        <v>-131733.904144</v>
      </c>
      <c r="Z8" s="3" t="n">
        <v>122108.638154</v>
      </c>
      <c r="AA8" s="4" t="n">
        <v>-0.926934026190565</v>
      </c>
    </row>
    <row r="9" customFormat="false" ht="14.25" hidden="false" customHeight="false" outlineLevel="0" collapsed="false">
      <c r="A9" s="8" t="n">
        <v>596</v>
      </c>
      <c r="B9" s="9" t="s">
        <v>38</v>
      </c>
      <c r="C9" s="10" t="s">
        <v>28</v>
      </c>
      <c r="D9" s="8" t="n">
        <v>23</v>
      </c>
      <c r="E9" s="10" t="s">
        <v>29</v>
      </c>
      <c r="F9" s="10" t="s">
        <v>30</v>
      </c>
      <c r="G9" s="3" t="n">
        <v>529986.81</v>
      </c>
      <c r="H9" s="3" t="n">
        <v>498555.97</v>
      </c>
      <c r="I9" s="3" t="n">
        <v>149229.6</v>
      </c>
      <c r="J9" s="4" t="n">
        <v>0.299323664703082</v>
      </c>
      <c r="K9" s="3" t="n">
        <v>349326.37</v>
      </c>
      <c r="L9" s="3" t="n">
        <v>1582.163352</v>
      </c>
      <c r="M9" s="3" t="n">
        <v>0</v>
      </c>
      <c r="N9" s="3" t="n">
        <v>0</v>
      </c>
      <c r="O9" s="3" t="n">
        <v>0</v>
      </c>
      <c r="P9" s="3" t="n">
        <v>20</v>
      </c>
      <c r="Q9" s="3" t="n">
        <v>0</v>
      </c>
      <c r="R9" s="3" t="n">
        <v>363653.63</v>
      </c>
      <c r="S9" s="3" t="n">
        <v>15552.24</v>
      </c>
      <c r="T9" s="3" t="n">
        <v>109.2</v>
      </c>
      <c r="U9" s="11" t="n">
        <v>-231647.633352</v>
      </c>
      <c r="V9" s="3" t="n">
        <v>379315.07</v>
      </c>
      <c r="W9" s="3" t="n">
        <v>1267240.49826219</v>
      </c>
      <c r="X9" s="3" t="n">
        <v>927339.763001523</v>
      </c>
      <c r="Y9" s="12" t="n">
        <v>-56700</v>
      </c>
      <c r="Z9" s="3" t="n">
        <v>-174947.633352</v>
      </c>
      <c r="AA9" s="4" t="n">
        <v>3.08549617904762</v>
      </c>
    </row>
    <row r="10" customFormat="false" ht="14.25" hidden="false" customHeight="false" outlineLevel="0" collapsed="false">
      <c r="A10" s="8" t="n">
        <v>511</v>
      </c>
      <c r="B10" s="9" t="s">
        <v>39</v>
      </c>
      <c r="C10" s="10" t="s">
        <v>28</v>
      </c>
      <c r="D10" s="8" t="n">
        <v>23</v>
      </c>
      <c r="E10" s="10" t="s">
        <v>29</v>
      </c>
      <c r="F10" s="10" t="s">
        <v>30</v>
      </c>
      <c r="G10" s="3" t="n">
        <v>366157.78</v>
      </c>
      <c r="H10" s="3" t="n">
        <v>314711.7</v>
      </c>
      <c r="I10" s="3" t="n">
        <v>99528.95</v>
      </c>
      <c r="J10" s="4" t="n">
        <v>0.316254368680923</v>
      </c>
      <c r="K10" s="3" t="n">
        <v>215182.75</v>
      </c>
      <c r="L10" s="3" t="n">
        <v>35.3752</v>
      </c>
      <c r="M10" s="3" t="n">
        <v>631.7</v>
      </c>
      <c r="N10" s="3" t="n">
        <v>0</v>
      </c>
      <c r="O10" s="3" t="n">
        <v>0</v>
      </c>
      <c r="P10" s="3" t="n">
        <v>160</v>
      </c>
      <c r="Q10" s="3" t="n">
        <v>0</v>
      </c>
      <c r="R10" s="3" t="n">
        <v>262801.39</v>
      </c>
      <c r="S10" s="3" t="n">
        <v>7890.63</v>
      </c>
      <c r="T10" s="3" t="n">
        <v>82.17</v>
      </c>
      <c r="U10" s="11" t="n">
        <v>-170488.9152</v>
      </c>
      <c r="V10" s="3" t="n">
        <v>270774.19</v>
      </c>
      <c r="W10" s="3" t="n">
        <v>854193.702135238</v>
      </c>
      <c r="X10" s="3" t="n">
        <v>616164.977455524</v>
      </c>
      <c r="Y10" s="7" t="n">
        <v>-250442.020372</v>
      </c>
      <c r="Z10" s="3" t="n">
        <v>79953.1051719999</v>
      </c>
      <c r="AA10" s="4" t="n">
        <v>-0.319247964272288</v>
      </c>
    </row>
    <row r="11" customFormat="false" ht="14.25" hidden="false" customHeight="false" outlineLevel="0" collapsed="false">
      <c r="A11" s="8" t="n">
        <v>540</v>
      </c>
      <c r="B11" s="9" t="s">
        <v>40</v>
      </c>
      <c r="C11" s="10" t="s">
        <v>28</v>
      </c>
      <c r="D11" s="8" t="n">
        <v>23</v>
      </c>
      <c r="E11" s="10" t="s">
        <v>29</v>
      </c>
      <c r="F11" s="10" t="s">
        <v>30</v>
      </c>
      <c r="G11" s="3" t="n">
        <v>252612.1</v>
      </c>
      <c r="H11" s="3" t="n">
        <v>217611.72</v>
      </c>
      <c r="I11" s="3" t="n">
        <v>62571.14</v>
      </c>
      <c r="J11" s="4" t="n">
        <v>0.287535708095134</v>
      </c>
      <c r="K11" s="3" t="n">
        <v>155040.58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71229.86</v>
      </c>
      <c r="S11" s="3" t="n">
        <v>4908.3</v>
      </c>
      <c r="T11" s="3" t="n">
        <v>79.94</v>
      </c>
      <c r="U11" s="11" t="n">
        <v>-113646.96</v>
      </c>
      <c r="V11" s="3" t="n">
        <v>176218.1</v>
      </c>
      <c r="W11" s="3" t="n">
        <v>612856.403705159</v>
      </c>
      <c r="X11" s="3" t="n">
        <v>452172.764260933</v>
      </c>
      <c r="Y11" s="7" t="n">
        <v>-145576.98724</v>
      </c>
      <c r="Z11" s="3" t="n">
        <v>31930.02724</v>
      </c>
      <c r="AA11" s="4" t="n">
        <v>-0.219334304448544</v>
      </c>
    </row>
    <row r="12" customFormat="false" ht="14.25" hidden="false" customHeight="false" outlineLevel="0" collapsed="false">
      <c r="A12" s="8" t="n">
        <v>542</v>
      </c>
      <c r="B12" s="9" t="s">
        <v>41</v>
      </c>
      <c r="C12" s="10" t="s">
        <v>28</v>
      </c>
      <c r="D12" s="8" t="n">
        <v>23</v>
      </c>
      <c r="E12" s="10" t="s">
        <v>29</v>
      </c>
      <c r="F12" s="10" t="s">
        <v>30</v>
      </c>
      <c r="G12" s="3" t="n">
        <v>131658.12</v>
      </c>
      <c r="H12" s="3" t="n">
        <v>113367.07</v>
      </c>
      <c r="I12" s="3" t="n">
        <v>36883.08</v>
      </c>
      <c r="J12" s="4" t="n">
        <v>0.325342094490049</v>
      </c>
      <c r="K12" s="3" t="n">
        <v>76483.99</v>
      </c>
      <c r="L12" s="3" t="n">
        <v>7.98</v>
      </c>
      <c r="M12" s="3" t="n">
        <v>142.5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65756.6</v>
      </c>
      <c r="S12" s="3" t="n">
        <v>6503</v>
      </c>
      <c r="T12" s="3" t="n">
        <v>4.05</v>
      </c>
      <c r="U12" s="11" t="n">
        <v>-135246.05</v>
      </c>
      <c r="V12" s="3" t="n">
        <v>172263.65</v>
      </c>
      <c r="W12" s="3" t="n">
        <v>529046.664772316</v>
      </c>
      <c r="X12" s="3" t="n">
        <v>476745.544488163</v>
      </c>
      <c r="Y12" s="7" t="n">
        <v>-131462.80192</v>
      </c>
      <c r="Z12" s="3" t="n">
        <v>-3783.24808000002</v>
      </c>
      <c r="AA12" s="4" t="n">
        <v>0.0287780879818937</v>
      </c>
    </row>
    <row r="13" customFormat="false" ht="14.25" hidden="false" customHeight="false" outlineLevel="0" collapsed="false">
      <c r="A13" s="8" t="n">
        <v>545</v>
      </c>
      <c r="B13" s="9" t="s">
        <v>42</v>
      </c>
      <c r="C13" s="10" t="s">
        <v>33</v>
      </c>
      <c r="D13" s="8" t="n">
        <v>23</v>
      </c>
      <c r="E13" s="10" t="s">
        <v>29</v>
      </c>
      <c r="F13" s="10" t="s">
        <v>30</v>
      </c>
      <c r="G13" s="3" t="n">
        <v>568361.23</v>
      </c>
      <c r="H13" s="3" t="n">
        <v>489770.44</v>
      </c>
      <c r="I13" s="3" t="n">
        <v>157546.01</v>
      </c>
      <c r="J13" s="4" t="n">
        <v>0.321673169985514</v>
      </c>
      <c r="K13" s="3" t="n">
        <v>332224.43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20</v>
      </c>
      <c r="Q13" s="3" t="n">
        <v>0</v>
      </c>
      <c r="R13" s="3" t="n">
        <v>184838.81</v>
      </c>
      <c r="S13" s="3" t="n">
        <v>5778</v>
      </c>
      <c r="T13" s="3" t="n">
        <v>219.74</v>
      </c>
      <c r="U13" s="11" t="n">
        <v>-33270.54</v>
      </c>
      <c r="V13" s="3" t="n">
        <v>190836.55</v>
      </c>
      <c r="W13" s="3" t="n">
        <v>593262.25438259</v>
      </c>
      <c r="X13" s="3" t="n">
        <v>113890.362539978</v>
      </c>
      <c r="Y13" s="7" t="n">
        <v>-43564.966724</v>
      </c>
      <c r="Z13" s="3" t="n">
        <v>10294.4267239999</v>
      </c>
      <c r="AA13" s="4" t="n">
        <v>-0.23630057585534</v>
      </c>
    </row>
    <row r="14" customFormat="false" ht="14.25" hidden="false" customHeight="false" outlineLevel="0" collapsed="false">
      <c r="A14" s="8" t="n">
        <v>339</v>
      </c>
      <c r="B14" s="9" t="s">
        <v>43</v>
      </c>
      <c r="C14" s="10" t="s">
        <v>33</v>
      </c>
      <c r="D14" s="8" t="n">
        <v>23</v>
      </c>
      <c r="E14" s="10" t="s">
        <v>29</v>
      </c>
      <c r="F14" s="10" t="s">
        <v>30</v>
      </c>
      <c r="G14" s="3" t="n">
        <v>1150039.98</v>
      </c>
      <c r="H14" s="3" t="n">
        <v>991373.25</v>
      </c>
      <c r="I14" s="3" t="n">
        <v>299166.35</v>
      </c>
      <c r="J14" s="4" t="n">
        <v>0.301769641252677</v>
      </c>
      <c r="K14" s="3" t="n">
        <v>692206.9</v>
      </c>
      <c r="L14" s="3" t="n">
        <v>148.4</v>
      </c>
      <c r="M14" s="3" t="n">
        <v>2650</v>
      </c>
      <c r="N14" s="3" t="n">
        <v>0</v>
      </c>
      <c r="O14" s="3" t="n">
        <v>0</v>
      </c>
      <c r="P14" s="3" t="n">
        <v>100</v>
      </c>
      <c r="Q14" s="3" t="n">
        <v>0</v>
      </c>
      <c r="R14" s="3" t="n">
        <v>323715.07</v>
      </c>
      <c r="S14" s="3" t="n">
        <v>10713.63</v>
      </c>
      <c r="T14" s="3" t="n">
        <v>815.81</v>
      </c>
      <c r="U14" s="11" t="n">
        <v>-33476.56</v>
      </c>
      <c r="V14" s="3" t="n">
        <v>335244.51</v>
      </c>
      <c r="W14" s="3" t="n">
        <v>1102147.01723926</v>
      </c>
      <c r="X14" s="3" t="n">
        <v>117429.089825153</v>
      </c>
      <c r="Y14" s="7" t="n">
        <v>-18716.3</v>
      </c>
      <c r="Z14" s="3" t="n">
        <v>-14760.26</v>
      </c>
      <c r="AA14" s="4" t="n">
        <v>0.788631299989848</v>
      </c>
    </row>
    <row r="15" customFormat="false" ht="14.25" hidden="false" customHeight="false" outlineLevel="0" collapsed="false">
      <c r="A15" s="8" t="n">
        <v>355</v>
      </c>
      <c r="B15" s="9" t="s">
        <v>44</v>
      </c>
      <c r="C15" s="10" t="s">
        <v>33</v>
      </c>
      <c r="D15" s="8" t="n">
        <v>23</v>
      </c>
      <c r="E15" s="10" t="s">
        <v>29</v>
      </c>
      <c r="F15" s="10" t="s">
        <v>30</v>
      </c>
      <c r="G15" s="3" t="n">
        <v>1060351.08</v>
      </c>
      <c r="H15" s="3" t="n">
        <v>913784.49</v>
      </c>
      <c r="I15" s="3" t="n">
        <v>272794.93</v>
      </c>
      <c r="J15" s="4" t="n">
        <v>0.298533114739122</v>
      </c>
      <c r="K15" s="3" t="n">
        <v>640989.56</v>
      </c>
      <c r="L15" s="3" t="n">
        <v>35</v>
      </c>
      <c r="M15" s="3" t="n">
        <v>625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486133.86</v>
      </c>
      <c r="S15" s="3" t="n">
        <v>9116.9</v>
      </c>
      <c r="T15" s="3" t="n">
        <v>1050.59</v>
      </c>
      <c r="U15" s="11" t="n">
        <v>-222916.42</v>
      </c>
      <c r="V15" s="3" t="n">
        <v>496301.35</v>
      </c>
      <c r="W15" s="3" t="n">
        <v>1660373.08937454</v>
      </c>
      <c r="X15" s="3" t="n">
        <v>849077.972780721</v>
      </c>
      <c r="Y15" s="7" t="n">
        <v>-187143.158361062</v>
      </c>
      <c r="Z15" s="3" t="n">
        <v>-35773.261638938</v>
      </c>
      <c r="AA15" s="4" t="n">
        <v>0.191154525509927</v>
      </c>
    </row>
    <row r="16" customFormat="false" ht="14.25" hidden="false" customHeight="false" outlineLevel="0" collapsed="false">
      <c r="A16" s="8" t="n">
        <v>311</v>
      </c>
      <c r="B16" s="9" t="s">
        <v>45</v>
      </c>
      <c r="C16" s="10" t="s">
        <v>33</v>
      </c>
      <c r="D16" s="8" t="n">
        <v>23</v>
      </c>
      <c r="E16" s="10" t="s">
        <v>29</v>
      </c>
      <c r="F16" s="10" t="s">
        <v>30</v>
      </c>
      <c r="G16" s="3" t="n">
        <v>1974737.26</v>
      </c>
      <c r="H16" s="3" t="n">
        <v>1690610.53</v>
      </c>
      <c r="I16" s="3" t="n">
        <v>417551.79</v>
      </c>
      <c r="J16" s="4" t="n">
        <v>0.2469828399803</v>
      </c>
      <c r="K16" s="3" t="n">
        <v>1273058.74</v>
      </c>
      <c r="L16" s="3" t="n">
        <v>196</v>
      </c>
      <c r="M16" s="3" t="n">
        <v>350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297129.04</v>
      </c>
      <c r="S16" s="3" t="n">
        <v>16086.93</v>
      </c>
      <c r="T16" s="3" t="n">
        <v>1562.14</v>
      </c>
      <c r="U16" s="11" t="n">
        <v>106077.68</v>
      </c>
      <c r="V16" s="3" t="n">
        <v>314778.11</v>
      </c>
      <c r="W16" s="3" t="n">
        <v>1260322.82252819</v>
      </c>
      <c r="X16" s="3" t="n">
        <v>-525366.01409258</v>
      </c>
      <c r="Y16" s="7" t="n">
        <v>218131.68</v>
      </c>
      <c r="Z16" s="3" t="n">
        <v>-112054</v>
      </c>
      <c r="AA16" s="4" t="n">
        <v>-0.513698881336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7:28Z</dcterms:created>
  <dc:creator>user</dc:creator>
  <dc:description/>
  <dc:language>en-US</dc:language>
  <cp:lastModifiedBy>user</cp:lastModifiedBy>
  <dcterms:modified xsi:type="dcterms:W3CDTF">2012-09-04T08:34:45Z</dcterms:modified>
  <cp:revision>0</cp:revision>
  <dc:subject/>
  <dc:title/>
</cp:coreProperties>
</file>