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高新区大源北街药店</t>
  </si>
  <si>
    <t xml:space="preserve">否</t>
  </si>
  <si>
    <t xml:space="preserve">城南片区</t>
  </si>
  <si>
    <t xml:space="preserve">贾兰 </t>
  </si>
  <si>
    <t xml:space="preserve">高新区府城大道西段店</t>
  </si>
  <si>
    <t xml:space="preserve">高新区民丰大道西段药店</t>
  </si>
  <si>
    <t xml:space="preserve">是</t>
  </si>
  <si>
    <t xml:space="preserve">高新区中和街道朝阳路店</t>
  </si>
  <si>
    <t xml:space="preserve">高新区中和街道柳荫街药店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滨江东路药店</t>
  </si>
  <si>
    <t xml:space="preserve">城中片区</t>
  </si>
  <si>
    <t xml:space="preserve">刘琴英 </t>
  </si>
  <si>
    <t xml:space="preserve">成华区华泰路药店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  <si>
    <t xml:space="preserve">成华区崔家店路药店</t>
  </si>
  <si>
    <t xml:space="preserve">东北片区</t>
  </si>
  <si>
    <t xml:space="preserve">谭莉杨 </t>
  </si>
  <si>
    <t xml:space="preserve">成华区东昌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沙河源药店</t>
  </si>
  <si>
    <t xml:space="preserve">双林路药店</t>
  </si>
  <si>
    <t xml:space="preserve">西部店</t>
  </si>
  <si>
    <t xml:space="preserve">都江堰灌口镇外北街药店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光华村街药店</t>
  </si>
  <si>
    <t xml:space="preserve">光华片区</t>
  </si>
  <si>
    <t xml:space="preserve">赵亮 </t>
  </si>
  <si>
    <t xml:space="preserve">光华药店</t>
  </si>
  <si>
    <t xml:space="preserve">黄金路药店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营门口药店</t>
  </si>
  <si>
    <t xml:space="preserve">营兴路药店</t>
  </si>
  <si>
    <t xml:space="preserve">枣子巷药店</t>
  </si>
  <si>
    <t xml:space="preserve">旗舰店</t>
  </si>
  <si>
    <t xml:space="preserve">旗舰片</t>
  </si>
  <si>
    <t xml:space="preserve">张荣芳
</t>
  </si>
  <si>
    <t xml:space="preserve">大邑县安仁镇千禧街药店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崇州市崇阳镇九龙路药店</t>
  </si>
  <si>
    <t xml:space="preserve">温江崇州片</t>
  </si>
  <si>
    <t xml:space="preserve">骆大辉
</t>
  </si>
  <si>
    <t xml:space="preserve">崇州中心店</t>
  </si>
  <si>
    <t xml:space="preserve">怀远店</t>
  </si>
  <si>
    <t xml:space="preserve">金带街药店</t>
  </si>
  <si>
    <t xml:space="preserve">柳城正通东路药店</t>
  </si>
  <si>
    <t xml:space="preserve">三江店</t>
  </si>
  <si>
    <t xml:space="preserve">温江店</t>
  </si>
  <si>
    <t xml:space="preserve">温江和盛镇中心广场药店</t>
  </si>
  <si>
    <t xml:space="preserve">温江区柳城街道同兴东路药店</t>
  </si>
  <si>
    <t xml:space="preserve">羊马店</t>
  </si>
  <si>
    <t xml:space="preserve">郫县郫筒镇科化一路药店</t>
  </si>
  <si>
    <t xml:space="preserve">综合片</t>
  </si>
  <si>
    <t xml:space="preserve">黄兴中 </t>
  </si>
  <si>
    <t xml:space="preserve">青白江区华金大道二段药店</t>
  </si>
  <si>
    <t xml:space="preserve">双流县东升镇藏卫路南二段药店</t>
  </si>
  <si>
    <t xml:space="preserve">双流县东升镇清泰路药店</t>
  </si>
  <si>
    <t xml:space="preserve">双流县西航港街道锦华路一段药店</t>
  </si>
  <si>
    <t xml:space="preserve">五津西路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津县正东街店</t>
  </si>
  <si>
    <t xml:space="preserve">兴义镇万兴路药店</t>
  </si>
  <si>
    <r>
      <rPr>
        <sz val="9"/>
        <rFont val="Noto Sans"/>
        <family val="2"/>
      </rPr>
      <t xml:space="preserve">新蓉店</t>
    </r>
    <r>
      <rPr>
        <sz val="9"/>
        <rFont val="Times New Roman"/>
        <family val="1"/>
      </rPr>
      <t xml:space="preserve">(9)</t>
    </r>
  </si>
  <si>
    <t xml:space="preserve">整个公司经营小计</t>
  </si>
  <si>
    <r>
      <rPr>
        <sz val="9"/>
        <rFont val="Noto Sans"/>
        <family val="2"/>
      </rPr>
      <t xml:space="preserve">赛云台南路店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升源店</t>
    </r>
    <r>
      <rPr>
        <sz val="9"/>
        <rFont val="Times New Roman"/>
        <family val="1"/>
      </rPr>
      <t xml:space="preserve">(8)</t>
    </r>
  </si>
  <si>
    <r>
      <rPr>
        <sz val="9"/>
        <rFont val="Noto Sans"/>
        <family val="2"/>
      </rPr>
      <t xml:space="preserve">双流川大路三段店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）</t>
    </r>
  </si>
  <si>
    <t xml:space="preserve">新店筹备</t>
  </si>
  <si>
    <t xml:space="preserve">后勤部门</t>
  </si>
  <si>
    <t xml:space="preserve">去年同期经营情况</t>
  </si>
  <si>
    <t xml:space="preserve">去年同期双增长利润</t>
  </si>
  <si>
    <t xml:space="preserve">双增长利润情况</t>
  </si>
  <si>
    <t xml:space="preserve">所有门店经营小计</t>
  </si>
  <si>
    <r>
      <rPr>
        <sz val="9"/>
        <rFont val="Noto Sans"/>
        <family val="2"/>
      </rPr>
      <t xml:space="preserve">新都华美东街药店（</t>
    </r>
    <r>
      <rPr>
        <sz val="9"/>
        <rFont val="宋体"/>
        <family val="0"/>
        <charset val="134"/>
      </rPr>
      <t xml:space="preserve">114)</t>
    </r>
  </si>
  <si>
    <t xml:space="preserve">小北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4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737</v>
      </c>
      <c r="B2" s="9" t="s">
        <v>27</v>
      </c>
      <c r="C2" s="10" t="s">
        <v>28</v>
      </c>
      <c r="D2" s="8" t="n">
        <v>61</v>
      </c>
      <c r="E2" s="10" t="s">
        <v>29</v>
      </c>
      <c r="F2" s="10" t="s">
        <v>30</v>
      </c>
      <c r="G2" s="3" t="n">
        <v>193422.45</v>
      </c>
      <c r="H2" s="3" t="n">
        <v>180472.01</v>
      </c>
      <c r="I2" s="3" t="n">
        <v>61689.17</v>
      </c>
      <c r="J2" s="4" t="n">
        <v>0.341821260814904</v>
      </c>
      <c r="K2" s="3" t="n">
        <v>118782.84</v>
      </c>
      <c r="L2" s="3" t="n">
        <v>507.0456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50156.33</v>
      </c>
      <c r="S2" s="3" t="n">
        <v>9414.37</v>
      </c>
      <c r="T2" s="3" t="n">
        <v>28.17</v>
      </c>
      <c r="U2" s="11" t="n">
        <v>-98416.7456</v>
      </c>
      <c r="V2" s="3" t="n">
        <v>159598.87</v>
      </c>
      <c r="W2" s="3" t="n">
        <v>466907.382002849</v>
      </c>
      <c r="X2" s="3" t="n">
        <v>343521.039303276</v>
      </c>
      <c r="Y2" s="7"/>
      <c r="Z2" s="3" t="n">
        <v>-98416.7456</v>
      </c>
      <c r="AA2" s="4" t="e">
        <f aca="false"/>
        <v>#DIV/0!</v>
      </c>
    </row>
    <row r="3" customFormat="false" ht="14.25" hidden="false" customHeight="false" outlineLevel="0" collapsed="false">
      <c r="A3" s="8" t="n">
        <v>541</v>
      </c>
      <c r="B3" s="9" t="s">
        <v>31</v>
      </c>
      <c r="C3" s="10" t="s">
        <v>28</v>
      </c>
      <c r="D3" s="8" t="n">
        <v>61</v>
      </c>
      <c r="E3" s="10" t="s">
        <v>29</v>
      </c>
      <c r="F3" s="10" t="s">
        <v>30</v>
      </c>
      <c r="G3" s="3" t="n">
        <v>619424.8</v>
      </c>
      <c r="H3" s="3" t="n">
        <v>532111.64</v>
      </c>
      <c r="I3" s="3" t="n">
        <v>171874.79</v>
      </c>
      <c r="J3" s="4" t="n">
        <v>0.323005131028519</v>
      </c>
      <c r="K3" s="3" t="n">
        <v>360236.85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300</v>
      </c>
      <c r="Q3" s="3" t="n">
        <v>0</v>
      </c>
      <c r="R3" s="3" t="n">
        <v>209537.98</v>
      </c>
      <c r="S3" s="3" t="n">
        <v>5056.84</v>
      </c>
      <c r="T3" s="3" t="n">
        <v>347.35</v>
      </c>
      <c r="U3" s="11" t="n">
        <v>-42767.38</v>
      </c>
      <c r="V3" s="3" t="n">
        <v>214942.17</v>
      </c>
      <c r="W3" s="3" t="n">
        <v>665445.063722602</v>
      </c>
      <c r="X3" s="3" t="n">
        <v>145837.023280992</v>
      </c>
      <c r="Y3" s="7" t="n">
        <v>-75635.404056</v>
      </c>
      <c r="Z3" s="3" t="n">
        <v>32868.024056</v>
      </c>
      <c r="AA3" s="4" t="n">
        <v>-0.434558715805428</v>
      </c>
    </row>
    <row r="4" customFormat="false" ht="14.25" hidden="false" customHeight="false" outlineLevel="0" collapsed="false">
      <c r="A4" s="8" t="n">
        <v>571</v>
      </c>
      <c r="B4" s="9" t="s">
        <v>32</v>
      </c>
      <c r="C4" s="10" t="s">
        <v>33</v>
      </c>
      <c r="D4" s="8" t="n">
        <v>61</v>
      </c>
      <c r="E4" s="10" t="s">
        <v>29</v>
      </c>
      <c r="F4" s="10" t="s">
        <v>30</v>
      </c>
      <c r="G4" s="3" t="n">
        <v>891464.43</v>
      </c>
      <c r="H4" s="3" t="n">
        <v>766010.07</v>
      </c>
      <c r="I4" s="3" t="n">
        <v>259127.57</v>
      </c>
      <c r="J4" s="4" t="n">
        <v>0.338282197778418</v>
      </c>
      <c r="K4" s="3" t="n">
        <v>506882.5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223338.28</v>
      </c>
      <c r="S4" s="3" t="n">
        <v>7133.74</v>
      </c>
      <c r="T4" s="3" t="n">
        <v>355.8</v>
      </c>
      <c r="U4" s="11" t="n">
        <v>28299.7500000001</v>
      </c>
      <c r="V4" s="3" t="n">
        <v>230827.82</v>
      </c>
      <c r="W4" s="3" t="n">
        <v>682352.844802069</v>
      </c>
      <c r="X4" s="3" t="n">
        <v>-106758.65847762</v>
      </c>
      <c r="Y4" s="7" t="n">
        <v>-35801.798524</v>
      </c>
      <c r="Z4" s="3" t="n">
        <v>64101.548524</v>
      </c>
      <c r="AA4" s="4" t="n">
        <v>-1.79045609904288</v>
      </c>
    </row>
    <row r="5" customFormat="false" ht="14.25" hidden="false" customHeight="false" outlineLevel="0" collapsed="false">
      <c r="A5" s="8" t="n">
        <v>543</v>
      </c>
      <c r="B5" s="9" t="s">
        <v>34</v>
      </c>
      <c r="C5" s="10" t="s">
        <v>28</v>
      </c>
      <c r="D5" s="8" t="n">
        <v>61</v>
      </c>
      <c r="E5" s="10" t="s">
        <v>29</v>
      </c>
      <c r="F5" s="10" t="s">
        <v>30</v>
      </c>
      <c r="G5" s="3" t="n">
        <v>238518.98</v>
      </c>
      <c r="H5" s="3" t="n">
        <v>205498.06</v>
      </c>
      <c r="I5" s="3" t="n">
        <v>71394.77</v>
      </c>
      <c r="J5" s="4" t="n">
        <v>0.347423085161972</v>
      </c>
      <c r="K5" s="3" t="n">
        <v>134103.29</v>
      </c>
      <c r="L5" s="3" t="n">
        <v>76.104</v>
      </c>
      <c r="M5" s="3" t="n">
        <v>1359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59471.5</v>
      </c>
      <c r="S5" s="3" t="n">
        <v>6978</v>
      </c>
      <c r="T5" s="3" t="n">
        <v>88.44</v>
      </c>
      <c r="U5" s="11" t="n">
        <v>-93860.274</v>
      </c>
      <c r="V5" s="3" t="n">
        <v>166537.94</v>
      </c>
      <c r="W5" s="3" t="n">
        <v>475440.311984427</v>
      </c>
      <c r="X5" s="3" t="n">
        <v>308237.378782091</v>
      </c>
      <c r="Y5" s="7" t="n">
        <v>-84822.821744</v>
      </c>
      <c r="Z5" s="3" t="n">
        <v>-9037.45225599993</v>
      </c>
      <c r="AA5" s="4" t="n">
        <v>0.106545055566242</v>
      </c>
    </row>
    <row r="6" customFormat="false" ht="14.25" hidden="false" customHeight="false" outlineLevel="0" collapsed="false">
      <c r="A6" s="8" t="n">
        <v>584</v>
      </c>
      <c r="B6" s="9" t="s">
        <v>35</v>
      </c>
      <c r="C6" s="10" t="s">
        <v>28</v>
      </c>
      <c r="D6" s="8" t="n">
        <v>61</v>
      </c>
      <c r="E6" s="10" t="s">
        <v>29</v>
      </c>
      <c r="F6" s="10" t="s">
        <v>30</v>
      </c>
      <c r="G6" s="3" t="n">
        <v>401200.08</v>
      </c>
      <c r="H6" s="3" t="n">
        <v>374120.18</v>
      </c>
      <c r="I6" s="3" t="n">
        <v>124796.41</v>
      </c>
      <c r="J6" s="4" t="n">
        <v>0.333573051312014</v>
      </c>
      <c r="K6" s="3" t="n">
        <v>249323.77</v>
      </c>
      <c r="L6" s="3" t="n">
        <v>1153.667016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96642.34</v>
      </c>
      <c r="S6" s="3" t="n">
        <v>7571.33</v>
      </c>
      <c r="T6" s="3" t="n">
        <v>146.92</v>
      </c>
      <c r="U6" s="11" t="n">
        <v>-80717.8470160001</v>
      </c>
      <c r="V6" s="3" t="n">
        <v>204360.59</v>
      </c>
      <c r="W6" s="3" t="n">
        <v>612641.186679218</v>
      </c>
      <c r="X6" s="3" t="n">
        <v>303337.284681101</v>
      </c>
      <c r="Y6" s="12" t="n">
        <v>-81319.54</v>
      </c>
      <c r="Z6" s="3" t="n">
        <v>601.69298399995</v>
      </c>
      <c r="AA6" s="4" t="n">
        <v>-0.00739911937524426</v>
      </c>
    </row>
    <row r="7" customFormat="false" ht="14.25" hidden="false" customHeight="false" outlineLevel="0" collapsed="false">
      <c r="A7" s="8" t="n">
        <v>399</v>
      </c>
      <c r="B7" s="9" t="s">
        <v>36</v>
      </c>
      <c r="C7" s="10" t="s">
        <v>28</v>
      </c>
      <c r="D7" s="8" t="n">
        <v>61</v>
      </c>
      <c r="E7" s="10" t="s">
        <v>29</v>
      </c>
      <c r="F7" s="10" t="s">
        <v>30</v>
      </c>
      <c r="G7" s="3" t="n">
        <v>375642.51</v>
      </c>
      <c r="H7" s="3" t="n">
        <v>323131.34</v>
      </c>
      <c r="I7" s="3" t="n">
        <v>104639.78</v>
      </c>
      <c r="J7" s="4" t="n">
        <v>0.323830489484554</v>
      </c>
      <c r="K7" s="3" t="n">
        <v>218491.56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87457.61</v>
      </c>
      <c r="S7" s="3" t="n">
        <v>4239.2</v>
      </c>
      <c r="T7" s="3" t="n">
        <v>268.2</v>
      </c>
      <c r="U7" s="11" t="n">
        <v>-87325.23</v>
      </c>
      <c r="V7" s="3" t="n">
        <v>191965.01</v>
      </c>
      <c r="W7" s="3" t="n">
        <v>592794.737473774</v>
      </c>
      <c r="X7" s="3" t="n">
        <v>306071.438094839</v>
      </c>
      <c r="Y7" s="7" t="n">
        <v>-86943.507168</v>
      </c>
      <c r="Z7" s="3" t="n">
        <v>-381.722832000014</v>
      </c>
      <c r="AA7" s="4" t="n">
        <v>0.00439046967891938</v>
      </c>
    </row>
    <row r="8" customFormat="false" ht="14.25" hidden="false" customHeight="false" outlineLevel="0" collapsed="false">
      <c r="A8" s="8" t="n">
        <v>512</v>
      </c>
      <c r="B8" s="9" t="s">
        <v>37</v>
      </c>
      <c r="C8" s="10" t="s">
        <v>28</v>
      </c>
      <c r="D8" s="8" t="n">
        <v>61</v>
      </c>
      <c r="E8" s="10" t="s">
        <v>29</v>
      </c>
      <c r="F8" s="10" t="s">
        <v>30</v>
      </c>
      <c r="G8" s="3" t="n">
        <v>367398.86</v>
      </c>
      <c r="H8" s="3" t="n">
        <v>344281.38</v>
      </c>
      <c r="I8" s="3" t="n">
        <v>113080.46</v>
      </c>
      <c r="J8" s="4" t="n">
        <v>0.328453603851594</v>
      </c>
      <c r="K8" s="3" t="n">
        <v>231200.92</v>
      </c>
      <c r="L8" s="3" t="n">
        <v>1069.196436</v>
      </c>
      <c r="M8" s="3" t="n">
        <v>0</v>
      </c>
      <c r="N8" s="3" t="n">
        <v>0</v>
      </c>
      <c r="O8" s="3" t="n">
        <v>0</v>
      </c>
      <c r="P8" s="3" t="n">
        <v>40000</v>
      </c>
      <c r="Q8" s="3" t="n">
        <v>0</v>
      </c>
      <c r="R8" s="3" t="n">
        <v>260787.98</v>
      </c>
      <c r="S8" s="3" t="n">
        <v>7161</v>
      </c>
      <c r="T8" s="3" t="n">
        <v>243.01</v>
      </c>
      <c r="U8" s="11" t="n">
        <v>-116180.726436</v>
      </c>
      <c r="V8" s="3" t="n">
        <v>268191.99</v>
      </c>
      <c r="W8" s="3" t="n">
        <v>816529.29623868</v>
      </c>
      <c r="X8" s="3" t="n">
        <v>571609.830674482</v>
      </c>
      <c r="Y8" s="7" t="n">
        <v>-226261.05429</v>
      </c>
      <c r="Z8" s="3" t="n">
        <v>110080.327854</v>
      </c>
      <c r="AA8" s="4" t="n">
        <v>-0.486519114831443</v>
      </c>
    </row>
    <row r="9" customFormat="false" ht="14.25" hidden="false" customHeight="false" outlineLevel="0" collapsed="false">
      <c r="A9" s="8" t="n">
        <v>546</v>
      </c>
      <c r="B9" s="9" t="s">
        <v>38</v>
      </c>
      <c r="C9" s="10" t="s">
        <v>28</v>
      </c>
      <c r="D9" s="8" t="n">
        <v>61</v>
      </c>
      <c r="E9" s="10" t="s">
        <v>29</v>
      </c>
      <c r="F9" s="10" t="s">
        <v>30</v>
      </c>
      <c r="G9" s="3" t="n">
        <v>235785.59</v>
      </c>
      <c r="H9" s="3" t="n">
        <v>202960.94</v>
      </c>
      <c r="I9" s="3" t="n">
        <v>65083.75</v>
      </c>
      <c r="J9" s="4" t="n">
        <v>0.320671307493944</v>
      </c>
      <c r="K9" s="3" t="n">
        <v>137877.19</v>
      </c>
      <c r="L9" s="3" t="n">
        <v>49.448</v>
      </c>
      <c r="M9" s="3" t="n">
        <v>883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87786.16</v>
      </c>
      <c r="S9" s="3" t="n">
        <v>6144.5</v>
      </c>
      <c r="T9" s="3" t="n">
        <v>36.97</v>
      </c>
      <c r="U9" s="11" t="n">
        <v>-128050.328</v>
      </c>
      <c r="V9" s="3" t="n">
        <v>193967.63</v>
      </c>
      <c r="W9" s="3" t="n">
        <v>602126.306556586</v>
      </c>
      <c r="X9" s="3" t="n">
        <v>456659.662540074</v>
      </c>
      <c r="Y9" s="7" t="n">
        <v>-124095.14</v>
      </c>
      <c r="Z9" s="3" t="n">
        <v>-3955.18800000002</v>
      </c>
      <c r="AA9" s="4" t="n">
        <v>0.0318722231990715</v>
      </c>
    </row>
    <row r="10" customFormat="false" ht="14.25" hidden="false" customHeight="false" outlineLevel="0" collapsed="false">
      <c r="A10" s="8" t="n">
        <v>590</v>
      </c>
      <c r="B10" s="9" t="s">
        <v>39</v>
      </c>
      <c r="C10" s="10" t="s">
        <v>28</v>
      </c>
      <c r="D10" s="8" t="n">
        <v>61</v>
      </c>
      <c r="E10" s="10" t="s">
        <v>29</v>
      </c>
      <c r="F10" s="10" t="s">
        <v>30</v>
      </c>
      <c r="G10" s="3" t="n">
        <v>146957.62</v>
      </c>
      <c r="H10" s="3" t="n">
        <v>137413.26</v>
      </c>
      <c r="I10" s="3" t="n">
        <v>44923.48</v>
      </c>
      <c r="J10" s="4" t="n">
        <v>0.326922452753104</v>
      </c>
      <c r="K10" s="3" t="n">
        <v>92489.78</v>
      </c>
      <c r="L10" s="3" t="n">
        <v>424.93178</v>
      </c>
      <c r="M10" s="3" t="n">
        <v>19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97654.96</v>
      </c>
      <c r="S10" s="3" t="n">
        <v>3705</v>
      </c>
      <c r="T10" s="3" t="n">
        <v>0</v>
      </c>
      <c r="U10" s="11" t="n">
        <v>-56671.41178</v>
      </c>
      <c r="V10" s="3" t="n">
        <v>101359.96</v>
      </c>
      <c r="W10" s="3" t="n">
        <v>309461.644949803</v>
      </c>
      <c r="X10" s="3" t="n">
        <v>208923.271692274</v>
      </c>
      <c r="Y10" s="12" t="n">
        <v>-45954.02</v>
      </c>
      <c r="Z10" s="3" t="n">
        <v>-10717.39178</v>
      </c>
      <c r="AA10" s="4" t="n">
        <v>0.233219896322454</v>
      </c>
    </row>
    <row r="11" customFormat="false" ht="14.25" hidden="false" customHeight="false" outlineLevel="0" collapsed="false">
      <c r="A11" s="8" t="n">
        <v>718</v>
      </c>
      <c r="B11" s="9" t="s">
        <v>40</v>
      </c>
      <c r="C11" s="10" t="s">
        <v>28</v>
      </c>
      <c r="D11" s="8" t="n">
        <v>61</v>
      </c>
      <c r="E11" s="10" t="s">
        <v>29</v>
      </c>
      <c r="F11" s="10" t="s">
        <v>30</v>
      </c>
      <c r="G11" s="3" t="n">
        <v>123261.51</v>
      </c>
      <c r="H11" s="3" t="n">
        <v>115357.7</v>
      </c>
      <c r="I11" s="3" t="n">
        <v>35101.98</v>
      </c>
      <c r="J11" s="4" t="n">
        <v>0.304288140280189</v>
      </c>
      <c r="K11" s="3" t="n">
        <v>80255.72</v>
      </c>
      <c r="L11" s="3" t="n">
        <v>382.933072</v>
      </c>
      <c r="M11" s="3" t="n">
        <v>545</v>
      </c>
      <c r="N11" s="3" t="n">
        <v>0</v>
      </c>
      <c r="O11" s="3" t="n">
        <v>0</v>
      </c>
      <c r="P11" s="3" t="n">
        <v>10</v>
      </c>
      <c r="Q11" s="3" t="n">
        <v>0</v>
      </c>
      <c r="R11" s="3" t="n">
        <v>183120.2</v>
      </c>
      <c r="S11" s="3" t="n">
        <v>13268.17</v>
      </c>
      <c r="T11" s="3" t="n">
        <v>1.9</v>
      </c>
      <c r="U11" s="11" t="n">
        <v>-161116.223072</v>
      </c>
      <c r="V11" s="3" t="n">
        <v>196390.27</v>
      </c>
      <c r="W11" s="3" t="n">
        <v>643617.8216465</v>
      </c>
      <c r="X11" s="3" t="n">
        <v>616898.984893475</v>
      </c>
      <c r="Y11" s="7"/>
      <c r="Z11" s="3" t="n">
        <v>-161116.223072</v>
      </c>
      <c r="AA11" s="4" t="e">
        <f aca="false"/>
        <v>#DIV/0!</v>
      </c>
    </row>
    <row r="12" customFormat="false" ht="14.25" hidden="false" customHeight="false" outlineLevel="0" collapsed="false">
      <c r="A12" s="8" t="n">
        <v>547</v>
      </c>
      <c r="B12" s="9" t="s">
        <v>41</v>
      </c>
      <c r="C12" s="10" t="s">
        <v>28</v>
      </c>
      <c r="D12" s="8" t="n">
        <v>61</v>
      </c>
      <c r="E12" s="10" t="s">
        <v>29</v>
      </c>
      <c r="F12" s="10" t="s">
        <v>30</v>
      </c>
      <c r="G12" s="3" t="n">
        <v>250565.51</v>
      </c>
      <c r="H12" s="3" t="n">
        <v>235729.53</v>
      </c>
      <c r="I12" s="3" t="n">
        <v>77330.35</v>
      </c>
      <c r="J12" s="4" t="n">
        <v>0.328046935825138</v>
      </c>
      <c r="K12" s="3" t="n">
        <v>158399.18</v>
      </c>
      <c r="L12" s="3" t="n">
        <v>765.691456</v>
      </c>
      <c r="M12" s="3" t="n">
        <v>29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54818.38</v>
      </c>
      <c r="S12" s="3" t="n">
        <v>5684.62</v>
      </c>
      <c r="T12" s="3" t="n">
        <v>65.06</v>
      </c>
      <c r="U12" s="11" t="n">
        <v>-83713.401456</v>
      </c>
      <c r="V12" s="3" t="n">
        <v>160568.06</v>
      </c>
      <c r="W12" s="3" t="n">
        <v>488582.707217953</v>
      </c>
      <c r="X12" s="3" t="n">
        <v>311304.603300646</v>
      </c>
      <c r="Y12" s="7" t="n">
        <v>-59859.401316</v>
      </c>
      <c r="Z12" s="3" t="n">
        <v>-23854.0001400001</v>
      </c>
      <c r="AA12" s="4" t="n">
        <v>0.398500479717028</v>
      </c>
    </row>
    <row r="13" customFormat="false" ht="14.25" hidden="false" customHeight="false" outlineLevel="0" collapsed="false">
      <c r="A13" s="8" t="n">
        <v>389</v>
      </c>
      <c r="B13" s="9" t="s">
        <v>42</v>
      </c>
      <c r="C13" s="10" t="s">
        <v>28</v>
      </c>
      <c r="D13" s="8" t="n">
        <v>61</v>
      </c>
      <c r="E13" s="10" t="s">
        <v>29</v>
      </c>
      <c r="F13" s="10" t="s">
        <v>30</v>
      </c>
      <c r="G13" s="3" t="n">
        <v>414330.3</v>
      </c>
      <c r="H13" s="3" t="n">
        <v>357261.91</v>
      </c>
      <c r="I13" s="3" t="n">
        <v>130084.49</v>
      </c>
      <c r="J13" s="4" t="n">
        <v>0.364115194928001</v>
      </c>
      <c r="K13" s="3" t="n">
        <v>227177.42</v>
      </c>
      <c r="L13" s="3" t="n">
        <v>17.92</v>
      </c>
      <c r="M13" s="3" t="n">
        <v>320</v>
      </c>
      <c r="N13" s="3" t="n">
        <v>0</v>
      </c>
      <c r="O13" s="3" t="n">
        <v>0</v>
      </c>
      <c r="P13" s="3" t="n">
        <v>493</v>
      </c>
      <c r="Q13" s="3" t="n">
        <v>0</v>
      </c>
      <c r="R13" s="3" t="n">
        <v>299116.16</v>
      </c>
      <c r="S13" s="3" t="n">
        <v>2525.74</v>
      </c>
      <c r="T13" s="3" t="n">
        <v>85.72</v>
      </c>
      <c r="U13" s="11" t="n">
        <v>-170848.05</v>
      </c>
      <c r="V13" s="3" t="n">
        <v>301727.62</v>
      </c>
      <c r="W13" s="3" t="n">
        <v>827780.944598039</v>
      </c>
      <c r="X13" s="3" t="n">
        <v>537617.786287745</v>
      </c>
      <c r="Y13" s="7" t="n">
        <v>-286108.73663</v>
      </c>
      <c r="Z13" s="3" t="n">
        <v>115260.68663</v>
      </c>
      <c r="AA13" s="4" t="n">
        <v>-0.402856228675942</v>
      </c>
    </row>
    <row r="14" customFormat="false" ht="14.25" hidden="false" customHeight="false" outlineLevel="0" collapsed="false">
      <c r="A14" s="8" t="n">
        <v>387</v>
      </c>
      <c r="B14" s="9" t="s">
        <v>43</v>
      </c>
      <c r="C14" s="10" t="s">
        <v>28</v>
      </c>
      <c r="D14" s="8" t="n">
        <v>61</v>
      </c>
      <c r="E14" s="10" t="s">
        <v>29</v>
      </c>
      <c r="F14" s="10" t="s">
        <v>30</v>
      </c>
      <c r="G14" s="3" t="n">
        <v>455664.56</v>
      </c>
      <c r="H14" s="3" t="n">
        <v>391705.48</v>
      </c>
      <c r="I14" s="3" t="n">
        <v>116497.74</v>
      </c>
      <c r="J14" s="4" t="n">
        <v>0.297411565444527</v>
      </c>
      <c r="K14" s="3" t="n">
        <v>275207.74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60578.76</v>
      </c>
      <c r="S14" s="3" t="n">
        <v>6877.84</v>
      </c>
      <c r="T14" s="3" t="n">
        <v>119.58</v>
      </c>
      <c r="U14" s="11" t="n">
        <v>-51078.44</v>
      </c>
      <c r="V14" s="3" t="n">
        <v>167576.18</v>
      </c>
      <c r="W14" s="3" t="n">
        <v>563448.767533743</v>
      </c>
      <c r="X14" s="3" t="n">
        <v>192301.522663804</v>
      </c>
      <c r="Y14" s="7" t="n">
        <v>4141.87979600002</v>
      </c>
      <c r="Z14" s="3" t="n">
        <v>-55220.319796</v>
      </c>
      <c r="AA14" s="4" t="n">
        <v>-13.332187923302</v>
      </c>
    </row>
    <row r="15" customFormat="false" ht="14.25" hidden="false" customHeight="false" outlineLevel="0" collapsed="false">
      <c r="A15" s="8" t="n">
        <v>377</v>
      </c>
      <c r="B15" s="9" t="s">
        <v>44</v>
      </c>
      <c r="C15" s="10" t="s">
        <v>28</v>
      </c>
      <c r="D15" s="8" t="n">
        <v>61</v>
      </c>
      <c r="E15" s="10" t="s">
        <v>29</v>
      </c>
      <c r="F15" s="10" t="s">
        <v>30</v>
      </c>
      <c r="G15" s="3" t="n">
        <v>372523.24</v>
      </c>
      <c r="H15" s="3" t="n">
        <v>321314.35</v>
      </c>
      <c r="I15" s="3" t="n">
        <v>106787.88</v>
      </c>
      <c r="J15" s="4" t="n">
        <v>0.332347061374632</v>
      </c>
      <c r="K15" s="3" t="n">
        <v>214526.47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62904.05</v>
      </c>
      <c r="S15" s="3" t="n">
        <v>5871.5</v>
      </c>
      <c r="T15" s="3" t="n">
        <v>54.81</v>
      </c>
      <c r="U15" s="11" t="n">
        <v>-62042.48</v>
      </c>
      <c r="V15" s="3" t="n">
        <v>168830.36</v>
      </c>
      <c r="W15" s="3" t="n">
        <v>507994.141129742</v>
      </c>
      <c r="X15" s="3" t="n">
        <v>211670.022299204</v>
      </c>
      <c r="Y15" s="7" t="n">
        <v>-66530.806688</v>
      </c>
      <c r="Z15" s="3" t="n">
        <v>4488.32668800005</v>
      </c>
      <c r="AA15" s="4" t="n">
        <v>-0.0674623818864591</v>
      </c>
    </row>
    <row r="16" customFormat="false" ht="14.25" hidden="false" customHeight="false" outlineLevel="0" collapsed="false">
      <c r="A16" s="8" t="n">
        <v>363</v>
      </c>
      <c r="B16" s="9" t="s">
        <v>45</v>
      </c>
      <c r="C16" s="10" t="s">
        <v>33</v>
      </c>
      <c r="D16" s="8" t="n">
        <v>25</v>
      </c>
      <c r="E16" s="10" t="s">
        <v>46</v>
      </c>
      <c r="F16" s="10" t="s">
        <v>47</v>
      </c>
      <c r="G16" s="3" t="n">
        <v>612182.89</v>
      </c>
      <c r="H16" s="3" t="n">
        <v>529302.91</v>
      </c>
      <c r="I16" s="3" t="n">
        <v>167637.75</v>
      </c>
      <c r="J16" s="4" t="n">
        <v>0.316714204348508</v>
      </c>
      <c r="K16" s="3" t="n">
        <v>361665.16</v>
      </c>
      <c r="L16" s="3" t="n">
        <v>112.28</v>
      </c>
      <c r="M16" s="3" t="n">
        <v>2005</v>
      </c>
      <c r="N16" s="3" t="n">
        <v>0</v>
      </c>
      <c r="O16" s="3" t="n">
        <v>0</v>
      </c>
      <c r="P16" s="3" t="n">
        <v>2500</v>
      </c>
      <c r="Q16" s="3" t="n">
        <v>0</v>
      </c>
      <c r="R16" s="3" t="n">
        <v>384426.43</v>
      </c>
      <c r="S16" s="3" t="n">
        <v>8910.14</v>
      </c>
      <c r="T16" s="3" t="n">
        <v>659.97</v>
      </c>
      <c r="U16" s="11" t="n">
        <v>-221966.07</v>
      </c>
      <c r="V16" s="3" t="n">
        <v>393996.54</v>
      </c>
      <c r="W16" s="3" t="n">
        <v>1237682.22144106</v>
      </c>
      <c r="X16" s="3" t="n">
        <v>811151.664657221</v>
      </c>
      <c r="Y16" s="7" t="n">
        <v>-222193.3488</v>
      </c>
      <c r="Z16" s="3" t="n">
        <v>227.278800000087</v>
      </c>
      <c r="AA16" s="4" t="n">
        <v>-0.00102288750418297</v>
      </c>
    </row>
    <row r="17" customFormat="false" ht="14.25" hidden="false" customHeight="false" outlineLevel="0" collapsed="false">
      <c r="A17" s="8" t="n">
        <v>712</v>
      </c>
      <c r="B17" s="9" t="s">
        <v>48</v>
      </c>
      <c r="C17" s="10" t="s">
        <v>28</v>
      </c>
      <c r="D17" s="8" t="n">
        <v>25</v>
      </c>
      <c r="E17" s="10" t="s">
        <v>46</v>
      </c>
      <c r="F17" s="10" t="s">
        <v>47</v>
      </c>
      <c r="G17" s="3" t="n">
        <v>664948.18</v>
      </c>
      <c r="H17" s="3" t="n">
        <v>616572.11</v>
      </c>
      <c r="I17" s="3" t="n">
        <v>214203.1</v>
      </c>
      <c r="J17" s="4" t="n">
        <v>0.347409648483776</v>
      </c>
      <c r="K17" s="3" t="n">
        <v>402369.01</v>
      </c>
      <c r="L17" s="3" t="n">
        <v>1782.020016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217330.67</v>
      </c>
      <c r="S17" s="3" t="n">
        <v>7674.44</v>
      </c>
      <c r="T17" s="3" t="n">
        <v>87.01</v>
      </c>
      <c r="U17" s="11" t="n">
        <v>-12671.040016</v>
      </c>
      <c r="V17" s="3" t="n">
        <v>225092.12</v>
      </c>
      <c r="W17" s="3" t="n">
        <v>647915.568788562</v>
      </c>
      <c r="X17" s="3" t="n">
        <v>80154.724106846</v>
      </c>
      <c r="Y17" s="7"/>
      <c r="Z17" s="3" t="n">
        <v>-12671.040016</v>
      </c>
      <c r="AA17" s="4" t="e">
        <f aca="false"/>
        <v>#DIV/0!</v>
      </c>
    </row>
    <row r="18" customFormat="false" ht="14.25" hidden="false" customHeight="false" outlineLevel="0" collapsed="false">
      <c r="A18" s="8" t="n">
        <v>308</v>
      </c>
      <c r="B18" s="9" t="s">
        <v>49</v>
      </c>
      <c r="C18" s="10" t="s">
        <v>33</v>
      </c>
      <c r="D18" s="8" t="n">
        <v>25</v>
      </c>
      <c r="E18" s="10" t="s">
        <v>46</v>
      </c>
      <c r="F18" s="10" t="s">
        <v>47</v>
      </c>
      <c r="G18" s="3" t="n">
        <v>1612082.75</v>
      </c>
      <c r="H18" s="3" t="n">
        <v>1406384.36</v>
      </c>
      <c r="I18" s="3" t="n">
        <v>490412.77</v>
      </c>
      <c r="J18" s="4" t="n">
        <v>0.348704652830468</v>
      </c>
      <c r="K18" s="3" t="n">
        <v>915971.59</v>
      </c>
      <c r="L18" s="3" t="n">
        <v>436.8</v>
      </c>
      <c r="M18" s="3" t="n">
        <v>7800</v>
      </c>
      <c r="N18" s="3" t="n">
        <v>0</v>
      </c>
      <c r="O18" s="3" t="n">
        <v>0</v>
      </c>
      <c r="P18" s="3" t="n">
        <v>615</v>
      </c>
      <c r="Q18" s="3" t="n">
        <v>0</v>
      </c>
      <c r="R18" s="3" t="n">
        <v>464739.93</v>
      </c>
      <c r="S18" s="3" t="n">
        <v>18633.66</v>
      </c>
      <c r="T18" s="3" t="n">
        <v>850.22</v>
      </c>
      <c r="U18" s="11" t="n">
        <v>14167.1600000002</v>
      </c>
      <c r="V18" s="3" t="n">
        <v>484223.81</v>
      </c>
      <c r="W18" s="3" t="n">
        <v>1366267.43042521</v>
      </c>
      <c r="X18" s="3" t="n">
        <v>-40875.2050110044</v>
      </c>
      <c r="Y18" s="7" t="n">
        <v>96451.9599999999</v>
      </c>
      <c r="Z18" s="3" t="n">
        <v>-82284.7999999997</v>
      </c>
      <c r="AA18" s="4" t="n">
        <v>-0.853116929920344</v>
      </c>
    </row>
    <row r="19" customFormat="false" ht="14.25" hidden="false" customHeight="false" outlineLevel="0" collapsed="false">
      <c r="A19" s="8" t="n">
        <v>337</v>
      </c>
      <c r="B19" s="9" t="s">
        <v>50</v>
      </c>
      <c r="C19" s="10" t="s">
        <v>33</v>
      </c>
      <c r="D19" s="8" t="n">
        <v>25</v>
      </c>
      <c r="E19" s="10" t="s">
        <v>46</v>
      </c>
      <c r="F19" s="10" t="s">
        <v>47</v>
      </c>
      <c r="G19" s="3" t="n">
        <v>1989172.48</v>
      </c>
      <c r="H19" s="3" t="n">
        <v>1711718.14</v>
      </c>
      <c r="I19" s="3" t="n">
        <v>491921.54</v>
      </c>
      <c r="J19" s="4" t="n">
        <v>0.287384662523936</v>
      </c>
      <c r="K19" s="3" t="n">
        <v>1219796.6</v>
      </c>
      <c r="L19" s="3" t="n">
        <v>495.6</v>
      </c>
      <c r="M19" s="3" t="n">
        <v>8850</v>
      </c>
      <c r="N19" s="3" t="n">
        <v>0</v>
      </c>
      <c r="O19" s="3" t="n">
        <v>0</v>
      </c>
      <c r="P19" s="3" t="n">
        <v>500</v>
      </c>
      <c r="Q19" s="3" t="n">
        <v>0</v>
      </c>
      <c r="R19" s="3" t="n">
        <v>658315.31</v>
      </c>
      <c r="S19" s="3" t="n">
        <v>15547.55</v>
      </c>
      <c r="T19" s="3" t="n">
        <v>1466.8</v>
      </c>
      <c r="U19" s="11" t="n">
        <v>-174553.72</v>
      </c>
      <c r="V19" s="3" t="n">
        <v>675329.66</v>
      </c>
      <c r="W19" s="3" t="n">
        <v>2319120.49218872</v>
      </c>
      <c r="X19" s="3" t="n">
        <v>677816.086017028</v>
      </c>
      <c r="Y19" s="7" t="n">
        <v>-72580.5299999999</v>
      </c>
      <c r="Z19" s="3" t="n">
        <v>-101973.19</v>
      </c>
      <c r="AA19" s="4" t="n">
        <v>1.40496618032412</v>
      </c>
    </row>
    <row r="20" customFormat="false" ht="14.25" hidden="false" customHeight="false" outlineLevel="0" collapsed="false">
      <c r="A20" s="8" t="n">
        <v>345</v>
      </c>
      <c r="B20" s="9" t="s">
        <v>51</v>
      </c>
      <c r="C20" s="10" t="s">
        <v>28</v>
      </c>
      <c r="D20" s="8" t="n">
        <v>25</v>
      </c>
      <c r="E20" s="10" t="s">
        <v>46</v>
      </c>
      <c r="F20" s="10" t="s">
        <v>47</v>
      </c>
      <c r="G20" s="3" t="n">
        <v>392690.51</v>
      </c>
      <c r="H20" s="3" t="n">
        <v>339838.92</v>
      </c>
      <c r="I20" s="3" t="n">
        <v>108576.15</v>
      </c>
      <c r="J20" s="4" t="n">
        <v>0.319492982145776</v>
      </c>
      <c r="K20" s="3" t="n">
        <v>231262.77</v>
      </c>
      <c r="L20" s="3" t="n">
        <v>2.072</v>
      </c>
      <c r="M20" s="3" t="n">
        <v>37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70416.91</v>
      </c>
      <c r="S20" s="3" t="n">
        <v>11602.91</v>
      </c>
      <c r="T20" s="3" t="n">
        <v>369.96</v>
      </c>
      <c r="U20" s="11" t="n">
        <v>-173778.702</v>
      </c>
      <c r="V20" s="3" t="n">
        <v>282389.78</v>
      </c>
      <c r="W20" s="3" t="n">
        <v>883752.682464774</v>
      </c>
      <c r="X20" s="3" t="n">
        <v>623625.07483449</v>
      </c>
      <c r="Y20" s="7" t="n">
        <v>-103436.968</v>
      </c>
      <c r="Z20" s="3" t="n">
        <v>-70341.7340000001</v>
      </c>
      <c r="AA20" s="4" t="n">
        <v>0.680044430536673</v>
      </c>
    </row>
    <row r="21" customFormat="false" ht="14.25" hidden="false" customHeight="false" outlineLevel="0" collapsed="false">
      <c r="A21" s="8" t="n">
        <v>397</v>
      </c>
      <c r="B21" s="9" t="s">
        <v>52</v>
      </c>
      <c r="C21" s="10" t="s">
        <v>28</v>
      </c>
      <c r="D21" s="8" t="n">
        <v>25</v>
      </c>
      <c r="E21" s="10" t="s">
        <v>46</v>
      </c>
      <c r="F21" s="10" t="s">
        <v>47</v>
      </c>
      <c r="G21" s="3" t="n">
        <v>264552.61</v>
      </c>
      <c r="H21" s="3" t="n">
        <v>227869.95</v>
      </c>
      <c r="I21" s="3" t="n">
        <v>71490.33</v>
      </c>
      <c r="J21" s="4" t="n">
        <v>0.313733030616806</v>
      </c>
      <c r="K21" s="3" t="n">
        <v>156379.62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58576.08</v>
      </c>
      <c r="S21" s="3" t="n">
        <v>4513.4</v>
      </c>
      <c r="T21" s="3" t="n">
        <v>121.77</v>
      </c>
      <c r="U21" s="11" t="n">
        <v>-91720.92</v>
      </c>
      <c r="V21" s="3" t="n">
        <v>163211.25</v>
      </c>
      <c r="W21" s="3" t="n">
        <v>520223.355759268</v>
      </c>
      <c r="X21" s="3" t="n">
        <v>333704.249123159</v>
      </c>
      <c r="Y21" s="7" t="n">
        <v>-104970.395292</v>
      </c>
      <c r="Z21" s="3" t="n">
        <v>13249.475292</v>
      </c>
      <c r="AA21" s="4" t="n">
        <v>-0.126221066950767</v>
      </c>
    </row>
    <row r="22" customFormat="false" ht="14.25" hidden="false" customHeight="false" outlineLevel="0" collapsed="false">
      <c r="A22" s="8" t="n">
        <v>731</v>
      </c>
      <c r="B22" s="9" t="s">
        <v>53</v>
      </c>
      <c r="C22" s="10" t="s">
        <v>28</v>
      </c>
      <c r="D22" s="8" t="n">
        <v>25</v>
      </c>
      <c r="E22" s="10" t="s">
        <v>46</v>
      </c>
      <c r="F22" s="10" t="s">
        <v>47</v>
      </c>
      <c r="G22" s="3" t="n">
        <v>192407.61</v>
      </c>
      <c r="H22" s="3" t="n">
        <v>179044.67</v>
      </c>
      <c r="I22" s="3" t="n">
        <v>60715.75</v>
      </c>
      <c r="J22" s="4" t="n">
        <v>0.33910950825847</v>
      </c>
      <c r="K22" s="3" t="n">
        <v>118328.92</v>
      </c>
      <c r="L22" s="3" t="n">
        <v>546.202944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286246.22</v>
      </c>
      <c r="S22" s="3" t="n">
        <v>10891.28</v>
      </c>
      <c r="T22" s="3" t="n">
        <v>16.55</v>
      </c>
      <c r="U22" s="11" t="n">
        <v>-236984.502944</v>
      </c>
      <c r="V22" s="3" t="n">
        <v>297154.05</v>
      </c>
      <c r="W22" s="3" t="n">
        <v>876277.552717598</v>
      </c>
      <c r="X22" s="3" t="n">
        <v>815311.575625238</v>
      </c>
      <c r="Y22" s="7"/>
      <c r="Z22" s="3" t="n">
        <v>-236984.502944</v>
      </c>
      <c r="AA22" s="4" t="e">
        <f aca="false"/>
        <v>#DIV/0!</v>
      </c>
    </row>
    <row r="23" customFormat="false" ht="14.25" hidden="false" customHeight="false" outlineLevel="0" collapsed="false">
      <c r="A23" s="8" t="n">
        <v>727</v>
      </c>
      <c r="B23" s="9" t="s">
        <v>54</v>
      </c>
      <c r="C23" s="10" t="s">
        <v>28</v>
      </c>
      <c r="D23" s="8" t="n">
        <v>25</v>
      </c>
      <c r="E23" s="10" t="s">
        <v>46</v>
      </c>
      <c r="F23" s="10" t="s">
        <v>47</v>
      </c>
      <c r="G23" s="3" t="n">
        <v>212006.65</v>
      </c>
      <c r="H23" s="3" t="n">
        <v>198473.74</v>
      </c>
      <c r="I23" s="3" t="n">
        <v>64595.33</v>
      </c>
      <c r="J23" s="4" t="n">
        <v>0.325460335457981</v>
      </c>
      <c r="K23" s="3" t="n">
        <v>133878.41</v>
      </c>
      <c r="L23" s="3" t="n">
        <v>634.412316</v>
      </c>
      <c r="M23" s="3" t="n">
        <v>60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63162.65</v>
      </c>
      <c r="S23" s="3" t="n">
        <v>5504.56</v>
      </c>
      <c r="T23" s="3" t="n">
        <v>0</v>
      </c>
      <c r="U23" s="11" t="n">
        <v>-104106.292316</v>
      </c>
      <c r="V23" s="3" t="n">
        <v>168667.21</v>
      </c>
      <c r="W23" s="3" t="n">
        <v>516398.441498254</v>
      </c>
      <c r="X23" s="3" t="n">
        <v>381851.557722992</v>
      </c>
      <c r="Y23" s="7"/>
      <c r="Z23" s="3" t="n">
        <v>-104106.292316</v>
      </c>
      <c r="AA23" s="4" t="e">
        <f aca="false"/>
        <v>#DIV/0!</v>
      </c>
    </row>
    <row r="24" customFormat="false" ht="14.25" hidden="false" customHeight="false" outlineLevel="0" collapsed="false">
      <c r="A24" s="8" t="n">
        <v>726</v>
      </c>
      <c r="B24" s="9" t="s">
        <v>55</v>
      </c>
      <c r="C24" s="10" t="s">
        <v>28</v>
      </c>
      <c r="D24" s="8" t="n">
        <v>25</v>
      </c>
      <c r="E24" s="10" t="s">
        <v>46</v>
      </c>
      <c r="F24" s="10" t="s">
        <v>47</v>
      </c>
      <c r="G24" s="3" t="n">
        <v>433717.22</v>
      </c>
      <c r="H24" s="3" t="n">
        <v>408139.98</v>
      </c>
      <c r="I24" s="3" t="n">
        <v>145827.13</v>
      </c>
      <c r="J24" s="4" t="n">
        <v>0.357296851928106</v>
      </c>
      <c r="K24" s="3" t="n">
        <v>262312.85</v>
      </c>
      <c r="L24" s="3" t="n">
        <v>1286.716644</v>
      </c>
      <c r="M24" s="3" t="n">
        <v>0</v>
      </c>
      <c r="N24" s="3" t="n">
        <v>0</v>
      </c>
      <c r="O24" s="3" t="n">
        <v>0</v>
      </c>
      <c r="P24" s="3" t="n">
        <v>62.26</v>
      </c>
      <c r="Q24" s="3" t="n">
        <v>0</v>
      </c>
      <c r="R24" s="3" t="n">
        <v>216731.24</v>
      </c>
      <c r="S24" s="3" t="n">
        <v>6673.72</v>
      </c>
      <c r="T24" s="3" t="n">
        <v>11.74</v>
      </c>
      <c r="U24" s="11" t="n">
        <v>-78814.026644</v>
      </c>
      <c r="V24" s="3" t="n">
        <v>223416.7</v>
      </c>
      <c r="W24" s="3" t="n">
        <v>625297.141002953</v>
      </c>
      <c r="X24" s="3" t="n">
        <v>285374.492153396</v>
      </c>
      <c r="Y24" s="7"/>
      <c r="Z24" s="3" t="n">
        <v>-78814.026644</v>
      </c>
      <c r="AA24" s="4" t="e">
        <f aca="false"/>
        <v>#DIV/0!</v>
      </c>
    </row>
    <row r="25" customFormat="false" ht="14.25" hidden="false" customHeight="false" outlineLevel="0" collapsed="false">
      <c r="A25" s="8" t="n">
        <v>391</v>
      </c>
      <c r="B25" s="9" t="s">
        <v>56</v>
      </c>
      <c r="C25" s="10" t="s">
        <v>28</v>
      </c>
      <c r="D25" s="8" t="n">
        <v>25</v>
      </c>
      <c r="E25" s="10" t="s">
        <v>46</v>
      </c>
      <c r="F25" s="10" t="s">
        <v>47</v>
      </c>
      <c r="G25" s="3" t="n">
        <v>688892.05</v>
      </c>
      <c r="H25" s="3" t="n">
        <v>593885.98</v>
      </c>
      <c r="I25" s="3" t="n">
        <v>204821.7</v>
      </c>
      <c r="J25" s="4" t="n">
        <v>0.344883878215142</v>
      </c>
      <c r="K25" s="3" t="n">
        <v>389064.28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01</v>
      </c>
      <c r="Q25" s="3" t="n">
        <v>0</v>
      </c>
      <c r="R25" s="3" t="n">
        <v>322329.92</v>
      </c>
      <c r="S25" s="3" t="n">
        <v>10193.66</v>
      </c>
      <c r="T25" s="3" t="n">
        <v>405.4</v>
      </c>
      <c r="U25" s="11" t="n">
        <v>-128006.28</v>
      </c>
      <c r="V25" s="3" t="n">
        <v>332928.98</v>
      </c>
      <c r="W25" s="3" t="n">
        <v>965336.453889897</v>
      </c>
      <c r="X25" s="3" t="n">
        <v>421244.871973382</v>
      </c>
      <c r="Y25" s="7" t="n">
        <v>-181830.208072</v>
      </c>
      <c r="Z25" s="3" t="n">
        <v>53823.9280719999</v>
      </c>
      <c r="AA25" s="4" t="n">
        <v>-0.296012024859407</v>
      </c>
    </row>
    <row r="26" customFormat="false" ht="14.25" hidden="false" customHeight="false" outlineLevel="0" collapsed="false">
      <c r="A26" s="8" t="n">
        <v>724</v>
      </c>
      <c r="B26" s="9" t="s">
        <v>57</v>
      </c>
      <c r="C26" s="10" t="s">
        <v>28</v>
      </c>
      <c r="D26" s="8" t="n">
        <v>25</v>
      </c>
      <c r="E26" s="10" t="s">
        <v>46</v>
      </c>
      <c r="F26" s="10" t="s">
        <v>47</v>
      </c>
      <c r="G26" s="3" t="n">
        <v>113603.22</v>
      </c>
      <c r="H26" s="3" t="n">
        <v>97927.82</v>
      </c>
      <c r="I26" s="3" t="n">
        <v>29197.01</v>
      </c>
      <c r="J26" s="4" t="n">
        <v>0.298148268796344</v>
      </c>
      <c r="K26" s="3" t="n">
        <v>68730.8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89672.95</v>
      </c>
      <c r="S26" s="3" t="n">
        <v>10776.79</v>
      </c>
      <c r="T26" s="3" t="n">
        <v>7.2</v>
      </c>
      <c r="U26" s="11" t="n">
        <v>-171259.93</v>
      </c>
      <c r="V26" s="3" t="n">
        <v>200456.94</v>
      </c>
      <c r="W26" s="3" t="n">
        <v>672339.775136934</v>
      </c>
      <c r="X26" s="3" t="n">
        <v>659587.521407474</v>
      </c>
      <c r="Y26" s="7"/>
      <c r="Z26" s="3" t="n">
        <v>-171259.93</v>
      </c>
      <c r="AA26" s="4" t="e">
        <f aca="false"/>
        <v>#DIV/0!</v>
      </c>
    </row>
    <row r="27" customFormat="false" ht="14.25" hidden="false" customHeight="false" outlineLevel="0" collapsed="false">
      <c r="A27" s="8" t="n">
        <v>723</v>
      </c>
      <c r="B27" s="9" t="s">
        <v>58</v>
      </c>
      <c r="C27" s="10" t="s">
        <v>28</v>
      </c>
      <c r="D27" s="8" t="n">
        <v>25</v>
      </c>
      <c r="E27" s="10" t="s">
        <v>46</v>
      </c>
      <c r="F27" s="10" t="s">
        <v>47</v>
      </c>
      <c r="G27" s="3" t="n">
        <v>67818.7</v>
      </c>
      <c r="H27" s="3" t="n">
        <v>58469.94</v>
      </c>
      <c r="I27" s="3" t="n">
        <v>17464.13</v>
      </c>
      <c r="J27" s="4" t="n">
        <v>0.29868561520672</v>
      </c>
      <c r="K27" s="3" t="n">
        <v>41005.8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97516.41</v>
      </c>
      <c r="S27" s="3" t="n">
        <v>10909.56</v>
      </c>
      <c r="T27" s="3" t="n">
        <v>0</v>
      </c>
      <c r="U27" s="11" t="n">
        <v>-90961.84</v>
      </c>
      <c r="V27" s="3" t="n">
        <v>108425.97</v>
      </c>
      <c r="W27" s="3" t="n">
        <v>363010.350950308</v>
      </c>
      <c r="X27" s="3" t="n">
        <v>349643.203592854</v>
      </c>
      <c r="Y27" s="7"/>
      <c r="Z27" s="3" t="n">
        <v>-90961.84</v>
      </c>
      <c r="AA27" s="4" t="e">
        <f aca="false"/>
        <v>#DIV/0!</v>
      </c>
    </row>
    <row r="28" customFormat="false" ht="14.25" hidden="false" customHeight="false" outlineLevel="0" collapsed="false">
      <c r="A28" s="8" t="n">
        <v>598</v>
      </c>
      <c r="B28" s="9" t="s">
        <v>59</v>
      </c>
      <c r="C28" s="10" t="s">
        <v>28</v>
      </c>
      <c r="D28" s="8" t="n">
        <v>25</v>
      </c>
      <c r="E28" s="10" t="s">
        <v>46</v>
      </c>
      <c r="F28" s="10" t="s">
        <v>47</v>
      </c>
      <c r="G28" s="3" t="n">
        <v>238305.3</v>
      </c>
      <c r="H28" s="3" t="n">
        <v>205074.79</v>
      </c>
      <c r="I28" s="3" t="n">
        <v>69380.19</v>
      </c>
      <c r="J28" s="4" t="n">
        <v>0.338316523449811</v>
      </c>
      <c r="K28" s="3" t="n">
        <v>135694.6</v>
      </c>
      <c r="L28" s="3" t="n">
        <v>10.808</v>
      </c>
      <c r="M28" s="3" t="n">
        <v>193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245147.63</v>
      </c>
      <c r="S28" s="3" t="n">
        <v>6877.9</v>
      </c>
      <c r="T28" s="3" t="n">
        <v>24.61</v>
      </c>
      <c r="U28" s="11" t="n">
        <v>-182487.758</v>
      </c>
      <c r="V28" s="3" t="n">
        <v>252050.14</v>
      </c>
      <c r="W28" s="3" t="n">
        <v>744442.327060514</v>
      </c>
      <c r="X28" s="3" t="n">
        <v>617803.376119591</v>
      </c>
      <c r="Y28" s="7" t="n">
        <v>0</v>
      </c>
      <c r="Z28" s="3" t="n">
        <v>-182487.758</v>
      </c>
      <c r="AA28" s="4" t="e">
        <f aca="false"/>
        <v>#DIV/0!</v>
      </c>
    </row>
    <row r="29" customFormat="false" ht="14.25" hidden="false" customHeight="false" outlineLevel="0" collapsed="false">
      <c r="A29" s="8" t="n">
        <v>517</v>
      </c>
      <c r="B29" s="9" t="s">
        <v>60</v>
      </c>
      <c r="C29" s="10" t="s">
        <v>28</v>
      </c>
      <c r="D29" s="8" t="n">
        <v>25</v>
      </c>
      <c r="E29" s="10" t="s">
        <v>46</v>
      </c>
      <c r="F29" s="10" t="s">
        <v>47</v>
      </c>
      <c r="G29" s="3" t="n">
        <v>553347.05</v>
      </c>
      <c r="H29" s="3" t="n">
        <v>477332.3</v>
      </c>
      <c r="I29" s="3" t="n">
        <v>154923.6</v>
      </c>
      <c r="J29" s="4" t="n">
        <v>0.32456131713693</v>
      </c>
      <c r="K29" s="3" t="n">
        <v>322408.7</v>
      </c>
      <c r="L29" s="3" t="n">
        <v>22.68</v>
      </c>
      <c r="M29" s="3" t="n">
        <v>405</v>
      </c>
      <c r="N29" s="3" t="n">
        <v>0</v>
      </c>
      <c r="O29" s="3" t="n">
        <v>0</v>
      </c>
      <c r="P29" s="3" t="n">
        <v>10</v>
      </c>
      <c r="Q29" s="3" t="n">
        <v>0</v>
      </c>
      <c r="R29" s="3" t="n">
        <v>323213.79</v>
      </c>
      <c r="S29" s="3" t="n">
        <v>5521.1</v>
      </c>
      <c r="T29" s="3" t="n">
        <v>382.7</v>
      </c>
      <c r="U29" s="11" t="n">
        <v>-173801.67</v>
      </c>
      <c r="V29" s="3" t="n">
        <v>329117.59</v>
      </c>
      <c r="W29" s="3" t="n">
        <v>1012790.41168458</v>
      </c>
      <c r="X29" s="3" t="n">
        <v>611361.923437265</v>
      </c>
      <c r="Y29" s="7" t="n">
        <v>-177020.178588</v>
      </c>
      <c r="Z29" s="3" t="n">
        <v>3218.50858800008</v>
      </c>
      <c r="AA29" s="4" t="n">
        <v>-0.0181815915771439</v>
      </c>
    </row>
    <row r="30" customFormat="false" ht="14.25" hidden="false" customHeight="false" outlineLevel="0" collapsed="false">
      <c r="A30" s="8" t="n">
        <v>544</v>
      </c>
      <c r="B30" s="9" t="s">
        <v>61</v>
      </c>
      <c r="C30" s="10" t="s">
        <v>28</v>
      </c>
      <c r="D30" s="8" t="n">
        <v>25</v>
      </c>
      <c r="E30" s="10" t="s">
        <v>46</v>
      </c>
      <c r="F30" s="10" t="s">
        <v>47</v>
      </c>
      <c r="G30" s="3" t="n">
        <v>176117.6</v>
      </c>
      <c r="H30" s="3" t="n">
        <v>151698.75</v>
      </c>
      <c r="I30" s="3" t="n">
        <v>50188.94</v>
      </c>
      <c r="J30" s="4" t="n">
        <v>0.330846101236826</v>
      </c>
      <c r="K30" s="3" t="n">
        <v>101509.81</v>
      </c>
      <c r="L30" s="3" t="n">
        <v>24.08</v>
      </c>
      <c r="M30" s="3" t="n">
        <v>43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82211.25</v>
      </c>
      <c r="S30" s="3" t="n">
        <v>7139.5</v>
      </c>
      <c r="T30" s="3" t="n">
        <v>35.82</v>
      </c>
      <c r="U30" s="11" t="n">
        <v>-138791.71</v>
      </c>
      <c r="V30" s="3" t="n">
        <v>189386.57</v>
      </c>
      <c r="W30" s="3" t="n">
        <v>571131.31843963</v>
      </c>
      <c r="X30" s="3" t="n">
        <v>480683.416205575</v>
      </c>
      <c r="Y30" s="7" t="n">
        <v>-109407.958384</v>
      </c>
      <c r="Z30" s="3" t="n">
        <v>-29383.751616</v>
      </c>
      <c r="AA30" s="4" t="n">
        <v>0.268570513973663</v>
      </c>
    </row>
    <row r="31" customFormat="false" ht="14.25" hidden="false" customHeight="false" outlineLevel="0" collapsed="false">
      <c r="A31" s="8" t="n">
        <v>349</v>
      </c>
      <c r="B31" s="9" t="s">
        <v>62</v>
      </c>
      <c r="C31" s="10" t="s">
        <v>28</v>
      </c>
      <c r="D31" s="8" t="n">
        <v>25</v>
      </c>
      <c r="E31" s="10" t="s">
        <v>46</v>
      </c>
      <c r="F31" s="10" t="s">
        <v>47</v>
      </c>
      <c r="G31" s="3" t="n">
        <v>599353.95</v>
      </c>
      <c r="H31" s="3" t="n">
        <v>517343.15</v>
      </c>
      <c r="I31" s="3" t="n">
        <v>156645.94</v>
      </c>
      <c r="J31" s="4" t="n">
        <v>0.302789241531467</v>
      </c>
      <c r="K31" s="3" t="n">
        <v>360697.2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450</v>
      </c>
      <c r="Q31" s="3" t="n">
        <v>0</v>
      </c>
      <c r="R31" s="3" t="n">
        <v>265395.19</v>
      </c>
      <c r="S31" s="3" t="n">
        <v>7374.5</v>
      </c>
      <c r="T31" s="3" t="n">
        <v>298.72</v>
      </c>
      <c r="U31" s="11" t="n">
        <v>-115972.47</v>
      </c>
      <c r="V31" s="3" t="n">
        <v>273068.41</v>
      </c>
      <c r="W31" s="3" t="n">
        <v>901843.17190022</v>
      </c>
      <c r="X31" s="3" t="n">
        <v>437765.697685253</v>
      </c>
      <c r="Y31" s="7" t="n">
        <v>-76968.32</v>
      </c>
      <c r="Z31" s="3" t="n">
        <v>-39004.15</v>
      </c>
      <c r="AA31" s="4" t="n">
        <v>0.506755896451943</v>
      </c>
    </row>
    <row r="32" customFormat="false" ht="14.25" hidden="false" customHeight="false" outlineLevel="0" collapsed="false">
      <c r="A32" s="8" t="n">
        <v>373</v>
      </c>
      <c r="B32" s="9" t="s">
        <v>63</v>
      </c>
      <c r="C32" s="10" t="s">
        <v>28</v>
      </c>
      <c r="D32" s="8" t="n">
        <v>25</v>
      </c>
      <c r="E32" s="10" t="s">
        <v>46</v>
      </c>
      <c r="F32" s="10" t="s">
        <v>47</v>
      </c>
      <c r="G32" s="3" t="n">
        <v>291324.12</v>
      </c>
      <c r="H32" s="3" t="n">
        <v>251226.77</v>
      </c>
      <c r="I32" s="3" t="n">
        <v>79960.84</v>
      </c>
      <c r="J32" s="4" t="n">
        <v>0.318281527084076</v>
      </c>
      <c r="K32" s="3" t="n">
        <v>171265.93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238996.08</v>
      </c>
      <c r="S32" s="3" t="n">
        <v>7831</v>
      </c>
      <c r="T32" s="3" t="n">
        <v>77.4</v>
      </c>
      <c r="U32" s="11" t="n">
        <v>-166943.64</v>
      </c>
      <c r="V32" s="3" t="n">
        <v>246904.48</v>
      </c>
      <c r="W32" s="3" t="n">
        <v>775742.41352304</v>
      </c>
      <c r="X32" s="3" t="n">
        <v>600779.655551495</v>
      </c>
      <c r="Y32" s="7" t="n">
        <v>-138636.59</v>
      </c>
      <c r="Z32" s="3" t="n">
        <v>-28307.05</v>
      </c>
      <c r="AA32" s="4" t="n">
        <v>0.204181666614853</v>
      </c>
    </row>
    <row r="33" customFormat="false" ht="14.25" hidden="false" customHeight="false" outlineLevel="0" collapsed="false">
      <c r="A33" s="8" t="n">
        <v>702</v>
      </c>
      <c r="B33" s="9" t="s">
        <v>64</v>
      </c>
      <c r="C33" s="10" t="s">
        <v>28</v>
      </c>
      <c r="D33" s="8" t="n">
        <v>25</v>
      </c>
      <c r="E33" s="10" t="s">
        <v>46</v>
      </c>
      <c r="F33" s="10" t="s">
        <v>47</v>
      </c>
      <c r="G33" s="3" t="n">
        <v>314878.64</v>
      </c>
      <c r="H33" s="3" t="n">
        <v>295351.83</v>
      </c>
      <c r="I33" s="3" t="n">
        <v>94249.94</v>
      </c>
      <c r="J33" s="4" t="n">
        <v>0.319110736507033</v>
      </c>
      <c r="K33" s="3" t="n">
        <v>201101.89</v>
      </c>
      <c r="L33" s="3" t="n">
        <v>924.780212</v>
      </c>
      <c r="M33" s="3" t="n">
        <v>715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265933.02</v>
      </c>
      <c r="S33" s="3" t="n">
        <v>6430.34</v>
      </c>
      <c r="T33" s="3" t="n">
        <v>119.94</v>
      </c>
      <c r="U33" s="11" t="n">
        <v>-178443.140212</v>
      </c>
      <c r="V33" s="3" t="n">
        <v>272483.3</v>
      </c>
      <c r="W33" s="3" t="n">
        <v>851642.608377141</v>
      </c>
      <c r="X33" s="3" t="n">
        <v>664510.359633712</v>
      </c>
      <c r="Y33" s="12" t="n">
        <v>-416.67</v>
      </c>
      <c r="Z33" s="3" t="n">
        <v>-178026.470212</v>
      </c>
      <c r="AA33" s="4" t="n">
        <v>427.260110427917</v>
      </c>
    </row>
    <row r="34" customFormat="false" ht="14.25" hidden="false" customHeight="false" outlineLevel="0" collapsed="false">
      <c r="A34" s="8" t="n">
        <v>515</v>
      </c>
      <c r="B34" s="9" t="s">
        <v>65</v>
      </c>
      <c r="C34" s="10" t="s">
        <v>28</v>
      </c>
      <c r="D34" s="8" t="n">
        <v>23</v>
      </c>
      <c r="E34" s="10" t="s">
        <v>66</v>
      </c>
      <c r="F34" s="10" t="s">
        <v>67</v>
      </c>
      <c r="G34" s="3" t="n">
        <v>176506.63</v>
      </c>
      <c r="H34" s="3" t="n">
        <v>152419.11</v>
      </c>
      <c r="I34" s="3" t="n">
        <v>45372.52</v>
      </c>
      <c r="J34" s="4" t="n">
        <v>0.297682619981182</v>
      </c>
      <c r="K34" s="3" t="n">
        <v>107046.59</v>
      </c>
      <c r="L34" s="3" t="n">
        <v>50.232</v>
      </c>
      <c r="M34" s="3" t="n">
        <v>897</v>
      </c>
      <c r="N34" s="3" t="n">
        <v>0</v>
      </c>
      <c r="O34" s="3" t="n">
        <v>0</v>
      </c>
      <c r="P34" s="3" t="n">
        <v>20</v>
      </c>
      <c r="Q34" s="3" t="n">
        <v>0</v>
      </c>
      <c r="R34" s="3" t="n">
        <v>212781.98</v>
      </c>
      <c r="S34" s="3" t="n">
        <v>6428.9</v>
      </c>
      <c r="T34" s="3" t="n">
        <v>5.19</v>
      </c>
      <c r="U34" s="11" t="n">
        <v>-172976.782</v>
      </c>
      <c r="V34" s="3" t="n">
        <v>219216.07</v>
      </c>
      <c r="W34" s="3" t="n">
        <v>733395.419637871</v>
      </c>
      <c r="X34" s="3" t="n">
        <v>666898.102583552</v>
      </c>
      <c r="Y34" s="7" t="n">
        <v>-144069.791376</v>
      </c>
      <c r="Z34" s="3" t="n">
        <v>-28906.9906240001</v>
      </c>
      <c r="AA34" s="4" t="n">
        <v>0.200645745009495</v>
      </c>
    </row>
    <row r="35" customFormat="false" ht="14.25" hidden="false" customHeight="false" outlineLevel="0" collapsed="false">
      <c r="A35" s="8" t="n">
        <v>703</v>
      </c>
      <c r="B35" s="9" t="s">
        <v>68</v>
      </c>
      <c r="C35" s="10" t="s">
        <v>28</v>
      </c>
      <c r="D35" s="8" t="n">
        <v>23</v>
      </c>
      <c r="E35" s="10" t="s">
        <v>66</v>
      </c>
      <c r="F35" s="10" t="s">
        <v>67</v>
      </c>
      <c r="G35" s="3" t="n">
        <v>127629.9</v>
      </c>
      <c r="H35" s="3" t="n">
        <v>121507.78</v>
      </c>
      <c r="I35" s="3" t="n">
        <v>37550.75</v>
      </c>
      <c r="J35" s="4" t="n">
        <v>0.309039882055289</v>
      </c>
      <c r="K35" s="3" t="n">
        <v>83957.03</v>
      </c>
      <c r="L35" s="3" t="n">
        <v>409.5301</v>
      </c>
      <c r="M35" s="3" t="n">
        <v>524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191189.38</v>
      </c>
      <c r="S35" s="3" t="n">
        <v>9261.05</v>
      </c>
      <c r="T35" s="3" t="n">
        <v>0</v>
      </c>
      <c r="U35" s="11" t="n">
        <v>-162785.2101</v>
      </c>
      <c r="V35" s="3" t="n">
        <v>200450.43</v>
      </c>
      <c r="W35" s="3" t="n">
        <v>646927.602581184</v>
      </c>
      <c r="X35" s="3" t="n">
        <v>616336.842968362</v>
      </c>
      <c r="Y35" s="7" t="n">
        <v>0</v>
      </c>
      <c r="Z35" s="3" t="n">
        <v>-162785.2101</v>
      </c>
      <c r="AA35" s="4" t="e">
        <f aca="false"/>
        <v>#DIV/0!</v>
      </c>
    </row>
    <row r="36" customFormat="false" ht="14.25" hidden="false" customHeight="false" outlineLevel="0" collapsed="false">
      <c r="A36" s="8" t="n">
        <v>581</v>
      </c>
      <c r="B36" s="9" t="s">
        <v>69</v>
      </c>
      <c r="C36" s="10" t="s">
        <v>33</v>
      </c>
      <c r="D36" s="8" t="n">
        <v>23</v>
      </c>
      <c r="E36" s="10" t="s">
        <v>66</v>
      </c>
      <c r="F36" s="10" t="s">
        <v>67</v>
      </c>
      <c r="G36" s="3" t="n">
        <v>661527.21</v>
      </c>
      <c r="H36" s="3" t="n">
        <v>610806.4</v>
      </c>
      <c r="I36" s="3" t="n">
        <v>127825.66</v>
      </c>
      <c r="J36" s="4" t="n">
        <v>0.209273609444826</v>
      </c>
      <c r="K36" s="3" t="n">
        <v>482980.74</v>
      </c>
      <c r="L36" s="3" t="n">
        <v>4263.75309084094</v>
      </c>
      <c r="M36" s="3" t="n">
        <v>3360</v>
      </c>
      <c r="N36" s="3" t="n">
        <v>0</v>
      </c>
      <c r="O36" s="3" t="n">
        <v>0</v>
      </c>
      <c r="P36" s="3" t="n">
        <v>20</v>
      </c>
      <c r="Q36" s="3" t="n">
        <v>0</v>
      </c>
      <c r="R36" s="3" t="n">
        <v>417000.58</v>
      </c>
      <c r="S36" s="3" t="n">
        <v>6237.06</v>
      </c>
      <c r="T36" s="3" t="n">
        <v>154.82</v>
      </c>
      <c r="U36" s="11" t="n">
        <v>-296450.553090841</v>
      </c>
      <c r="V36" s="3" t="n">
        <v>423392.46</v>
      </c>
      <c r="W36" s="3" t="n">
        <v>2007097.12569248</v>
      </c>
      <c r="X36" s="3" t="n">
        <v>1646634.48454635</v>
      </c>
      <c r="Y36" s="7" t="n">
        <v>-246831.613216</v>
      </c>
      <c r="Z36" s="3" t="n">
        <v>-49618.9398748409</v>
      </c>
      <c r="AA36" s="4" t="n">
        <v>0.201023439535761</v>
      </c>
    </row>
    <row r="37" customFormat="false" ht="14.25" hidden="false" customHeight="false" outlineLevel="0" collapsed="false">
      <c r="A37" s="8" t="n">
        <v>578</v>
      </c>
      <c r="B37" s="9" t="s">
        <v>70</v>
      </c>
      <c r="C37" s="10" t="s">
        <v>28</v>
      </c>
      <c r="D37" s="8" t="n">
        <v>23</v>
      </c>
      <c r="E37" s="10" t="s">
        <v>66</v>
      </c>
      <c r="F37" s="10" t="s">
        <v>67</v>
      </c>
      <c r="G37" s="3" t="n">
        <v>534558.92</v>
      </c>
      <c r="H37" s="3" t="n">
        <v>500125.41</v>
      </c>
      <c r="I37" s="3" t="n">
        <v>145940.29</v>
      </c>
      <c r="J37" s="4" t="n">
        <v>0.291807388870724</v>
      </c>
      <c r="K37" s="3" t="n">
        <v>354185.12</v>
      </c>
      <c r="L37" s="3" t="n">
        <v>1551.554244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286444.46</v>
      </c>
      <c r="S37" s="3" t="n">
        <v>7531.12</v>
      </c>
      <c r="T37" s="3" t="n">
        <v>272.41</v>
      </c>
      <c r="U37" s="11" t="n">
        <v>-149859.254244</v>
      </c>
      <c r="V37" s="3" t="n">
        <v>294247.99</v>
      </c>
      <c r="W37" s="3" t="n">
        <v>1008363.73999549</v>
      </c>
      <c r="X37" s="3" t="n">
        <v>625059.380994809</v>
      </c>
      <c r="Y37" s="7" t="n">
        <v>-153995.067016</v>
      </c>
      <c r="Z37" s="3" t="n">
        <v>4135.81277200015</v>
      </c>
      <c r="AA37" s="4" t="n">
        <v>-0.0268567873772894</v>
      </c>
    </row>
    <row r="38" customFormat="false" ht="14.25" hidden="false" customHeight="false" outlineLevel="0" collapsed="false">
      <c r="A38" s="8" t="n">
        <v>589</v>
      </c>
      <c r="B38" s="9" t="s">
        <v>71</v>
      </c>
      <c r="C38" s="10" t="s">
        <v>28</v>
      </c>
      <c r="D38" s="8" t="n">
        <v>23</v>
      </c>
      <c r="E38" s="10" t="s">
        <v>66</v>
      </c>
      <c r="F38" s="10" t="s">
        <v>67</v>
      </c>
      <c r="G38" s="3" t="n">
        <v>252329.75</v>
      </c>
      <c r="H38" s="3" t="n">
        <v>236595.26</v>
      </c>
      <c r="I38" s="3" t="n">
        <v>72415.74</v>
      </c>
      <c r="J38" s="4" t="n">
        <v>0.306074348235041</v>
      </c>
      <c r="K38" s="3" t="n">
        <v>164179.52</v>
      </c>
      <c r="L38" s="3" t="n">
        <v>772.76434</v>
      </c>
      <c r="M38" s="3" t="n">
        <v>116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55888.19</v>
      </c>
      <c r="S38" s="3" t="n">
        <v>7860</v>
      </c>
      <c r="T38" s="3" t="n">
        <v>0</v>
      </c>
      <c r="U38" s="11" t="n">
        <v>-90945.21434</v>
      </c>
      <c r="V38" s="3" t="n">
        <v>163748.19</v>
      </c>
      <c r="W38" s="3" t="n">
        <v>531204.888412097</v>
      </c>
      <c r="X38" s="3" t="n">
        <v>358555.871673911</v>
      </c>
      <c r="Y38" s="12" t="n">
        <v>-41966.49</v>
      </c>
      <c r="Z38" s="3" t="n">
        <v>-48978.72434</v>
      </c>
      <c r="AA38" s="4" t="n">
        <v>1.16709127544381</v>
      </c>
    </row>
    <row r="39" customFormat="false" ht="14.25" hidden="false" customHeight="false" outlineLevel="0" collapsed="false">
      <c r="A39" s="8" t="n">
        <v>707</v>
      </c>
      <c r="B39" s="9" t="s">
        <v>72</v>
      </c>
      <c r="C39" s="10" t="s">
        <v>28</v>
      </c>
      <c r="D39" s="8" t="n">
        <v>23</v>
      </c>
      <c r="E39" s="10" t="s">
        <v>66</v>
      </c>
      <c r="F39" s="10" t="s">
        <v>67</v>
      </c>
      <c r="G39" s="3" t="n">
        <v>470232.92</v>
      </c>
      <c r="H39" s="3" t="n">
        <v>438814.66</v>
      </c>
      <c r="I39" s="3" t="n">
        <v>128408.14</v>
      </c>
      <c r="J39" s="4" t="n">
        <v>0.292625000267767</v>
      </c>
      <c r="K39" s="3" t="n">
        <v>310406.52</v>
      </c>
      <c r="L39" s="3" t="n">
        <v>1340.598492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91040.69</v>
      </c>
      <c r="S39" s="3" t="n">
        <v>9199.95</v>
      </c>
      <c r="T39" s="3" t="n">
        <v>42.62</v>
      </c>
      <c r="U39" s="6" t="n">
        <v>-73215.718492</v>
      </c>
      <c r="V39" s="3" t="n">
        <v>200283.26</v>
      </c>
      <c r="W39" s="3" t="n">
        <v>684436.599117405</v>
      </c>
      <c r="X39" s="3" t="n">
        <v>316869.168985015</v>
      </c>
      <c r="Y39" s="12" t="n">
        <v>-10530</v>
      </c>
      <c r="Z39" s="3" t="n">
        <v>-62685.718492</v>
      </c>
      <c r="AA39" s="4" t="n">
        <v>5.95305968584995</v>
      </c>
    </row>
    <row r="40" customFormat="false" ht="14.25" hidden="false" customHeight="false" outlineLevel="0" collapsed="false">
      <c r="A40" s="8" t="n">
        <v>585</v>
      </c>
      <c r="B40" s="9" t="s">
        <v>73</v>
      </c>
      <c r="C40" s="10" t="s">
        <v>28</v>
      </c>
      <c r="D40" s="8" t="n">
        <v>23</v>
      </c>
      <c r="E40" s="10" t="s">
        <v>66</v>
      </c>
      <c r="F40" s="10" t="s">
        <v>67</v>
      </c>
      <c r="G40" s="3" t="n">
        <v>610697.98</v>
      </c>
      <c r="H40" s="3" t="n">
        <v>571040.96</v>
      </c>
      <c r="I40" s="3" t="n">
        <v>181320.03</v>
      </c>
      <c r="J40" s="4" t="n">
        <v>0.317525436353988</v>
      </c>
      <c r="K40" s="3" t="n">
        <v>389720.93</v>
      </c>
      <c r="L40" s="3" t="n">
        <v>1765.87599</v>
      </c>
      <c r="M40" s="3" t="n">
        <v>768</v>
      </c>
      <c r="N40" s="3" t="n">
        <v>0</v>
      </c>
      <c r="O40" s="3" t="n">
        <v>0</v>
      </c>
      <c r="P40" s="3" t="n">
        <v>50050</v>
      </c>
      <c r="Q40" s="3" t="n">
        <v>0</v>
      </c>
      <c r="R40" s="3" t="n">
        <v>232675.73</v>
      </c>
      <c r="S40" s="3" t="n">
        <v>7130.5</v>
      </c>
      <c r="T40" s="3" t="n">
        <v>191.19</v>
      </c>
      <c r="U40" s="6" t="n">
        <v>-9625.26599000007</v>
      </c>
      <c r="V40" s="3" t="n">
        <v>239997.42</v>
      </c>
      <c r="W40" s="3" t="n">
        <v>753418.128471759</v>
      </c>
      <c r="X40" s="3" t="n">
        <v>255732.867742523</v>
      </c>
      <c r="Y40" s="12" t="n">
        <v>-131733.904144</v>
      </c>
      <c r="Z40" s="3" t="n">
        <v>122108.638154</v>
      </c>
      <c r="AA40" s="4" t="n">
        <v>-0.926934026190565</v>
      </c>
    </row>
    <row r="41" customFormat="false" ht="14.25" hidden="false" customHeight="false" outlineLevel="0" collapsed="false">
      <c r="A41" s="8" t="n">
        <v>596</v>
      </c>
      <c r="B41" s="9" t="s">
        <v>74</v>
      </c>
      <c r="C41" s="10" t="s">
        <v>28</v>
      </c>
      <c r="D41" s="8" t="n">
        <v>23</v>
      </c>
      <c r="E41" s="10" t="s">
        <v>66</v>
      </c>
      <c r="F41" s="10" t="s">
        <v>67</v>
      </c>
      <c r="G41" s="3" t="n">
        <v>529986.81</v>
      </c>
      <c r="H41" s="3" t="n">
        <v>498555.97</v>
      </c>
      <c r="I41" s="3" t="n">
        <v>149229.6</v>
      </c>
      <c r="J41" s="4" t="n">
        <v>0.299323664703082</v>
      </c>
      <c r="K41" s="3" t="n">
        <v>349326.37</v>
      </c>
      <c r="L41" s="3" t="n">
        <v>1582.163352</v>
      </c>
      <c r="M41" s="3" t="n">
        <v>0</v>
      </c>
      <c r="N41" s="3" t="n">
        <v>0</v>
      </c>
      <c r="O41" s="3" t="n">
        <v>0</v>
      </c>
      <c r="P41" s="3" t="n">
        <v>20</v>
      </c>
      <c r="Q41" s="3" t="n">
        <v>0</v>
      </c>
      <c r="R41" s="3" t="n">
        <v>363653.63</v>
      </c>
      <c r="S41" s="3" t="n">
        <v>15552.24</v>
      </c>
      <c r="T41" s="3" t="n">
        <v>109.2</v>
      </c>
      <c r="U41" s="11" t="n">
        <v>-231647.633352</v>
      </c>
      <c r="V41" s="3" t="n">
        <v>379315.07</v>
      </c>
      <c r="W41" s="3" t="n">
        <v>1267240.49826219</v>
      </c>
      <c r="X41" s="3" t="n">
        <v>927339.763001523</v>
      </c>
      <c r="Y41" s="12" t="n">
        <v>-56700</v>
      </c>
      <c r="Z41" s="3" t="n">
        <v>-174947.633352</v>
      </c>
      <c r="AA41" s="4" t="n">
        <v>3.08549617904762</v>
      </c>
    </row>
    <row r="42" customFormat="false" ht="14.25" hidden="false" customHeight="false" outlineLevel="0" collapsed="false">
      <c r="A42" s="8" t="n">
        <v>511</v>
      </c>
      <c r="B42" s="9" t="s">
        <v>75</v>
      </c>
      <c r="C42" s="10" t="s">
        <v>28</v>
      </c>
      <c r="D42" s="8" t="n">
        <v>23</v>
      </c>
      <c r="E42" s="10" t="s">
        <v>66</v>
      </c>
      <c r="F42" s="10" t="s">
        <v>67</v>
      </c>
      <c r="G42" s="3" t="n">
        <v>366157.78</v>
      </c>
      <c r="H42" s="3" t="n">
        <v>314711.7</v>
      </c>
      <c r="I42" s="3" t="n">
        <v>99528.95</v>
      </c>
      <c r="J42" s="4" t="n">
        <v>0.316254368680923</v>
      </c>
      <c r="K42" s="3" t="n">
        <v>215182.75</v>
      </c>
      <c r="L42" s="3" t="n">
        <v>35.3752</v>
      </c>
      <c r="M42" s="3" t="n">
        <v>631.7</v>
      </c>
      <c r="N42" s="3" t="n">
        <v>0</v>
      </c>
      <c r="O42" s="3" t="n">
        <v>0</v>
      </c>
      <c r="P42" s="3" t="n">
        <v>160</v>
      </c>
      <c r="Q42" s="3" t="n">
        <v>0</v>
      </c>
      <c r="R42" s="3" t="n">
        <v>262801.39</v>
      </c>
      <c r="S42" s="3" t="n">
        <v>7890.63</v>
      </c>
      <c r="T42" s="3" t="n">
        <v>82.17</v>
      </c>
      <c r="U42" s="11" t="n">
        <v>-170488.9152</v>
      </c>
      <c r="V42" s="3" t="n">
        <v>270774.19</v>
      </c>
      <c r="W42" s="3" t="n">
        <v>854193.702135238</v>
      </c>
      <c r="X42" s="3" t="n">
        <v>616164.977455524</v>
      </c>
      <c r="Y42" s="7" t="n">
        <v>-250442.020372</v>
      </c>
      <c r="Z42" s="3" t="n">
        <v>79953.1051719999</v>
      </c>
      <c r="AA42" s="4" t="n">
        <v>-0.319247964272288</v>
      </c>
    </row>
    <row r="43" customFormat="false" ht="14.25" hidden="false" customHeight="false" outlineLevel="0" collapsed="false">
      <c r="A43" s="8" t="n">
        <v>540</v>
      </c>
      <c r="B43" s="9" t="s">
        <v>76</v>
      </c>
      <c r="C43" s="10" t="s">
        <v>28</v>
      </c>
      <c r="D43" s="8" t="n">
        <v>23</v>
      </c>
      <c r="E43" s="10" t="s">
        <v>66</v>
      </c>
      <c r="F43" s="10" t="s">
        <v>67</v>
      </c>
      <c r="G43" s="3" t="n">
        <v>252612.1</v>
      </c>
      <c r="H43" s="3" t="n">
        <v>217611.72</v>
      </c>
      <c r="I43" s="3" t="n">
        <v>62571.14</v>
      </c>
      <c r="J43" s="4" t="n">
        <v>0.287535708095134</v>
      </c>
      <c r="K43" s="3" t="n">
        <v>155040.58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71229.86</v>
      </c>
      <c r="S43" s="3" t="n">
        <v>4908.3</v>
      </c>
      <c r="T43" s="3" t="n">
        <v>79.94</v>
      </c>
      <c r="U43" s="11" t="n">
        <v>-113646.96</v>
      </c>
      <c r="V43" s="3" t="n">
        <v>176218.1</v>
      </c>
      <c r="W43" s="3" t="n">
        <v>612856.403705159</v>
      </c>
      <c r="X43" s="3" t="n">
        <v>452172.764260933</v>
      </c>
      <c r="Y43" s="7" t="n">
        <v>-145576.98724</v>
      </c>
      <c r="Z43" s="3" t="n">
        <v>31930.02724</v>
      </c>
      <c r="AA43" s="4" t="n">
        <v>-0.219334304448544</v>
      </c>
    </row>
    <row r="44" customFormat="false" ht="14.25" hidden="false" customHeight="false" outlineLevel="0" collapsed="false">
      <c r="A44" s="8" t="n">
        <v>542</v>
      </c>
      <c r="B44" s="9" t="s">
        <v>77</v>
      </c>
      <c r="C44" s="10" t="s">
        <v>28</v>
      </c>
      <c r="D44" s="8" t="n">
        <v>23</v>
      </c>
      <c r="E44" s="10" t="s">
        <v>66</v>
      </c>
      <c r="F44" s="10" t="s">
        <v>67</v>
      </c>
      <c r="G44" s="3" t="n">
        <v>131658.12</v>
      </c>
      <c r="H44" s="3" t="n">
        <v>113367.07</v>
      </c>
      <c r="I44" s="3" t="n">
        <v>36883.08</v>
      </c>
      <c r="J44" s="4" t="n">
        <v>0.325342094490049</v>
      </c>
      <c r="K44" s="3" t="n">
        <v>76483.99</v>
      </c>
      <c r="L44" s="3" t="n">
        <v>7.98</v>
      </c>
      <c r="M44" s="3" t="n">
        <v>142.5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65756.6</v>
      </c>
      <c r="S44" s="3" t="n">
        <v>6503</v>
      </c>
      <c r="T44" s="3" t="n">
        <v>4.05</v>
      </c>
      <c r="U44" s="11" t="n">
        <v>-135246.05</v>
      </c>
      <c r="V44" s="3" t="n">
        <v>172263.65</v>
      </c>
      <c r="W44" s="3" t="n">
        <v>529046.664772316</v>
      </c>
      <c r="X44" s="3" t="n">
        <v>476745.544488163</v>
      </c>
      <c r="Y44" s="7" t="n">
        <v>-131462.80192</v>
      </c>
      <c r="Z44" s="3" t="n">
        <v>-3783.24808000002</v>
      </c>
      <c r="AA44" s="4" t="n">
        <v>0.0287780879818937</v>
      </c>
    </row>
    <row r="45" customFormat="false" ht="14.25" hidden="false" customHeight="false" outlineLevel="0" collapsed="false">
      <c r="A45" s="8" t="n">
        <v>545</v>
      </c>
      <c r="B45" s="9" t="s">
        <v>78</v>
      </c>
      <c r="C45" s="10" t="s">
        <v>33</v>
      </c>
      <c r="D45" s="8" t="n">
        <v>23</v>
      </c>
      <c r="E45" s="10" t="s">
        <v>66</v>
      </c>
      <c r="F45" s="10" t="s">
        <v>67</v>
      </c>
      <c r="G45" s="3" t="n">
        <v>568361.23</v>
      </c>
      <c r="H45" s="3" t="n">
        <v>489770.44</v>
      </c>
      <c r="I45" s="3" t="n">
        <v>157546.01</v>
      </c>
      <c r="J45" s="4" t="n">
        <v>0.321673169985514</v>
      </c>
      <c r="K45" s="3" t="n">
        <v>332224.43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20</v>
      </c>
      <c r="Q45" s="3" t="n">
        <v>0</v>
      </c>
      <c r="R45" s="3" t="n">
        <v>184838.81</v>
      </c>
      <c r="S45" s="3" t="n">
        <v>5778</v>
      </c>
      <c r="T45" s="3" t="n">
        <v>219.74</v>
      </c>
      <c r="U45" s="11" t="n">
        <v>-33270.54</v>
      </c>
      <c r="V45" s="3" t="n">
        <v>190836.55</v>
      </c>
      <c r="W45" s="3" t="n">
        <v>593262.25438259</v>
      </c>
      <c r="X45" s="3" t="n">
        <v>113890.362539978</v>
      </c>
      <c r="Y45" s="7" t="n">
        <v>-43564.966724</v>
      </c>
      <c r="Z45" s="3" t="n">
        <v>10294.4267239999</v>
      </c>
      <c r="AA45" s="4" t="n">
        <v>-0.23630057585534</v>
      </c>
    </row>
    <row r="46" customFormat="false" ht="14.25" hidden="false" customHeight="false" outlineLevel="0" collapsed="false">
      <c r="A46" s="8" t="n">
        <v>339</v>
      </c>
      <c r="B46" s="9" t="s">
        <v>79</v>
      </c>
      <c r="C46" s="10" t="s">
        <v>33</v>
      </c>
      <c r="D46" s="8" t="n">
        <v>23</v>
      </c>
      <c r="E46" s="10" t="s">
        <v>66</v>
      </c>
      <c r="F46" s="10" t="s">
        <v>67</v>
      </c>
      <c r="G46" s="3" t="n">
        <v>1150039.98</v>
      </c>
      <c r="H46" s="3" t="n">
        <v>991373.25</v>
      </c>
      <c r="I46" s="3" t="n">
        <v>299166.35</v>
      </c>
      <c r="J46" s="4" t="n">
        <v>0.301769641252677</v>
      </c>
      <c r="K46" s="3" t="n">
        <v>692206.9</v>
      </c>
      <c r="L46" s="3" t="n">
        <v>148.4</v>
      </c>
      <c r="M46" s="3" t="n">
        <v>2650</v>
      </c>
      <c r="N46" s="3" t="n">
        <v>0</v>
      </c>
      <c r="O46" s="3" t="n">
        <v>0</v>
      </c>
      <c r="P46" s="3" t="n">
        <v>100</v>
      </c>
      <c r="Q46" s="3" t="n">
        <v>0</v>
      </c>
      <c r="R46" s="3" t="n">
        <v>323715.07</v>
      </c>
      <c r="S46" s="3" t="n">
        <v>10713.63</v>
      </c>
      <c r="T46" s="3" t="n">
        <v>815.81</v>
      </c>
      <c r="U46" s="11" t="n">
        <v>-33476.56</v>
      </c>
      <c r="V46" s="3" t="n">
        <v>335244.51</v>
      </c>
      <c r="W46" s="3" t="n">
        <v>1102147.01723926</v>
      </c>
      <c r="X46" s="3" t="n">
        <v>117429.089825153</v>
      </c>
      <c r="Y46" s="7" t="n">
        <v>-18716.3</v>
      </c>
      <c r="Z46" s="3" t="n">
        <v>-14760.26</v>
      </c>
      <c r="AA46" s="4" t="n">
        <v>0.788631299989848</v>
      </c>
    </row>
    <row r="47" customFormat="false" ht="14.25" hidden="false" customHeight="false" outlineLevel="0" collapsed="false">
      <c r="A47" s="8" t="n">
        <v>355</v>
      </c>
      <c r="B47" s="9" t="s">
        <v>80</v>
      </c>
      <c r="C47" s="10" t="s">
        <v>33</v>
      </c>
      <c r="D47" s="8" t="n">
        <v>23</v>
      </c>
      <c r="E47" s="10" t="s">
        <v>66</v>
      </c>
      <c r="F47" s="10" t="s">
        <v>67</v>
      </c>
      <c r="G47" s="3" t="n">
        <v>1060351.08</v>
      </c>
      <c r="H47" s="3" t="n">
        <v>913784.49</v>
      </c>
      <c r="I47" s="3" t="n">
        <v>272794.93</v>
      </c>
      <c r="J47" s="4" t="n">
        <v>0.298533114739122</v>
      </c>
      <c r="K47" s="3" t="n">
        <v>640989.56</v>
      </c>
      <c r="L47" s="3" t="n">
        <v>35</v>
      </c>
      <c r="M47" s="3" t="n">
        <v>625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486133.86</v>
      </c>
      <c r="S47" s="3" t="n">
        <v>9116.9</v>
      </c>
      <c r="T47" s="3" t="n">
        <v>1050.59</v>
      </c>
      <c r="U47" s="11" t="n">
        <v>-222916.42</v>
      </c>
      <c r="V47" s="3" t="n">
        <v>496301.35</v>
      </c>
      <c r="W47" s="3" t="n">
        <v>1660373.08937454</v>
      </c>
      <c r="X47" s="3" t="n">
        <v>849077.972780721</v>
      </c>
      <c r="Y47" s="7" t="n">
        <v>-187143.158361062</v>
      </c>
      <c r="Z47" s="3" t="n">
        <v>-35773.261638938</v>
      </c>
      <c r="AA47" s="4" t="n">
        <v>0.191154525509927</v>
      </c>
    </row>
    <row r="48" customFormat="false" ht="14.25" hidden="false" customHeight="false" outlineLevel="0" collapsed="false">
      <c r="A48" s="8" t="n">
        <v>311</v>
      </c>
      <c r="B48" s="9" t="s">
        <v>81</v>
      </c>
      <c r="C48" s="10" t="s">
        <v>33</v>
      </c>
      <c r="D48" s="8" t="n">
        <v>23</v>
      </c>
      <c r="E48" s="10" t="s">
        <v>66</v>
      </c>
      <c r="F48" s="10" t="s">
        <v>67</v>
      </c>
      <c r="G48" s="3" t="n">
        <v>1974737.26</v>
      </c>
      <c r="H48" s="3" t="n">
        <v>1690610.53</v>
      </c>
      <c r="I48" s="3" t="n">
        <v>417551.79</v>
      </c>
      <c r="J48" s="4" t="n">
        <v>0.2469828399803</v>
      </c>
      <c r="K48" s="3" t="n">
        <v>1273058.74</v>
      </c>
      <c r="L48" s="3" t="n">
        <v>196</v>
      </c>
      <c r="M48" s="3" t="n">
        <v>350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297129.04</v>
      </c>
      <c r="S48" s="3" t="n">
        <v>16086.93</v>
      </c>
      <c r="T48" s="3" t="n">
        <v>1562.14</v>
      </c>
      <c r="U48" s="11" t="n">
        <v>106077.68</v>
      </c>
      <c r="V48" s="3" t="n">
        <v>314778.11</v>
      </c>
      <c r="W48" s="3" t="n">
        <v>1260322.82252819</v>
      </c>
      <c r="X48" s="3" t="n">
        <v>-525366.01409258</v>
      </c>
      <c r="Y48" s="7" t="n">
        <v>218131.68</v>
      </c>
      <c r="Z48" s="3" t="n">
        <v>-112054</v>
      </c>
      <c r="AA48" s="4" t="n">
        <v>-0.513698881336265</v>
      </c>
    </row>
    <row r="49" customFormat="false" ht="14.25" hidden="false" customHeight="false" outlineLevel="0" collapsed="false">
      <c r="A49" s="8" t="n">
        <v>715</v>
      </c>
      <c r="B49" s="9" t="s">
        <v>82</v>
      </c>
      <c r="C49" s="10" t="s">
        <v>28</v>
      </c>
      <c r="D49" s="8" t="n">
        <v>102</v>
      </c>
      <c r="E49" s="10" t="s">
        <v>83</v>
      </c>
      <c r="F49" s="13" t="s">
        <v>84</v>
      </c>
      <c r="G49" s="3" t="n">
        <v>97898.67</v>
      </c>
      <c r="H49" s="3" t="n">
        <v>91277.76</v>
      </c>
      <c r="I49" s="3" t="n">
        <v>30758.34</v>
      </c>
      <c r="J49" s="4" t="n">
        <v>0.33697518431653</v>
      </c>
      <c r="K49" s="3" t="n">
        <v>60519.42</v>
      </c>
      <c r="L49" s="3" t="n">
        <v>365.562312</v>
      </c>
      <c r="M49" s="3" t="n">
        <v>1537.5</v>
      </c>
      <c r="N49" s="3" t="n">
        <v>0</v>
      </c>
      <c r="O49" s="3" t="n">
        <v>0</v>
      </c>
      <c r="P49" s="3" t="n">
        <v>13</v>
      </c>
      <c r="Q49" s="3" t="n">
        <v>31.9</v>
      </c>
      <c r="R49" s="3" t="n">
        <v>144512.88</v>
      </c>
      <c r="S49" s="3" t="n">
        <v>3693</v>
      </c>
      <c r="T49" s="3" t="n">
        <v>3.31</v>
      </c>
      <c r="U49" s="11" t="n">
        <v>-116297.812312</v>
      </c>
      <c r="V49" s="3" t="n">
        <v>148209.19</v>
      </c>
      <c r="W49" s="3" t="n">
        <v>435259.617996758</v>
      </c>
      <c r="X49" s="3" t="n">
        <v>402649.890696271</v>
      </c>
      <c r="Y49" s="7"/>
      <c r="Z49" s="3" t="n">
        <v>-116297.812312</v>
      </c>
      <c r="AA49" s="4" t="e">
        <f aca="false"/>
        <v>#DIV/0!</v>
      </c>
    </row>
    <row r="50" customFormat="false" ht="14.25" hidden="false" customHeight="false" outlineLevel="0" collapsed="false">
      <c r="A50" s="8" t="n">
        <v>587</v>
      </c>
      <c r="B50" s="9" t="s">
        <v>85</v>
      </c>
      <c r="C50" s="10" t="s">
        <v>28</v>
      </c>
      <c r="D50" s="8" t="n">
        <v>102</v>
      </c>
      <c r="E50" s="10" t="s">
        <v>83</v>
      </c>
      <c r="F50" s="13" t="s">
        <v>84</v>
      </c>
      <c r="G50" s="3" t="n">
        <v>250665.73</v>
      </c>
      <c r="H50" s="3" t="n">
        <v>235396.36</v>
      </c>
      <c r="I50" s="3" t="n">
        <v>88170.6</v>
      </c>
      <c r="J50" s="4" t="n">
        <v>0.374562291447497</v>
      </c>
      <c r="K50" s="3" t="n">
        <v>147225.76</v>
      </c>
      <c r="L50" s="3" t="n">
        <v>822.770272</v>
      </c>
      <c r="M50" s="3" t="n">
        <v>1970</v>
      </c>
      <c r="N50" s="3" t="n">
        <v>0</v>
      </c>
      <c r="O50" s="3" t="n">
        <v>0</v>
      </c>
      <c r="P50" s="3" t="n">
        <v>0</v>
      </c>
      <c r="Q50" s="3" t="n">
        <v>200</v>
      </c>
      <c r="R50" s="3" t="n">
        <v>218892.66</v>
      </c>
      <c r="S50" s="3" t="n">
        <v>3514</v>
      </c>
      <c r="T50" s="3" t="n">
        <v>80.18</v>
      </c>
      <c r="U50" s="11" t="n">
        <v>-133369.010272</v>
      </c>
      <c r="V50" s="3" t="n">
        <v>222486.84</v>
      </c>
      <c r="W50" s="3" t="n">
        <v>588732.088187019</v>
      </c>
      <c r="X50" s="3" t="n">
        <v>426376.171415072</v>
      </c>
      <c r="Y50" s="12" t="n">
        <v>-102985.06</v>
      </c>
      <c r="Z50" s="3" t="n">
        <v>-30383.950272</v>
      </c>
      <c r="AA50" s="4" t="n">
        <v>0.295032602515355</v>
      </c>
    </row>
    <row r="51" customFormat="false" ht="14.25" hidden="false" customHeight="false" outlineLevel="0" collapsed="false">
      <c r="A51" s="8" t="n">
        <v>713</v>
      </c>
      <c r="B51" s="9" t="s">
        <v>86</v>
      </c>
      <c r="C51" s="10" t="s">
        <v>28</v>
      </c>
      <c r="D51" s="8" t="n">
        <v>102</v>
      </c>
      <c r="E51" s="10" t="s">
        <v>83</v>
      </c>
      <c r="F51" s="13" t="s">
        <v>84</v>
      </c>
      <c r="G51" s="3" t="n">
        <v>134461.37</v>
      </c>
      <c r="H51" s="3" t="n">
        <v>125114.46</v>
      </c>
      <c r="I51" s="3" t="n">
        <v>40666.82</v>
      </c>
      <c r="J51" s="4" t="n">
        <v>0.325036930183769</v>
      </c>
      <c r="K51" s="3" t="n">
        <v>84447.64</v>
      </c>
      <c r="L51" s="3" t="n">
        <v>378.99445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29606.88</v>
      </c>
      <c r="S51" s="3" t="n">
        <v>5006.3</v>
      </c>
      <c r="T51" s="3" t="n">
        <v>0</v>
      </c>
      <c r="U51" s="11" t="n">
        <v>-94325.354452</v>
      </c>
      <c r="V51" s="3" t="n">
        <v>134613.18</v>
      </c>
      <c r="W51" s="3" t="n">
        <v>414147.339885017</v>
      </c>
      <c r="X51" s="3" t="n">
        <v>341808.070867769</v>
      </c>
      <c r="Y51" s="7"/>
      <c r="Z51" s="3" t="n">
        <v>-94325.354452</v>
      </c>
      <c r="AA51" s="4" t="e">
        <f aca="false"/>
        <v>#DIV/0!</v>
      </c>
    </row>
    <row r="52" customFormat="false" ht="14.25" hidden="false" customHeight="false" outlineLevel="0" collapsed="false">
      <c r="A52" s="8" t="n">
        <v>704</v>
      </c>
      <c r="B52" s="9" t="s">
        <v>87</v>
      </c>
      <c r="C52" s="10" t="s">
        <v>28</v>
      </c>
      <c r="D52" s="8" t="n">
        <v>102</v>
      </c>
      <c r="E52" s="10" t="s">
        <v>83</v>
      </c>
      <c r="F52" s="13" t="s">
        <v>84</v>
      </c>
      <c r="G52" s="3" t="n">
        <v>285961.64</v>
      </c>
      <c r="H52" s="3" t="n">
        <v>266908.19</v>
      </c>
      <c r="I52" s="3" t="n">
        <v>83232.51</v>
      </c>
      <c r="J52" s="4" t="n">
        <v>0.311839475588966</v>
      </c>
      <c r="K52" s="3" t="n">
        <v>183675.68</v>
      </c>
      <c r="L52" s="3" t="n">
        <v>811.083924</v>
      </c>
      <c r="M52" s="3" t="n">
        <v>0</v>
      </c>
      <c r="N52" s="3" t="n">
        <v>0</v>
      </c>
      <c r="O52" s="3" t="n">
        <v>0</v>
      </c>
      <c r="P52" s="3" t="n">
        <v>355.8</v>
      </c>
      <c r="Q52" s="3" t="n">
        <v>0</v>
      </c>
      <c r="R52" s="3" t="n">
        <v>180691.95</v>
      </c>
      <c r="S52" s="3" t="n">
        <v>4593</v>
      </c>
      <c r="T52" s="3" t="n">
        <v>1.79</v>
      </c>
      <c r="U52" s="11" t="n">
        <v>-102509.513924</v>
      </c>
      <c r="V52" s="3" t="n">
        <v>185286.74</v>
      </c>
      <c r="W52" s="3" t="n">
        <v>594173.459437912</v>
      </c>
      <c r="X52" s="3" t="n">
        <v>397337.838353599</v>
      </c>
      <c r="Y52" s="7" t="n">
        <v>0</v>
      </c>
      <c r="Z52" s="3" t="n">
        <v>-102509.513924</v>
      </c>
      <c r="AA52" s="4" t="e">
        <f aca="false"/>
        <v>#DIV/0!</v>
      </c>
    </row>
    <row r="53" customFormat="false" ht="14.25" hidden="false" customHeight="false" outlineLevel="0" collapsed="false">
      <c r="A53" s="8" t="n">
        <v>738</v>
      </c>
      <c r="B53" s="9" t="s">
        <v>88</v>
      </c>
      <c r="C53" s="10" t="s">
        <v>28</v>
      </c>
      <c r="D53" s="8" t="n">
        <v>102</v>
      </c>
      <c r="E53" s="10" t="s">
        <v>83</v>
      </c>
      <c r="F53" s="13" t="s">
        <v>84</v>
      </c>
      <c r="G53" s="3" t="n">
        <v>95774.97</v>
      </c>
      <c r="H53" s="3" t="n">
        <v>87479.83</v>
      </c>
      <c r="I53" s="3" t="n">
        <v>25710.31</v>
      </c>
      <c r="J53" s="4" t="n">
        <v>0.293899862402568</v>
      </c>
      <c r="K53" s="3" t="n">
        <v>61769.52</v>
      </c>
      <c r="L53" s="3" t="n">
        <v>227.256372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34095.67</v>
      </c>
      <c r="S53" s="3" t="n">
        <v>4558.27</v>
      </c>
      <c r="T53" s="3" t="n">
        <v>0</v>
      </c>
      <c r="U53" s="11" t="n">
        <v>-113170.886372</v>
      </c>
      <c r="V53" s="3" t="n">
        <v>138653.94</v>
      </c>
      <c r="W53" s="3" t="n">
        <v>471772.728529146</v>
      </c>
      <c r="X53" s="3" t="n">
        <v>446763.667808518</v>
      </c>
      <c r="Y53" s="7"/>
      <c r="Z53" s="3" t="n">
        <v>-113170.886372</v>
      </c>
      <c r="AA53" s="4" t="e">
        <f aca="false"/>
        <v>#DIV/0!</v>
      </c>
    </row>
    <row r="54" customFormat="false" ht="14.25" hidden="false" customHeight="false" outlineLevel="0" collapsed="false">
      <c r="A54" s="8" t="n">
        <v>711</v>
      </c>
      <c r="B54" s="9" t="s">
        <v>89</v>
      </c>
      <c r="C54" s="10" t="s">
        <v>28</v>
      </c>
      <c r="D54" s="8" t="n">
        <v>102</v>
      </c>
      <c r="E54" s="10" t="s">
        <v>83</v>
      </c>
      <c r="F54" s="13" t="s">
        <v>84</v>
      </c>
      <c r="G54" s="3" t="n">
        <v>89170.39</v>
      </c>
      <c r="H54" s="3" t="n">
        <v>83347.27</v>
      </c>
      <c r="I54" s="3" t="n">
        <v>24782.84</v>
      </c>
      <c r="J54" s="4" t="n">
        <v>0.29734435213055</v>
      </c>
      <c r="K54" s="3" t="n">
        <v>58564.43</v>
      </c>
      <c r="L54" s="3" t="n">
        <v>262.425564</v>
      </c>
      <c r="M54" s="3" t="n">
        <v>315</v>
      </c>
      <c r="N54" s="3" t="n">
        <v>0</v>
      </c>
      <c r="O54" s="3" t="n">
        <v>0</v>
      </c>
      <c r="P54" s="3" t="n">
        <v>20</v>
      </c>
      <c r="Q54" s="3" t="n">
        <v>0</v>
      </c>
      <c r="R54" s="3" t="n">
        <v>95986.2</v>
      </c>
      <c r="S54" s="3" t="n">
        <v>3207</v>
      </c>
      <c r="T54" s="3" t="n">
        <v>26.62</v>
      </c>
      <c r="U54" s="11" t="n">
        <v>-74364.405564</v>
      </c>
      <c r="V54" s="3" t="n">
        <v>99219.82</v>
      </c>
      <c r="W54" s="3" t="n">
        <v>332627.202404623</v>
      </c>
      <c r="X54" s="3" t="n">
        <v>293350.892765317</v>
      </c>
      <c r="Y54" s="7"/>
      <c r="Z54" s="3" t="n">
        <v>-74364.405564</v>
      </c>
      <c r="AA54" s="4" t="e">
        <f aca="false"/>
        <v>#DIV/0!</v>
      </c>
    </row>
    <row r="55" customFormat="false" ht="14.25" hidden="false" customHeight="false" outlineLevel="0" collapsed="false">
      <c r="A55" s="8" t="n">
        <v>710</v>
      </c>
      <c r="B55" s="9" t="s">
        <v>90</v>
      </c>
      <c r="C55" s="10" t="s">
        <v>28</v>
      </c>
      <c r="D55" s="8" t="n">
        <v>102</v>
      </c>
      <c r="E55" s="10" t="s">
        <v>83</v>
      </c>
      <c r="F55" s="13" t="s">
        <v>84</v>
      </c>
      <c r="G55" s="3" t="n">
        <v>188901.93</v>
      </c>
      <c r="H55" s="3" t="n">
        <v>176007.07</v>
      </c>
      <c r="I55" s="3" t="n">
        <v>52233.21</v>
      </c>
      <c r="J55" s="4" t="n">
        <v>0.296767680980088</v>
      </c>
      <c r="K55" s="3" t="n">
        <v>123773.86</v>
      </c>
      <c r="L55" s="3" t="n">
        <v>548.433424</v>
      </c>
      <c r="M55" s="3" t="n">
        <v>293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44598.04</v>
      </c>
      <c r="S55" s="3" t="n">
        <v>3772</v>
      </c>
      <c r="T55" s="3" t="n">
        <v>27.99</v>
      </c>
      <c r="U55" s="11" t="n">
        <v>-96420.253424</v>
      </c>
      <c r="V55" s="3" t="n">
        <v>148398.03</v>
      </c>
      <c r="W55" s="3" t="n">
        <v>499060.509253827</v>
      </c>
      <c r="X55" s="3" t="n">
        <v>385017.655641901</v>
      </c>
      <c r="Y55" s="7"/>
      <c r="Z55" s="3" t="n">
        <v>-96420.253424</v>
      </c>
      <c r="AA55" s="4" t="e">
        <f aca="false"/>
        <v>#DIV/0!</v>
      </c>
    </row>
    <row r="56" customFormat="false" ht="14.25" hidden="false" customHeight="false" outlineLevel="0" collapsed="false">
      <c r="A56" s="8" t="n">
        <v>722</v>
      </c>
      <c r="B56" s="9" t="s">
        <v>91</v>
      </c>
      <c r="C56" s="10" t="s">
        <v>28</v>
      </c>
      <c r="D56" s="8" t="n">
        <v>102</v>
      </c>
      <c r="E56" s="10" t="s">
        <v>83</v>
      </c>
      <c r="F56" s="13" t="s">
        <v>84</v>
      </c>
      <c r="G56" s="3" t="n">
        <v>68617.99</v>
      </c>
      <c r="H56" s="3" t="n">
        <v>63655.84</v>
      </c>
      <c r="I56" s="3" t="n">
        <v>19873.64</v>
      </c>
      <c r="J56" s="4" t="n">
        <v>0.312204504724154</v>
      </c>
      <c r="K56" s="3" t="n">
        <v>43782.2</v>
      </c>
      <c r="L56" s="3" t="n">
        <v>183.57084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13005.59</v>
      </c>
      <c r="S56" s="3" t="n">
        <v>5801.16</v>
      </c>
      <c r="T56" s="3" t="n">
        <v>1.67</v>
      </c>
      <c r="U56" s="11" t="n">
        <v>-99118.35084</v>
      </c>
      <c r="V56" s="3" t="n">
        <v>118808.42</v>
      </c>
      <c r="W56" s="3" t="n">
        <v>380546.783285437</v>
      </c>
      <c r="X56" s="3" t="n">
        <v>369010.810778253</v>
      </c>
      <c r="Y56" s="7"/>
      <c r="Z56" s="3" t="n">
        <v>-99118.35084</v>
      </c>
      <c r="AA56" s="4" t="e">
        <f aca="false"/>
        <v>#DIV/0!</v>
      </c>
    </row>
    <row r="57" customFormat="false" ht="14.25" hidden="false" customHeight="false" outlineLevel="0" collapsed="false">
      <c r="A57" s="8" t="n">
        <v>706</v>
      </c>
      <c r="B57" s="9" t="s">
        <v>92</v>
      </c>
      <c r="C57" s="10" t="s">
        <v>28</v>
      </c>
      <c r="D57" s="8" t="n">
        <v>102</v>
      </c>
      <c r="E57" s="10" t="s">
        <v>83</v>
      </c>
      <c r="F57" s="13" t="s">
        <v>84</v>
      </c>
      <c r="G57" s="3" t="n">
        <v>249972.33</v>
      </c>
      <c r="H57" s="3" t="n">
        <v>234319.23</v>
      </c>
      <c r="I57" s="3" t="n">
        <v>76251.99</v>
      </c>
      <c r="J57" s="4" t="n">
        <v>0.325419258163318</v>
      </c>
      <c r="K57" s="3" t="n">
        <v>158067.24</v>
      </c>
      <c r="L57" s="3" t="n">
        <v>711.999108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163498.56</v>
      </c>
      <c r="S57" s="3" t="n">
        <v>4973.03</v>
      </c>
      <c r="T57" s="3" t="n">
        <v>48.97</v>
      </c>
      <c r="U57" s="11" t="n">
        <v>-92980.569108</v>
      </c>
      <c r="V57" s="3" t="n">
        <v>168520.56</v>
      </c>
      <c r="W57" s="3" t="n">
        <v>517856.751782725</v>
      </c>
      <c r="X57" s="3" t="n">
        <v>345562.934550133</v>
      </c>
      <c r="Y57" s="7" t="n">
        <v>0</v>
      </c>
      <c r="Z57" s="3" t="n">
        <v>-92980.569108</v>
      </c>
      <c r="AA57" s="4" t="e">
        <f aca="false"/>
        <v>#DIV/0!</v>
      </c>
    </row>
    <row r="58" customFormat="false" ht="14.25" hidden="false" customHeight="false" outlineLevel="0" collapsed="false">
      <c r="A58" s="8" t="n">
        <v>708</v>
      </c>
      <c r="B58" s="9" t="s">
        <v>93</v>
      </c>
      <c r="C58" s="10" t="s">
        <v>28</v>
      </c>
      <c r="D58" s="8" t="n">
        <v>102</v>
      </c>
      <c r="E58" s="10" t="s">
        <v>83</v>
      </c>
      <c r="F58" s="13" t="s">
        <v>84</v>
      </c>
      <c r="G58" s="3" t="n">
        <v>181201.93</v>
      </c>
      <c r="H58" s="3" t="n">
        <v>169432.25</v>
      </c>
      <c r="I58" s="3" t="n">
        <v>50322.17</v>
      </c>
      <c r="J58" s="4" t="n">
        <v>0.297004672959251</v>
      </c>
      <c r="K58" s="3" t="n">
        <v>119110.08</v>
      </c>
      <c r="L58" s="3" t="n">
        <v>607.504904</v>
      </c>
      <c r="M58" s="3" t="n">
        <v>1381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95546.03</v>
      </c>
      <c r="S58" s="3" t="n">
        <v>3877.2</v>
      </c>
      <c r="T58" s="3" t="n">
        <v>27.47</v>
      </c>
      <c r="U58" s="11" t="n">
        <v>-148355.034904</v>
      </c>
      <c r="V58" s="3" t="n">
        <v>199450.7</v>
      </c>
      <c r="W58" s="3" t="n">
        <v>666890.854027659</v>
      </c>
      <c r="X58" s="3" t="n">
        <v>585722.552131807</v>
      </c>
      <c r="Y58" s="12" t="n">
        <v>-16144.5</v>
      </c>
      <c r="Z58" s="3" t="n">
        <v>-132210.534904</v>
      </c>
      <c r="AA58" s="4" t="n">
        <v>8.18919972151507</v>
      </c>
    </row>
    <row r="59" customFormat="false" ht="14.25" hidden="false" customHeight="false" outlineLevel="0" collapsed="false">
      <c r="A59" s="8" t="n">
        <v>351</v>
      </c>
      <c r="B59" s="9" t="s">
        <v>94</v>
      </c>
      <c r="C59" s="10" t="s">
        <v>33</v>
      </c>
      <c r="D59" s="8" t="n">
        <v>102</v>
      </c>
      <c r="E59" s="10" t="s">
        <v>83</v>
      </c>
      <c r="F59" s="13" t="s">
        <v>84</v>
      </c>
      <c r="G59" s="3" t="n">
        <v>767624.84</v>
      </c>
      <c r="H59" s="3" t="n">
        <v>660101.26</v>
      </c>
      <c r="I59" s="3" t="n">
        <v>182080.3</v>
      </c>
      <c r="J59" s="4" t="n">
        <v>0.275836922353398</v>
      </c>
      <c r="K59" s="3" t="n">
        <v>478020.96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200</v>
      </c>
      <c r="R59" s="3" t="n">
        <v>331555.99</v>
      </c>
      <c r="S59" s="3" t="n">
        <v>6934.06</v>
      </c>
      <c r="T59" s="3" t="n">
        <v>329.72</v>
      </c>
      <c r="U59" s="11" t="n">
        <v>-156939.47</v>
      </c>
      <c r="V59" s="3" t="n">
        <v>338819.77</v>
      </c>
      <c r="W59" s="3" t="n">
        <v>1228333.636807</v>
      </c>
      <c r="X59" s="3" t="n">
        <v>644958.842328054</v>
      </c>
      <c r="Y59" s="7" t="n">
        <v>-100457.76</v>
      </c>
      <c r="Z59" s="3" t="n">
        <v>-56481.71</v>
      </c>
      <c r="AA59" s="4" t="n">
        <v>0.562243374727846</v>
      </c>
    </row>
    <row r="60" customFormat="false" ht="14.25" hidden="false" customHeight="false" outlineLevel="0" collapsed="false">
      <c r="A60" s="8" t="n">
        <v>365</v>
      </c>
      <c r="B60" s="9" t="s">
        <v>95</v>
      </c>
      <c r="C60" s="10" t="s">
        <v>33</v>
      </c>
      <c r="D60" s="8" t="n">
        <v>24</v>
      </c>
      <c r="E60" s="10" t="s">
        <v>96</v>
      </c>
      <c r="F60" s="10" t="s">
        <v>97</v>
      </c>
      <c r="G60" s="3" t="n">
        <v>923996.53</v>
      </c>
      <c r="H60" s="3" t="n">
        <v>797291.49</v>
      </c>
      <c r="I60" s="3" t="n">
        <v>249391.21</v>
      </c>
      <c r="J60" s="4" t="n">
        <v>0.312798033251302</v>
      </c>
      <c r="K60" s="3" t="n">
        <v>547900.28</v>
      </c>
      <c r="L60" s="3" t="n">
        <v>218.4</v>
      </c>
      <c r="M60" s="3" t="n">
        <v>3900</v>
      </c>
      <c r="N60" s="3" t="n">
        <v>0</v>
      </c>
      <c r="O60" s="3" t="n">
        <v>0</v>
      </c>
      <c r="P60" s="3" t="n">
        <v>584.5</v>
      </c>
      <c r="Q60" s="3" t="n">
        <v>0</v>
      </c>
      <c r="R60" s="3" t="n">
        <v>398276.54</v>
      </c>
      <c r="S60" s="3" t="n">
        <v>10505.98</v>
      </c>
      <c r="T60" s="3" t="n">
        <v>1404.58</v>
      </c>
      <c r="U60" s="11" t="n">
        <v>-156529.79</v>
      </c>
      <c r="V60" s="3" t="n">
        <v>410187.1</v>
      </c>
      <c r="W60" s="3" t="n">
        <v>1298879.96985451</v>
      </c>
      <c r="X60" s="3" t="n">
        <v>569715.435332683</v>
      </c>
      <c r="Y60" s="7" t="n">
        <v>-218638.45203803</v>
      </c>
      <c r="Z60" s="3" t="n">
        <v>62108.6620380304</v>
      </c>
      <c r="AA60" s="4" t="n">
        <v>-0.284070169080904</v>
      </c>
    </row>
    <row r="61" customFormat="false" ht="14.25" hidden="false" customHeight="false" outlineLevel="0" collapsed="false">
      <c r="A61" s="8" t="n">
        <v>343</v>
      </c>
      <c r="B61" s="9" t="s">
        <v>98</v>
      </c>
      <c r="C61" s="10" t="s">
        <v>33</v>
      </c>
      <c r="D61" s="8" t="n">
        <v>24</v>
      </c>
      <c r="E61" s="10" t="s">
        <v>96</v>
      </c>
      <c r="F61" s="10" t="s">
        <v>97</v>
      </c>
      <c r="G61" s="3" t="n">
        <v>2026355.94</v>
      </c>
      <c r="H61" s="3" t="n">
        <v>1753123.63</v>
      </c>
      <c r="I61" s="3" t="n">
        <v>600393.23</v>
      </c>
      <c r="J61" s="4" t="n">
        <v>0.342470559249721</v>
      </c>
      <c r="K61" s="3" t="n">
        <v>1152730.4</v>
      </c>
      <c r="L61" s="3" t="n">
        <v>313.6</v>
      </c>
      <c r="M61" s="3" t="n">
        <v>560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757875.87</v>
      </c>
      <c r="S61" s="3" t="n">
        <v>18178.08</v>
      </c>
      <c r="T61" s="3" t="n">
        <v>2109.51</v>
      </c>
      <c r="U61" s="11" t="n">
        <v>-172483.83</v>
      </c>
      <c r="V61" s="3" t="n">
        <v>778163.46</v>
      </c>
      <c r="W61" s="3" t="n">
        <v>2255853.64678506</v>
      </c>
      <c r="X61" s="3" t="n">
        <v>567875.753802815</v>
      </c>
      <c r="Y61" s="7" t="n">
        <v>14233.36</v>
      </c>
      <c r="Z61" s="3" t="n">
        <v>-186717.19</v>
      </c>
      <c r="AA61" s="4" t="n">
        <v>-13.1182791695004</v>
      </c>
    </row>
    <row r="62" customFormat="false" ht="14.25" hidden="false" customHeight="false" outlineLevel="0" collapsed="false">
      <c r="A62" s="8" t="n">
        <v>381</v>
      </c>
      <c r="B62" s="9" t="s">
        <v>99</v>
      </c>
      <c r="C62" s="10" t="s">
        <v>28</v>
      </c>
      <c r="D62" s="8" t="n">
        <v>24</v>
      </c>
      <c r="E62" s="10" t="s">
        <v>96</v>
      </c>
      <c r="F62" s="10" t="s">
        <v>97</v>
      </c>
      <c r="G62" s="3" t="n">
        <v>291433.52</v>
      </c>
      <c r="H62" s="3" t="n">
        <v>250963.93</v>
      </c>
      <c r="I62" s="3" t="n">
        <v>70619.23</v>
      </c>
      <c r="J62" s="4" t="n">
        <v>0.281391951425051</v>
      </c>
      <c r="K62" s="3" t="n">
        <v>180344.7</v>
      </c>
      <c r="L62" s="3" t="n">
        <v>18.76</v>
      </c>
      <c r="M62" s="3" t="n">
        <v>335</v>
      </c>
      <c r="N62" s="3" t="n">
        <v>0</v>
      </c>
      <c r="O62" s="3" t="n">
        <v>0</v>
      </c>
      <c r="P62" s="3" t="n">
        <v>10</v>
      </c>
      <c r="Q62" s="3" t="n">
        <v>0</v>
      </c>
      <c r="R62" s="3" t="n">
        <v>229512.42</v>
      </c>
      <c r="S62" s="3" t="n">
        <v>7257.37</v>
      </c>
      <c r="T62" s="3" t="n">
        <v>77.39</v>
      </c>
      <c r="U62" s="6" t="n">
        <v>-165901.71</v>
      </c>
      <c r="V62" s="3" t="n">
        <v>236847.18</v>
      </c>
      <c r="W62" s="3" t="n">
        <v>840507.977581565</v>
      </c>
      <c r="X62" s="3" t="n">
        <v>675150.6542188</v>
      </c>
      <c r="Y62" s="7" t="n">
        <v>-129882.24466</v>
      </c>
      <c r="Z62" s="3" t="n">
        <v>-36019.46534</v>
      </c>
      <c r="AA62" s="4" t="n">
        <v>0.277324013257472</v>
      </c>
    </row>
    <row r="63" customFormat="false" ht="14.25" hidden="false" customHeight="false" outlineLevel="0" collapsed="false">
      <c r="A63" s="8" t="n">
        <v>570</v>
      </c>
      <c r="B63" s="9" t="s">
        <v>100</v>
      </c>
      <c r="C63" s="10" t="s">
        <v>28</v>
      </c>
      <c r="D63" s="8" t="n">
        <v>24</v>
      </c>
      <c r="E63" s="10" t="s">
        <v>96</v>
      </c>
      <c r="F63" s="10" t="s">
        <v>97</v>
      </c>
      <c r="G63" s="3" t="n">
        <v>435786.9</v>
      </c>
      <c r="H63" s="3" t="n">
        <v>375582.74</v>
      </c>
      <c r="I63" s="3" t="n">
        <v>123387.88</v>
      </c>
      <c r="J63" s="4" t="n">
        <v>0.32852382939642</v>
      </c>
      <c r="K63" s="3" t="n">
        <v>252194.86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270284.89</v>
      </c>
      <c r="S63" s="3" t="n">
        <v>8246.37</v>
      </c>
      <c r="T63" s="3" t="n">
        <v>200.32</v>
      </c>
      <c r="U63" s="11" t="n">
        <v>-155343.7</v>
      </c>
      <c r="V63" s="3" t="n">
        <v>278731.58</v>
      </c>
      <c r="W63" s="3" t="n">
        <v>848436.414832066</v>
      </c>
      <c r="X63" s="3" t="n">
        <v>539914.977056876</v>
      </c>
      <c r="Y63" s="7" t="n">
        <v>-161945.23516</v>
      </c>
      <c r="Z63" s="3" t="n">
        <v>6601.53515999991</v>
      </c>
      <c r="AA63" s="4" t="n">
        <v>-0.0407639974925948</v>
      </c>
    </row>
    <row r="64" customFormat="false" ht="14.25" hidden="false" customHeight="false" outlineLevel="0" collapsed="false">
      <c r="A64" s="8" t="n">
        <v>577</v>
      </c>
      <c r="B64" s="9" t="s">
        <v>101</v>
      </c>
      <c r="C64" s="10" t="s">
        <v>28</v>
      </c>
      <c r="D64" s="8" t="n">
        <v>24</v>
      </c>
      <c r="E64" s="10" t="s">
        <v>96</v>
      </c>
      <c r="F64" s="10" t="s">
        <v>97</v>
      </c>
      <c r="G64" s="3" t="n">
        <v>325762.75</v>
      </c>
      <c r="H64" s="3" t="n">
        <v>287381.77</v>
      </c>
      <c r="I64" s="3" t="n">
        <v>109956.71</v>
      </c>
      <c r="J64" s="4" t="n">
        <v>0.382615466527331</v>
      </c>
      <c r="K64" s="3" t="n">
        <v>177425.06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209889.62</v>
      </c>
      <c r="S64" s="3" t="n">
        <v>7496.8</v>
      </c>
      <c r="T64" s="3" t="n">
        <v>139.39</v>
      </c>
      <c r="U64" s="11" t="n">
        <v>-107569.1</v>
      </c>
      <c r="V64" s="3" t="n">
        <v>217525.81</v>
      </c>
      <c r="W64" s="3" t="n">
        <v>568523.306112776</v>
      </c>
      <c r="X64" s="3" t="n">
        <v>328039.052029692</v>
      </c>
      <c r="Y64" s="7" t="n">
        <v>-120315.981848</v>
      </c>
      <c r="Z64" s="3" t="n">
        <v>12746.881848</v>
      </c>
      <c r="AA64" s="4" t="n">
        <v>-0.105945042813212</v>
      </c>
    </row>
    <row r="65" customFormat="false" ht="14.25" hidden="false" customHeight="false" outlineLevel="0" collapsed="false">
      <c r="A65" s="8" t="n">
        <v>582</v>
      </c>
      <c r="B65" s="9" t="s">
        <v>102</v>
      </c>
      <c r="C65" s="10" t="s">
        <v>28</v>
      </c>
      <c r="D65" s="8" t="n">
        <v>24</v>
      </c>
      <c r="E65" s="10" t="s">
        <v>96</v>
      </c>
      <c r="F65" s="10" t="s">
        <v>97</v>
      </c>
      <c r="G65" s="3" t="n">
        <v>434599.16</v>
      </c>
      <c r="H65" s="3" t="n">
        <v>406607.84</v>
      </c>
      <c r="I65" s="3" t="n">
        <v>113793.46</v>
      </c>
      <c r="J65" s="4" t="n">
        <v>0.27986046702887</v>
      </c>
      <c r="K65" s="3" t="n">
        <v>292814.38</v>
      </c>
      <c r="L65" s="3" t="n">
        <v>1285.207758</v>
      </c>
      <c r="M65" s="3" t="n">
        <v>0</v>
      </c>
      <c r="N65" s="3" t="n">
        <v>0</v>
      </c>
      <c r="O65" s="3" t="n">
        <v>0</v>
      </c>
      <c r="P65" s="3" t="n">
        <v>450</v>
      </c>
      <c r="Q65" s="3" t="n">
        <v>0</v>
      </c>
      <c r="R65" s="3" t="n">
        <v>485778.79</v>
      </c>
      <c r="S65" s="3" t="n">
        <v>8355.06</v>
      </c>
      <c r="T65" s="3" t="n">
        <v>294.89</v>
      </c>
      <c r="U65" s="11" t="n">
        <v>-381470.487758</v>
      </c>
      <c r="V65" s="3" t="n">
        <v>494428.74</v>
      </c>
      <c r="W65" s="3" t="n">
        <v>1766697.33045574</v>
      </c>
      <c r="X65" s="3" t="n">
        <v>1597102.7700241</v>
      </c>
      <c r="Y65" s="12" t="n">
        <v>-300439.787128</v>
      </c>
      <c r="Z65" s="3" t="n">
        <v>-81030.7006299999</v>
      </c>
      <c r="AA65" s="4" t="n">
        <v>0.269706956607173</v>
      </c>
    </row>
    <row r="66" customFormat="false" ht="14.25" hidden="false" customHeight="false" outlineLevel="0" collapsed="false">
      <c r="A66" s="8" t="n">
        <v>357</v>
      </c>
      <c r="B66" s="9" t="s">
        <v>103</v>
      </c>
      <c r="C66" s="10" t="s">
        <v>28</v>
      </c>
      <c r="D66" s="8" t="n">
        <v>24</v>
      </c>
      <c r="E66" s="10" t="s">
        <v>96</v>
      </c>
      <c r="F66" s="10" t="s">
        <v>97</v>
      </c>
      <c r="G66" s="3" t="n">
        <v>519644.62</v>
      </c>
      <c r="H66" s="3" t="n">
        <v>449104.2</v>
      </c>
      <c r="I66" s="3" t="n">
        <v>137018.73</v>
      </c>
      <c r="J66" s="4" t="n">
        <v>0.305093405940091</v>
      </c>
      <c r="K66" s="3" t="n">
        <v>312085.47</v>
      </c>
      <c r="L66" s="3" t="n">
        <v>33.6</v>
      </c>
      <c r="M66" s="3" t="n">
        <v>60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234734.94</v>
      </c>
      <c r="S66" s="3" t="n">
        <v>8276</v>
      </c>
      <c r="T66" s="3" t="n">
        <v>369.02</v>
      </c>
      <c r="U66" s="11" t="n">
        <v>-105794.83</v>
      </c>
      <c r="V66" s="3" t="n">
        <v>243379.96</v>
      </c>
      <c r="W66" s="3" t="n">
        <v>795756.169334163</v>
      </c>
      <c r="X66" s="3" t="n">
        <v>395474.974734288</v>
      </c>
      <c r="Y66" s="7" t="n">
        <v>-104392.593064</v>
      </c>
      <c r="Z66" s="3" t="n">
        <v>-1402.23693600003</v>
      </c>
      <c r="AA66" s="4" t="n">
        <v>0.0134323412690818</v>
      </c>
    </row>
    <row r="67" customFormat="false" ht="14.25" hidden="false" customHeight="false" outlineLevel="0" collapsed="false">
      <c r="A67" s="8" t="n">
        <v>347</v>
      </c>
      <c r="B67" s="9" t="s">
        <v>104</v>
      </c>
      <c r="C67" s="10" t="s">
        <v>33</v>
      </c>
      <c r="D67" s="8" t="n">
        <v>24</v>
      </c>
      <c r="E67" s="10" t="s">
        <v>96</v>
      </c>
      <c r="F67" s="10" t="s">
        <v>97</v>
      </c>
      <c r="G67" s="3" t="n">
        <v>693962.68</v>
      </c>
      <c r="H67" s="3" t="n">
        <v>598450.8</v>
      </c>
      <c r="I67" s="3" t="n">
        <v>180156.81</v>
      </c>
      <c r="J67" s="4" t="n">
        <v>0.301038631747171</v>
      </c>
      <c r="K67" s="3" t="n">
        <v>418293.99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227425.52</v>
      </c>
      <c r="S67" s="3" t="n">
        <v>12587.2</v>
      </c>
      <c r="T67" s="3" t="n">
        <v>546.45</v>
      </c>
      <c r="U67" s="11" t="n">
        <v>-60402.3600000001</v>
      </c>
      <c r="V67" s="3" t="n">
        <v>240559.17</v>
      </c>
      <c r="W67" s="3" t="n">
        <v>799097.340443784</v>
      </c>
      <c r="X67" s="3" t="n">
        <v>224999.261510351</v>
      </c>
      <c r="Y67" s="7" t="n">
        <v>-27805.1899999999</v>
      </c>
      <c r="Z67" s="3" t="n">
        <v>-32597.1700000002</v>
      </c>
      <c r="AA67" s="4" t="n">
        <v>1.17234120680349</v>
      </c>
    </row>
    <row r="68" customFormat="false" ht="14.25" hidden="false" customHeight="false" outlineLevel="0" collapsed="false">
      <c r="A68" s="8" t="n">
        <v>395</v>
      </c>
      <c r="B68" s="9" t="s">
        <v>105</v>
      </c>
      <c r="C68" s="10" t="s">
        <v>28</v>
      </c>
      <c r="D68" s="8" t="n">
        <v>24</v>
      </c>
      <c r="E68" s="10" t="s">
        <v>96</v>
      </c>
      <c r="F68" s="10" t="s">
        <v>97</v>
      </c>
      <c r="G68" s="3" t="n">
        <v>273785.66</v>
      </c>
      <c r="H68" s="3" t="n">
        <v>235934.22</v>
      </c>
      <c r="I68" s="3" t="n">
        <v>77201.3</v>
      </c>
      <c r="J68" s="4" t="n">
        <v>0.327215356890577</v>
      </c>
      <c r="K68" s="3" t="n">
        <v>158732.92</v>
      </c>
      <c r="L68" s="3" t="n">
        <v>29.68</v>
      </c>
      <c r="M68" s="3" t="n">
        <v>530</v>
      </c>
      <c r="N68" s="3" t="n">
        <v>0</v>
      </c>
      <c r="O68" s="3" t="n">
        <v>0</v>
      </c>
      <c r="P68" s="3" t="n">
        <v>80.8</v>
      </c>
      <c r="Q68" s="3" t="n">
        <v>0</v>
      </c>
      <c r="R68" s="3" t="n">
        <v>192836.94</v>
      </c>
      <c r="S68" s="3" t="n">
        <v>6389.37</v>
      </c>
      <c r="T68" s="3" t="n">
        <v>123.19</v>
      </c>
      <c r="U68" s="11" t="n">
        <v>-121567.08</v>
      </c>
      <c r="V68" s="3" t="n">
        <v>199349.5</v>
      </c>
      <c r="W68" s="3" t="n">
        <v>607610.54092729</v>
      </c>
      <c r="X68" s="3" t="n">
        <v>424966.462066384</v>
      </c>
      <c r="Y68" s="7" t="n">
        <v>-125516.713532</v>
      </c>
      <c r="Z68" s="3" t="n">
        <v>3949.63353199998</v>
      </c>
      <c r="AA68" s="4" t="n">
        <v>-0.0314669928877084</v>
      </c>
    </row>
    <row r="69" customFormat="false" ht="14.25" hidden="false" customHeight="false" outlineLevel="0" collapsed="false">
      <c r="A69" s="8" t="n">
        <v>379</v>
      </c>
      <c r="B69" s="9" t="s">
        <v>106</v>
      </c>
      <c r="C69" s="10" t="s">
        <v>28</v>
      </c>
      <c r="D69" s="8" t="n">
        <v>24</v>
      </c>
      <c r="E69" s="10" t="s">
        <v>96</v>
      </c>
      <c r="F69" s="10" t="s">
        <v>97</v>
      </c>
      <c r="G69" s="3" t="n">
        <v>433410.75</v>
      </c>
      <c r="H69" s="3" t="n">
        <v>373242.15</v>
      </c>
      <c r="I69" s="3" t="n">
        <v>116298.03</v>
      </c>
      <c r="J69" s="4" t="n">
        <v>0.311588683110951</v>
      </c>
      <c r="K69" s="3" t="n">
        <v>256944.12</v>
      </c>
      <c r="L69" s="3" t="n">
        <v>22.4</v>
      </c>
      <c r="M69" s="3" t="n">
        <v>40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204688.33</v>
      </c>
      <c r="S69" s="3" t="n">
        <v>5393.7</v>
      </c>
      <c r="T69" s="3" t="n">
        <v>290.5</v>
      </c>
      <c r="U69" s="11" t="n">
        <v>-93696.9</v>
      </c>
      <c r="V69" s="3" t="n">
        <v>210372.53</v>
      </c>
      <c r="W69" s="3" t="n">
        <v>673877.266348704</v>
      </c>
      <c r="X69" s="3" t="n">
        <v>341548.106301009</v>
      </c>
      <c r="Y69" s="7" t="n">
        <v>-65696.1144</v>
      </c>
      <c r="Z69" s="3" t="n">
        <v>-28000.7856</v>
      </c>
      <c r="AA69" s="4" t="n">
        <v>0.426216768765247</v>
      </c>
    </row>
    <row r="70" customFormat="false" ht="14.25" hidden="false" customHeight="false" outlineLevel="0" collapsed="false">
      <c r="A70" s="8" t="n">
        <v>516</v>
      </c>
      <c r="B70" s="9" t="s">
        <v>107</v>
      </c>
      <c r="C70" s="10" t="s">
        <v>28</v>
      </c>
      <c r="D70" s="8" t="n">
        <v>24</v>
      </c>
      <c r="E70" s="10" t="s">
        <v>96</v>
      </c>
      <c r="F70" s="10" t="s">
        <v>97</v>
      </c>
      <c r="G70" s="3" t="n">
        <v>365526.67</v>
      </c>
      <c r="H70" s="3" t="n">
        <v>309324.9</v>
      </c>
      <c r="I70" s="3" t="n">
        <v>94361.99</v>
      </c>
      <c r="J70" s="4" t="n">
        <v>0.30505785340915</v>
      </c>
      <c r="K70" s="3" t="n">
        <v>214962.91</v>
      </c>
      <c r="L70" s="3" t="n">
        <v>20.104</v>
      </c>
      <c r="M70" s="3" t="n">
        <v>359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272214.31</v>
      </c>
      <c r="S70" s="3" t="n">
        <v>7125.37</v>
      </c>
      <c r="T70" s="3" t="n">
        <v>100.67</v>
      </c>
      <c r="U70" s="11" t="n">
        <v>-184739.464</v>
      </c>
      <c r="V70" s="3" t="n">
        <v>279440.35</v>
      </c>
      <c r="W70" s="3" t="n">
        <v>914847.28841152</v>
      </c>
      <c r="X70" s="3" t="n">
        <v>686547.711673248</v>
      </c>
      <c r="Y70" s="7" t="n">
        <v>-208005.572308</v>
      </c>
      <c r="Z70" s="3" t="n">
        <v>23266.108308</v>
      </c>
      <c r="AA70" s="4" t="n">
        <v>-0.111853293399031</v>
      </c>
    </row>
    <row r="71" customFormat="false" ht="14.25" hidden="false" customHeight="false" outlineLevel="0" collapsed="false">
      <c r="A71" s="8" t="n">
        <v>576</v>
      </c>
      <c r="B71" s="9" t="s">
        <v>108</v>
      </c>
      <c r="C71" s="10" t="s">
        <v>28</v>
      </c>
      <c r="D71" s="8" t="n">
        <v>24</v>
      </c>
      <c r="E71" s="10" t="s">
        <v>96</v>
      </c>
      <c r="F71" s="10" t="s">
        <v>97</v>
      </c>
      <c r="G71" s="3" t="n">
        <v>193823.01</v>
      </c>
      <c r="H71" s="3" t="n">
        <v>167540.88</v>
      </c>
      <c r="I71" s="3" t="n">
        <v>53192.88</v>
      </c>
      <c r="J71" s="4" t="n">
        <v>0.317491945846291</v>
      </c>
      <c r="K71" s="3" t="n">
        <v>114348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500</v>
      </c>
      <c r="Q71" s="3" t="n">
        <v>0</v>
      </c>
      <c r="R71" s="3" t="n">
        <v>236804.04</v>
      </c>
      <c r="S71" s="3" t="n">
        <v>8051.69</v>
      </c>
      <c r="T71" s="3" t="n">
        <v>116.45</v>
      </c>
      <c r="U71" s="11" t="n">
        <v>-191279.3</v>
      </c>
      <c r="V71" s="3" t="n">
        <v>244972.18</v>
      </c>
      <c r="W71" s="3" t="n">
        <v>771585.494387941</v>
      </c>
      <c r="X71" s="3" t="n">
        <v>693500.308546132</v>
      </c>
      <c r="Y71" s="7" t="n">
        <v>-184107.967764</v>
      </c>
      <c r="Z71" s="3" t="n">
        <v>-7171.33223599999</v>
      </c>
      <c r="AA71" s="4" t="n">
        <v>0.0389517755428847</v>
      </c>
    </row>
    <row r="72" customFormat="false" ht="14.25" hidden="false" customHeight="false" outlineLevel="0" collapsed="false">
      <c r="A72" s="8" t="n">
        <v>595</v>
      </c>
      <c r="B72" s="9" t="s">
        <v>109</v>
      </c>
      <c r="C72" s="10" t="s">
        <v>28</v>
      </c>
      <c r="D72" s="8" t="n">
        <v>24</v>
      </c>
      <c r="E72" s="10" t="s">
        <v>96</v>
      </c>
      <c r="F72" s="10" t="s">
        <v>97</v>
      </c>
      <c r="G72" s="3" t="n">
        <v>202731.29</v>
      </c>
      <c r="H72" s="3" t="n">
        <v>191925.11</v>
      </c>
      <c r="I72" s="3" t="n">
        <v>52759.65</v>
      </c>
      <c r="J72" s="4" t="n">
        <v>0.274897067924046</v>
      </c>
      <c r="K72" s="3" t="n">
        <v>139165.46</v>
      </c>
      <c r="L72" s="3" t="n">
        <v>614.330928</v>
      </c>
      <c r="M72" s="3" t="n">
        <v>0</v>
      </c>
      <c r="N72" s="3" t="n">
        <v>0</v>
      </c>
      <c r="O72" s="3" t="n">
        <v>0</v>
      </c>
      <c r="P72" s="3" t="n">
        <v>20</v>
      </c>
      <c r="Q72" s="3" t="n">
        <v>0</v>
      </c>
      <c r="R72" s="3" t="n">
        <v>275179.12</v>
      </c>
      <c r="S72" s="3" t="n">
        <v>7604.37</v>
      </c>
      <c r="T72" s="3" t="n">
        <v>291.96</v>
      </c>
      <c r="U72" s="11" t="n">
        <v>-230910.130928</v>
      </c>
      <c r="V72" s="3" t="n">
        <v>283075.45</v>
      </c>
      <c r="W72" s="3" t="n">
        <v>1029750.70682898</v>
      </c>
      <c r="X72" s="3" t="n">
        <v>981482.022853324</v>
      </c>
      <c r="Y72" s="7" t="n">
        <v>-24368.2</v>
      </c>
      <c r="Z72" s="3" t="n">
        <v>-206541.930928</v>
      </c>
      <c r="AA72" s="4" t="n">
        <v>8.47587966809202</v>
      </c>
    </row>
    <row r="73" customFormat="false" ht="14.25" hidden="false" customHeight="false" outlineLevel="0" collapsed="false">
      <c r="A73" s="8" t="n">
        <v>714</v>
      </c>
      <c r="B73" s="9" t="s">
        <v>110</v>
      </c>
      <c r="C73" s="10" t="s">
        <v>28</v>
      </c>
      <c r="D73" s="8" t="n">
        <v>24</v>
      </c>
      <c r="E73" s="10" t="s">
        <v>96</v>
      </c>
      <c r="F73" s="10" t="s">
        <v>97</v>
      </c>
      <c r="G73" s="3" t="n">
        <v>287326.33</v>
      </c>
      <c r="H73" s="3" t="n">
        <v>269984.05</v>
      </c>
      <c r="I73" s="3" t="n">
        <v>76305.1</v>
      </c>
      <c r="J73" s="4" t="n">
        <v>0.282628177479373</v>
      </c>
      <c r="K73" s="3" t="n">
        <v>193678.95</v>
      </c>
      <c r="L73" s="3" t="n">
        <v>842.598072</v>
      </c>
      <c r="M73" s="3" t="n">
        <v>0</v>
      </c>
      <c r="N73" s="3" t="n">
        <v>0</v>
      </c>
      <c r="O73" s="3" t="n">
        <v>0</v>
      </c>
      <c r="P73" s="3" t="n">
        <v>20</v>
      </c>
      <c r="Q73" s="3" t="n">
        <v>0</v>
      </c>
      <c r="R73" s="3" t="n">
        <v>192743.92</v>
      </c>
      <c r="S73" s="3" t="n">
        <v>7650.77</v>
      </c>
      <c r="T73" s="3" t="n">
        <v>162.33</v>
      </c>
      <c r="U73" s="11" t="n">
        <v>-125074.518072</v>
      </c>
      <c r="V73" s="3" t="n">
        <v>200557.02</v>
      </c>
      <c r="W73" s="3" t="n">
        <v>709614.383776851</v>
      </c>
      <c r="X73" s="3" t="n">
        <v>528730.211343379</v>
      </c>
      <c r="Y73" s="7"/>
      <c r="Z73" s="3" t="n">
        <v>-125074.518072</v>
      </c>
      <c r="AA73" s="4" t="e">
        <f aca="false"/>
        <v>#DIV/0!</v>
      </c>
    </row>
    <row r="74" customFormat="false" ht="14.25" hidden="false" customHeight="false" outlineLevel="0" collapsed="false">
      <c r="A74" s="8" t="n">
        <v>513</v>
      </c>
      <c r="B74" s="9" t="s">
        <v>111</v>
      </c>
      <c r="C74" s="10" t="s">
        <v>28</v>
      </c>
      <c r="D74" s="8" t="n">
        <v>24</v>
      </c>
      <c r="E74" s="10" t="s">
        <v>96</v>
      </c>
      <c r="F74" s="10" t="s">
        <v>97</v>
      </c>
      <c r="G74" s="3" t="n">
        <v>469531.75</v>
      </c>
      <c r="H74" s="3" t="n">
        <v>404663.18</v>
      </c>
      <c r="I74" s="3" t="n">
        <v>123246.08</v>
      </c>
      <c r="J74" s="4" t="n">
        <v>0.304564601108507</v>
      </c>
      <c r="K74" s="3" t="n">
        <v>281417.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243443.38</v>
      </c>
      <c r="S74" s="3" t="n">
        <v>7023</v>
      </c>
      <c r="T74" s="3" t="n">
        <v>250.45</v>
      </c>
      <c r="U74" s="11" t="n">
        <v>-127470.75</v>
      </c>
      <c r="V74" s="3" t="n">
        <v>250716.83</v>
      </c>
      <c r="W74" s="3" t="n">
        <v>823197.538674815</v>
      </c>
      <c r="X74" s="3" t="n">
        <v>477145.419476037</v>
      </c>
      <c r="Y74" s="7" t="n">
        <v>-65017.8772120001</v>
      </c>
      <c r="Z74" s="3" t="n">
        <v>-62452.8727879999</v>
      </c>
      <c r="AA74" s="4" t="n">
        <v>0.960549243777421</v>
      </c>
    </row>
    <row r="75" customFormat="false" ht="14.25" hidden="false" customHeight="false" outlineLevel="0" collapsed="false">
      <c r="A75" s="8" t="n">
        <v>353</v>
      </c>
      <c r="B75" s="9" t="s">
        <v>112</v>
      </c>
      <c r="C75" s="10" t="s">
        <v>28</v>
      </c>
      <c r="D75" s="8" t="n">
        <v>24</v>
      </c>
      <c r="E75" s="10" t="s">
        <v>96</v>
      </c>
      <c r="F75" s="10" t="s">
        <v>97</v>
      </c>
      <c r="G75" s="3" t="n">
        <v>326321.75</v>
      </c>
      <c r="H75" s="3" t="n">
        <v>282090.78</v>
      </c>
      <c r="I75" s="3" t="n">
        <v>96206.97</v>
      </c>
      <c r="J75" s="4" t="n">
        <v>0.341049679113936</v>
      </c>
      <c r="K75" s="3" t="n">
        <v>185883.81</v>
      </c>
      <c r="L75" s="3" t="n">
        <v>7</v>
      </c>
      <c r="M75" s="3" t="n">
        <v>125</v>
      </c>
      <c r="N75" s="3" t="n">
        <v>0</v>
      </c>
      <c r="O75" s="3" t="n">
        <v>0</v>
      </c>
      <c r="P75" s="3" t="n">
        <v>110</v>
      </c>
      <c r="Q75" s="3" t="n">
        <v>0</v>
      </c>
      <c r="R75" s="3" t="n">
        <v>269095.45</v>
      </c>
      <c r="S75" s="3" t="n">
        <v>7388.37</v>
      </c>
      <c r="T75" s="3" t="n">
        <v>371.64</v>
      </c>
      <c r="U75" s="11" t="n">
        <v>-180420.49</v>
      </c>
      <c r="V75" s="3" t="n">
        <v>276855.46</v>
      </c>
      <c r="W75" s="3" t="n">
        <v>811408.064417358</v>
      </c>
      <c r="X75" s="3" t="n">
        <v>606797.524079961</v>
      </c>
      <c r="Y75" s="7" t="n">
        <v>-119438.293748</v>
      </c>
      <c r="Z75" s="3" t="n">
        <v>-60982.196252</v>
      </c>
      <c r="AA75" s="4" t="n">
        <v>0.510574911432215</v>
      </c>
    </row>
    <row r="76" customFormat="false" ht="14.25" hidden="false" customHeight="false" outlineLevel="0" collapsed="false">
      <c r="A76" s="8" t="n">
        <v>393</v>
      </c>
      <c r="B76" s="9" t="s">
        <v>113</v>
      </c>
      <c r="C76" s="10" t="s">
        <v>28</v>
      </c>
      <c r="D76" s="8" t="n">
        <v>24</v>
      </c>
      <c r="E76" s="10" t="s">
        <v>96</v>
      </c>
      <c r="F76" s="10" t="s">
        <v>97</v>
      </c>
      <c r="G76" s="3" t="n">
        <v>141163.73</v>
      </c>
      <c r="H76" s="3" t="n">
        <v>121857.67</v>
      </c>
      <c r="I76" s="3" t="n">
        <v>39093.37</v>
      </c>
      <c r="J76" s="4" t="n">
        <v>0.320811730603416</v>
      </c>
      <c r="K76" s="3" t="n">
        <v>82764.3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33.2</v>
      </c>
      <c r="Q76" s="3" t="n">
        <v>0</v>
      </c>
      <c r="R76" s="3" t="n">
        <v>129497.18</v>
      </c>
      <c r="S76" s="3" t="n">
        <v>6739.49</v>
      </c>
      <c r="T76" s="3" t="n">
        <v>30.27</v>
      </c>
      <c r="U76" s="11" t="n">
        <v>-97140.37</v>
      </c>
      <c r="V76" s="3" t="n">
        <v>136266.94</v>
      </c>
      <c r="W76" s="3" t="n">
        <v>424756.724898104</v>
      </c>
      <c r="X76" s="3" t="n">
        <v>347306.50363282</v>
      </c>
      <c r="Y76" s="7" t="n">
        <v>-56247.505048</v>
      </c>
      <c r="Z76" s="3" t="n">
        <v>-40892.864952</v>
      </c>
      <c r="AA76" s="4" t="n">
        <v>0.727016512414253</v>
      </c>
    </row>
    <row r="77" customFormat="false" ht="14.25" hidden="false" customHeight="false" outlineLevel="0" collapsed="false">
      <c r="A77" s="8" t="n">
        <v>359</v>
      </c>
      <c r="B77" s="9" t="s">
        <v>114</v>
      </c>
      <c r="C77" s="10" t="s">
        <v>28</v>
      </c>
      <c r="D77" s="8" t="n">
        <v>24</v>
      </c>
      <c r="E77" s="10" t="s">
        <v>96</v>
      </c>
      <c r="F77" s="10" t="s">
        <v>97</v>
      </c>
      <c r="G77" s="3" t="n">
        <v>519389.47</v>
      </c>
      <c r="H77" s="3" t="n">
        <v>449366.31</v>
      </c>
      <c r="I77" s="3" t="n">
        <v>141315.15</v>
      </c>
      <c r="J77" s="4" t="n">
        <v>0.314476512491557</v>
      </c>
      <c r="K77" s="3" t="n">
        <v>308051.16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233944.94</v>
      </c>
      <c r="S77" s="3" t="n">
        <v>8109.06</v>
      </c>
      <c r="T77" s="3" t="n">
        <v>314.84</v>
      </c>
      <c r="U77" s="11" t="n">
        <v>-101053.69</v>
      </c>
      <c r="V77" s="3" t="n">
        <v>242368.84</v>
      </c>
      <c r="W77" s="3" t="n">
        <v>770705.697795179</v>
      </c>
      <c r="X77" s="3" t="n">
        <v>366922.082464456</v>
      </c>
      <c r="Y77" s="7" t="n">
        <v>-101564.437504</v>
      </c>
      <c r="Z77" s="3" t="n">
        <v>510.747504000014</v>
      </c>
      <c r="AA77" s="4" t="n">
        <v>-0.00502880256664542</v>
      </c>
    </row>
    <row r="78" customFormat="false" ht="14.25" hidden="false" customHeight="false" outlineLevel="0" collapsed="false">
      <c r="A78" s="8" t="n">
        <v>307</v>
      </c>
      <c r="B78" s="9" t="s">
        <v>115</v>
      </c>
      <c r="C78" s="10" t="s">
        <v>33</v>
      </c>
      <c r="D78" s="8" t="n">
        <v>103</v>
      </c>
      <c r="E78" s="10" t="s">
        <v>116</v>
      </c>
      <c r="F78" s="13" t="s">
        <v>117</v>
      </c>
      <c r="G78" s="3" t="n">
        <v>15320399.29</v>
      </c>
      <c r="H78" s="3" t="n">
        <v>13262656.14</v>
      </c>
      <c r="I78" s="3" t="n">
        <v>3650012.42</v>
      </c>
      <c r="J78" s="4" t="n">
        <v>0.275209760508802</v>
      </c>
      <c r="K78" s="3" t="n">
        <v>9612643.72</v>
      </c>
      <c r="L78" s="3" t="n">
        <v>8539.16</v>
      </c>
      <c r="M78" s="3" t="n">
        <v>152485</v>
      </c>
      <c r="N78" s="3" t="n">
        <v>0</v>
      </c>
      <c r="O78" s="3" t="n">
        <v>0</v>
      </c>
      <c r="P78" s="3" t="n">
        <v>13204.1</v>
      </c>
      <c r="Q78" s="3" t="n">
        <v>0</v>
      </c>
      <c r="R78" s="3" t="n">
        <v>3097149.78</v>
      </c>
      <c r="S78" s="3" t="n">
        <v>73244.69</v>
      </c>
      <c r="T78" s="3" t="n">
        <v>28378.58</v>
      </c>
      <c r="U78" s="11" t="n">
        <v>608389.309999998</v>
      </c>
      <c r="V78" s="3" t="n">
        <v>3198773.05</v>
      </c>
      <c r="W78" s="3" t="n">
        <v>11068968.064098</v>
      </c>
      <c r="X78" s="3" t="n">
        <v>-2591086.01628727</v>
      </c>
      <c r="Y78" s="7" t="n">
        <v>2017711.414</v>
      </c>
      <c r="Z78" s="3" t="n">
        <v>-1409322.104</v>
      </c>
      <c r="AA78" s="4" t="n">
        <v>-0.698475557119489</v>
      </c>
    </row>
    <row r="79" customFormat="false" ht="14.25" hidden="false" customHeight="false" outlineLevel="0" collapsed="false">
      <c r="A79" s="8" t="n">
        <v>594</v>
      </c>
      <c r="B79" s="9" t="s">
        <v>118</v>
      </c>
      <c r="C79" s="10" t="s">
        <v>28</v>
      </c>
      <c r="D79" s="8" t="n">
        <v>26</v>
      </c>
      <c r="E79" s="10" t="s">
        <v>119</v>
      </c>
      <c r="F79" s="13" t="s">
        <v>120</v>
      </c>
      <c r="G79" s="3" t="n">
        <v>242723.76</v>
      </c>
      <c r="H79" s="3" t="n">
        <v>228803.23</v>
      </c>
      <c r="I79" s="3" t="n">
        <v>71651.26</v>
      </c>
      <c r="J79" s="4" t="n">
        <v>0.313156680524134</v>
      </c>
      <c r="K79" s="3" t="n">
        <v>157151.97</v>
      </c>
      <c r="L79" s="3" t="n">
        <v>713.760984</v>
      </c>
      <c r="M79" s="3" t="n">
        <v>1215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59393.8</v>
      </c>
      <c r="S79" s="3" t="n">
        <v>4879.1</v>
      </c>
      <c r="T79" s="3" t="n">
        <v>0</v>
      </c>
      <c r="U79" s="11" t="n">
        <v>-92120.400984</v>
      </c>
      <c r="V79" s="3" t="n">
        <v>164272.9</v>
      </c>
      <c r="W79" s="3" t="n">
        <v>520691.111321936</v>
      </c>
      <c r="X79" s="3" t="n">
        <v>356071.018020227</v>
      </c>
      <c r="Y79" s="12" t="n">
        <v>-25324.84</v>
      </c>
      <c r="Z79" s="3" t="n">
        <v>-66795.560984</v>
      </c>
      <c r="AA79" s="4" t="n">
        <v>2.63755115467659</v>
      </c>
    </row>
    <row r="80" customFormat="false" ht="14.25" hidden="false" customHeight="false" outlineLevel="0" collapsed="false">
      <c r="A80" s="8" t="n">
        <v>735</v>
      </c>
      <c r="B80" s="9" t="s">
        <v>121</v>
      </c>
      <c r="C80" s="10" t="s">
        <v>28</v>
      </c>
      <c r="D80" s="8" t="n">
        <v>26</v>
      </c>
      <c r="E80" s="10" t="s">
        <v>119</v>
      </c>
      <c r="F80" s="13" t="s">
        <v>120</v>
      </c>
      <c r="G80" s="3" t="n">
        <v>109822.39</v>
      </c>
      <c r="H80" s="3" t="n">
        <v>101980.83</v>
      </c>
      <c r="I80" s="3" t="n">
        <v>31365.29</v>
      </c>
      <c r="J80" s="4" t="n">
        <v>0.307560646446984</v>
      </c>
      <c r="K80" s="3" t="n">
        <v>70615.54</v>
      </c>
      <c r="L80" s="3" t="n">
        <v>265.85864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106230.33</v>
      </c>
      <c r="S80" s="3" t="n">
        <v>5150.67</v>
      </c>
      <c r="T80" s="3" t="n">
        <v>0</v>
      </c>
      <c r="U80" s="11" t="n">
        <v>-80281.568644</v>
      </c>
      <c r="V80" s="3" t="n">
        <v>111381</v>
      </c>
      <c r="W80" s="3" t="n">
        <v>362143.21073486</v>
      </c>
      <c r="X80" s="3" t="n">
        <v>306642.302345089</v>
      </c>
      <c r="Y80" s="7"/>
      <c r="Z80" s="3" t="n">
        <v>-80281.568644</v>
      </c>
      <c r="AA80" s="4" t="e">
        <f aca="false"/>
        <v>#DIV/0!</v>
      </c>
    </row>
    <row r="81" customFormat="false" ht="14.25" hidden="false" customHeight="false" outlineLevel="0" collapsed="false">
      <c r="A81" s="8" t="n">
        <v>719</v>
      </c>
      <c r="B81" s="9" t="s">
        <v>122</v>
      </c>
      <c r="C81" s="10" t="s">
        <v>28</v>
      </c>
      <c r="D81" s="8" t="n">
        <v>26</v>
      </c>
      <c r="E81" s="10" t="s">
        <v>119</v>
      </c>
      <c r="F81" s="13" t="s">
        <v>120</v>
      </c>
      <c r="G81" s="3" t="n">
        <v>296968.98</v>
      </c>
      <c r="H81" s="3" t="n">
        <v>276806.5</v>
      </c>
      <c r="I81" s="3" t="n">
        <v>91605.95</v>
      </c>
      <c r="J81" s="4" t="n">
        <v>0.330938579838263</v>
      </c>
      <c r="K81" s="3" t="n">
        <v>185200.55</v>
      </c>
      <c r="L81" s="3" t="n">
        <v>746.583442</v>
      </c>
      <c r="M81" s="3" t="n">
        <v>14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361152.73</v>
      </c>
      <c r="S81" s="3" t="n">
        <v>21879.25</v>
      </c>
      <c r="T81" s="3" t="n">
        <v>0</v>
      </c>
      <c r="U81" s="11" t="n">
        <v>-292032.613442</v>
      </c>
      <c r="V81" s="3" t="n">
        <v>383031.98</v>
      </c>
      <c r="W81" s="3" t="n">
        <v>1156988.04348266</v>
      </c>
      <c r="X81" s="3" t="n">
        <v>1033567.27000505</v>
      </c>
      <c r="Y81" s="7"/>
      <c r="Z81" s="3" t="n">
        <v>-292032.613442</v>
      </c>
      <c r="AA81" s="4" t="e">
        <f aca="false"/>
        <v>#DIV/0!</v>
      </c>
    </row>
    <row r="82" customFormat="false" ht="14.25" hidden="false" customHeight="false" outlineLevel="0" collapsed="false">
      <c r="A82" s="8" t="n">
        <v>717</v>
      </c>
      <c r="B82" s="9" t="s">
        <v>123</v>
      </c>
      <c r="C82" s="10" t="s">
        <v>28</v>
      </c>
      <c r="D82" s="8" t="n">
        <v>26</v>
      </c>
      <c r="E82" s="10" t="s">
        <v>119</v>
      </c>
      <c r="F82" s="13" t="s">
        <v>120</v>
      </c>
      <c r="G82" s="3" t="n">
        <v>352839.98</v>
      </c>
      <c r="H82" s="3" t="n">
        <v>331420.41</v>
      </c>
      <c r="I82" s="3" t="n">
        <v>108224.86</v>
      </c>
      <c r="J82" s="4" t="n">
        <v>0.326548567120534</v>
      </c>
      <c r="K82" s="3" t="n">
        <v>223195.55</v>
      </c>
      <c r="L82" s="3" t="n">
        <v>911.62663</v>
      </c>
      <c r="M82" s="3" t="n">
        <v>21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86555.63</v>
      </c>
      <c r="S82" s="3" t="n">
        <v>9886.14</v>
      </c>
      <c r="T82" s="3" t="n">
        <v>32.44</v>
      </c>
      <c r="U82" s="11" t="n">
        <v>-88945.97663</v>
      </c>
      <c r="V82" s="3" t="n">
        <v>196474.21</v>
      </c>
      <c r="W82" s="3" t="n">
        <v>601010.782961291</v>
      </c>
      <c r="X82" s="3" t="n">
        <v>338322.420405485</v>
      </c>
      <c r="Y82" s="7"/>
      <c r="Z82" s="3" t="n">
        <v>-88945.97663</v>
      </c>
      <c r="AA82" s="4" t="e">
        <f aca="false"/>
        <v>#DIV/0!</v>
      </c>
    </row>
    <row r="83" customFormat="false" ht="14.25" hidden="false" customHeight="false" outlineLevel="0" collapsed="false">
      <c r="A83" s="8" t="n">
        <v>539</v>
      </c>
      <c r="B83" s="9" t="s">
        <v>124</v>
      </c>
      <c r="C83" s="10" t="s">
        <v>28</v>
      </c>
      <c r="D83" s="8" t="n">
        <v>26</v>
      </c>
      <c r="E83" s="10" t="s">
        <v>119</v>
      </c>
      <c r="F83" s="13" t="s">
        <v>120</v>
      </c>
      <c r="G83" s="3" t="n">
        <v>336392.3</v>
      </c>
      <c r="H83" s="3" t="n">
        <v>289020.32</v>
      </c>
      <c r="I83" s="3" t="n">
        <v>89877.92</v>
      </c>
      <c r="J83" s="4" t="n">
        <v>0.310974397924686</v>
      </c>
      <c r="K83" s="3" t="n">
        <v>199142.4</v>
      </c>
      <c r="L83" s="3" t="n">
        <v>26.32</v>
      </c>
      <c r="M83" s="3" t="n">
        <v>47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42337.33</v>
      </c>
      <c r="S83" s="3" t="n">
        <v>5488.98</v>
      </c>
      <c r="T83" s="3" t="n">
        <v>62.89</v>
      </c>
      <c r="U83" s="11" t="n">
        <v>-57567.6</v>
      </c>
      <c r="V83" s="3" t="n">
        <v>147889.2</v>
      </c>
      <c r="W83" s="3" t="n">
        <v>474055.745372657</v>
      </c>
      <c r="X83" s="3" t="n">
        <v>208771.807178555</v>
      </c>
      <c r="Y83" s="7" t="n">
        <v>-69115.97337</v>
      </c>
      <c r="Z83" s="3" t="n">
        <v>11548.37337</v>
      </c>
      <c r="AA83" s="4" t="n">
        <v>-0.167086894778691</v>
      </c>
    </row>
    <row r="84" customFormat="false" ht="14.25" hidden="false" customHeight="false" outlineLevel="0" collapsed="false">
      <c r="A84" s="8" t="n">
        <v>549</v>
      </c>
      <c r="B84" s="9" t="s">
        <v>125</v>
      </c>
      <c r="C84" s="10" t="s">
        <v>28</v>
      </c>
      <c r="D84" s="8" t="n">
        <v>26</v>
      </c>
      <c r="E84" s="10" t="s">
        <v>119</v>
      </c>
      <c r="F84" s="13" t="s">
        <v>120</v>
      </c>
      <c r="G84" s="3" t="n">
        <v>240142.04</v>
      </c>
      <c r="H84" s="3" t="n">
        <v>206368.79</v>
      </c>
      <c r="I84" s="3" t="n">
        <v>61106.25</v>
      </c>
      <c r="J84" s="4" t="n">
        <v>0.296102186769618</v>
      </c>
      <c r="K84" s="3" t="n">
        <v>145262.54</v>
      </c>
      <c r="L84" s="3" t="n">
        <v>44.8</v>
      </c>
      <c r="M84" s="3" t="n">
        <v>80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57534.82</v>
      </c>
      <c r="S84" s="3" t="n">
        <v>6096.69</v>
      </c>
      <c r="T84" s="3" t="n">
        <v>62.93</v>
      </c>
      <c r="U84" s="11" t="n">
        <v>-101832.99</v>
      </c>
      <c r="V84" s="3" t="n">
        <v>163694.44</v>
      </c>
      <c r="W84" s="3" t="n">
        <v>550129.135408041</v>
      </c>
      <c r="X84" s="3" t="n">
        <v>392506.465719247</v>
      </c>
      <c r="Y84" s="7" t="n">
        <v>-89019.21684</v>
      </c>
      <c r="Z84" s="3" t="n">
        <v>-12813.77316</v>
      </c>
      <c r="AA84" s="4" t="n">
        <v>0.143943899023859</v>
      </c>
    </row>
    <row r="85" customFormat="false" ht="14.25" hidden="false" customHeight="false" outlineLevel="0" collapsed="false">
      <c r="A85" s="8" t="n">
        <v>550</v>
      </c>
      <c r="B85" s="9" t="s">
        <v>126</v>
      </c>
      <c r="C85" s="10" t="s">
        <v>28</v>
      </c>
      <c r="D85" s="8" t="n">
        <v>26</v>
      </c>
      <c r="E85" s="10" t="s">
        <v>119</v>
      </c>
      <c r="F85" s="13" t="s">
        <v>120</v>
      </c>
      <c r="G85" s="3" t="n">
        <v>543902.77</v>
      </c>
      <c r="H85" s="3" t="n">
        <v>468581.34</v>
      </c>
      <c r="I85" s="3" t="n">
        <v>144473.27</v>
      </c>
      <c r="J85" s="4" t="n">
        <v>0.308320578877511</v>
      </c>
      <c r="K85" s="3" t="n">
        <v>324108.07</v>
      </c>
      <c r="L85" s="3" t="n">
        <v>67.34</v>
      </c>
      <c r="M85" s="3" t="n">
        <v>1202.5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253271.68</v>
      </c>
      <c r="S85" s="3" t="n">
        <v>9264.48</v>
      </c>
      <c r="T85" s="3" t="n">
        <v>86.96</v>
      </c>
      <c r="U85" s="11" t="n">
        <v>-117014.69</v>
      </c>
      <c r="V85" s="3" t="n">
        <v>262623.12</v>
      </c>
      <c r="W85" s="3" t="n">
        <v>847885.732933371</v>
      </c>
      <c r="X85" s="3" t="n">
        <v>431165.822873377</v>
      </c>
      <c r="Y85" s="7" t="n">
        <v>-110423.37636</v>
      </c>
      <c r="Z85" s="3" t="n">
        <v>-6591.31364000014</v>
      </c>
      <c r="AA85" s="4" t="n">
        <v>0.0596912887223379</v>
      </c>
    </row>
    <row r="86" customFormat="false" ht="14.25" hidden="false" customHeight="false" outlineLevel="0" collapsed="false">
      <c r="A86" s="8" t="n">
        <v>579</v>
      </c>
      <c r="B86" s="9" t="s">
        <v>127</v>
      </c>
      <c r="C86" s="10" t="s">
        <v>28</v>
      </c>
      <c r="D86" s="8" t="n">
        <v>26</v>
      </c>
      <c r="E86" s="10" t="s">
        <v>119</v>
      </c>
      <c r="F86" s="13" t="s">
        <v>120</v>
      </c>
      <c r="G86" s="3" t="n">
        <v>237265.01</v>
      </c>
      <c r="H86" s="3" t="n">
        <v>203695.19</v>
      </c>
      <c r="I86" s="3" t="n">
        <v>63818.54</v>
      </c>
      <c r="J86" s="4" t="n">
        <v>0.313304108948277</v>
      </c>
      <c r="K86" s="3" t="n">
        <v>139876.65</v>
      </c>
      <c r="L86" s="3" t="n">
        <v>38.08</v>
      </c>
      <c r="M86" s="3" t="n">
        <v>68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54396.21</v>
      </c>
      <c r="S86" s="3" t="n">
        <v>5491.29</v>
      </c>
      <c r="T86" s="3" t="n">
        <v>20.63</v>
      </c>
      <c r="U86" s="11" t="n">
        <v>-95447.67</v>
      </c>
      <c r="V86" s="3" t="n">
        <v>159908.13</v>
      </c>
      <c r="W86" s="3" t="n">
        <v>508222.284522565</v>
      </c>
      <c r="X86" s="3" t="n">
        <v>347190.61720095</v>
      </c>
      <c r="Y86" s="7" t="n">
        <v>-89147.72797</v>
      </c>
      <c r="Z86" s="3" t="n">
        <v>-6299.94202999998</v>
      </c>
      <c r="AA86" s="4" t="n">
        <v>0.0706685652394869</v>
      </c>
    </row>
    <row r="87" customFormat="false" ht="14.25" hidden="false" customHeight="false" outlineLevel="0" collapsed="false">
      <c r="A87" s="8" t="n">
        <v>716</v>
      </c>
      <c r="B87" s="9" t="s">
        <v>128</v>
      </c>
      <c r="C87" s="10" t="s">
        <v>28</v>
      </c>
      <c r="D87" s="8" t="n">
        <v>26</v>
      </c>
      <c r="E87" s="10" t="s">
        <v>119</v>
      </c>
      <c r="F87" s="13" t="s">
        <v>120</v>
      </c>
      <c r="G87" s="3" t="n">
        <v>121241.12</v>
      </c>
      <c r="H87" s="3" t="n">
        <v>113444.07</v>
      </c>
      <c r="I87" s="3" t="n">
        <v>35324.38</v>
      </c>
      <c r="J87" s="4" t="n">
        <v>0.311381458722347</v>
      </c>
      <c r="K87" s="3" t="n">
        <v>78119.69</v>
      </c>
      <c r="L87" s="3" t="n">
        <v>332.681446</v>
      </c>
      <c r="M87" s="3" t="n">
        <v>647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13210.96</v>
      </c>
      <c r="S87" s="3" t="n">
        <v>5002.1</v>
      </c>
      <c r="T87" s="3" t="n">
        <v>0</v>
      </c>
      <c r="U87" s="11" t="n">
        <v>-82574.361446</v>
      </c>
      <c r="V87" s="3" t="n">
        <v>118213.06</v>
      </c>
      <c r="W87" s="3" t="n">
        <v>377562.81469807</v>
      </c>
      <c r="X87" s="3" t="n">
        <v>312956.11690278</v>
      </c>
      <c r="Y87" s="7"/>
      <c r="Z87" s="3" t="n">
        <v>-82574.361446</v>
      </c>
      <c r="AA87" s="4" t="e">
        <f aca="false"/>
        <v>#DIV/0!</v>
      </c>
    </row>
    <row r="88" customFormat="false" ht="14.25" hidden="false" customHeight="false" outlineLevel="0" collapsed="false">
      <c r="A88" s="8" t="n">
        <v>720</v>
      </c>
      <c r="B88" s="9" t="s">
        <v>129</v>
      </c>
      <c r="C88" s="10" t="s">
        <v>28</v>
      </c>
      <c r="D88" s="8" t="n">
        <v>26</v>
      </c>
      <c r="E88" s="10" t="s">
        <v>119</v>
      </c>
      <c r="F88" s="13" t="s">
        <v>120</v>
      </c>
      <c r="G88" s="3" t="n">
        <v>235190.97</v>
      </c>
      <c r="H88" s="3" t="n">
        <v>220624.48</v>
      </c>
      <c r="I88" s="3" t="n">
        <v>76755.01</v>
      </c>
      <c r="J88" s="4" t="n">
        <v>0.347898882299915</v>
      </c>
      <c r="K88" s="3" t="n">
        <v>143869.47</v>
      </c>
      <c r="L88" s="3" t="n">
        <v>625.675574</v>
      </c>
      <c r="M88" s="3" t="n">
        <v>460</v>
      </c>
      <c r="N88" s="3" t="n">
        <v>0</v>
      </c>
      <c r="O88" s="3" t="n">
        <v>0</v>
      </c>
      <c r="P88" s="3" t="n">
        <v>5</v>
      </c>
      <c r="Q88" s="3" t="n">
        <v>0</v>
      </c>
      <c r="R88" s="3" t="n">
        <v>107808.79</v>
      </c>
      <c r="S88" s="3" t="n">
        <v>7327.83</v>
      </c>
      <c r="T88" s="3" t="n">
        <v>0</v>
      </c>
      <c r="U88" s="11" t="n">
        <v>-38542.285574</v>
      </c>
      <c r="V88" s="3" t="n">
        <v>115136.62</v>
      </c>
      <c r="W88" s="3" t="n">
        <v>329626.296129173</v>
      </c>
      <c r="X88" s="3" t="n">
        <v>143879.270548548</v>
      </c>
      <c r="Y88" s="7"/>
      <c r="Z88" s="3" t="n">
        <v>-38542.285574</v>
      </c>
      <c r="AA88" s="4" t="e">
        <f aca="false"/>
        <v>#DIV/0!</v>
      </c>
    </row>
    <row r="89" customFormat="false" ht="14.25" hidden="false" customHeight="false" outlineLevel="0" collapsed="false">
      <c r="A89" s="8" t="n">
        <v>591</v>
      </c>
      <c r="B89" s="9" t="s">
        <v>130</v>
      </c>
      <c r="C89" s="10" t="s">
        <v>28</v>
      </c>
      <c r="D89" s="8" t="n">
        <v>26</v>
      </c>
      <c r="E89" s="10" t="s">
        <v>119</v>
      </c>
      <c r="F89" s="13" t="s">
        <v>120</v>
      </c>
      <c r="G89" s="3" t="n">
        <v>316982.16</v>
      </c>
      <c r="H89" s="3" t="n">
        <v>298739.99</v>
      </c>
      <c r="I89" s="3" t="n">
        <v>95706.89</v>
      </c>
      <c r="J89" s="4" t="n">
        <v>0.320368525151253</v>
      </c>
      <c r="K89" s="3" t="n">
        <v>203033.1</v>
      </c>
      <c r="L89" s="3" t="n">
        <v>879.357824</v>
      </c>
      <c r="M89" s="3" t="n">
        <v>1495</v>
      </c>
      <c r="N89" s="3" t="n">
        <v>0</v>
      </c>
      <c r="O89" s="3" t="n">
        <v>0</v>
      </c>
      <c r="P89" s="3" t="n">
        <v>150.7</v>
      </c>
      <c r="Q89" s="3" t="n">
        <v>0</v>
      </c>
      <c r="R89" s="3" t="n">
        <v>137276.89</v>
      </c>
      <c r="S89" s="3" t="n">
        <v>8257.9</v>
      </c>
      <c r="T89" s="3" t="n">
        <v>50.3</v>
      </c>
      <c r="U89" s="11" t="n">
        <v>-49111.857824</v>
      </c>
      <c r="V89" s="3" t="n">
        <v>145585.09</v>
      </c>
      <c r="W89" s="3" t="n">
        <v>449763.565044263</v>
      </c>
      <c r="X89" s="3" t="n">
        <v>200245.939800902</v>
      </c>
      <c r="Y89" s="12" t="n">
        <v>-7432.66</v>
      </c>
      <c r="Z89" s="3" t="n">
        <v>-41679.197824</v>
      </c>
      <c r="AA89" s="4" t="n">
        <v>5.60757492257147</v>
      </c>
    </row>
    <row r="90" customFormat="false" ht="14.25" hidden="false" customHeight="false" outlineLevel="0" collapsed="false">
      <c r="A90" s="8" t="n">
        <v>721</v>
      </c>
      <c r="B90" s="9" t="s">
        <v>131</v>
      </c>
      <c r="C90" s="10" t="s">
        <v>28</v>
      </c>
      <c r="D90" s="8" t="n">
        <v>26</v>
      </c>
      <c r="E90" s="10" t="s">
        <v>119</v>
      </c>
      <c r="F90" s="13" t="s">
        <v>120</v>
      </c>
      <c r="G90" s="3" t="n">
        <v>263103.24</v>
      </c>
      <c r="H90" s="3" t="n">
        <v>244994.68</v>
      </c>
      <c r="I90" s="3" t="n">
        <v>71936.37</v>
      </c>
      <c r="J90" s="4" t="n">
        <v>0.293624212574738</v>
      </c>
      <c r="K90" s="3" t="n">
        <v>173058.31</v>
      </c>
      <c r="L90" s="3" t="n">
        <v>814.512786</v>
      </c>
      <c r="M90" s="3" t="n">
        <v>2925</v>
      </c>
      <c r="N90" s="3" t="n">
        <v>0</v>
      </c>
      <c r="O90" s="3" t="n">
        <v>0</v>
      </c>
      <c r="P90" s="3" t="n">
        <v>10</v>
      </c>
      <c r="Q90" s="3" t="n">
        <v>1.13</v>
      </c>
      <c r="R90" s="3" t="n">
        <v>140820.05</v>
      </c>
      <c r="S90" s="3" t="n">
        <v>8011.31</v>
      </c>
      <c r="T90" s="3" t="n">
        <v>0</v>
      </c>
      <c r="U90" s="11" t="n">
        <v>-74775.632786</v>
      </c>
      <c r="V90" s="3" t="n">
        <v>148831.36</v>
      </c>
      <c r="W90" s="3" t="n">
        <v>496915.287470925</v>
      </c>
      <c r="X90" s="3" t="n">
        <v>308349.340591563</v>
      </c>
      <c r="Y90" s="7"/>
      <c r="Z90" s="3" t="n">
        <v>-74775.632786</v>
      </c>
      <c r="AA90" s="4" t="e">
        <f aca="false"/>
        <v>#DIV/0!</v>
      </c>
    </row>
    <row r="91" customFormat="false" ht="14.25" hidden="false" customHeight="false" outlineLevel="0" collapsed="false">
      <c r="A91" s="8" t="n">
        <v>548</v>
      </c>
      <c r="B91" s="9" t="s">
        <v>132</v>
      </c>
      <c r="C91" s="10" t="s">
        <v>28</v>
      </c>
      <c r="D91" s="8" t="n">
        <v>26</v>
      </c>
      <c r="E91" s="10" t="s">
        <v>119</v>
      </c>
      <c r="F91" s="13" t="s">
        <v>120</v>
      </c>
      <c r="G91" s="3" t="n">
        <v>266578.96</v>
      </c>
      <c r="H91" s="3" t="n">
        <v>229733.53</v>
      </c>
      <c r="I91" s="3" t="n">
        <v>75120.83</v>
      </c>
      <c r="J91" s="4" t="n">
        <v>0.326991144914719</v>
      </c>
      <c r="K91" s="3" t="n">
        <v>154612.7</v>
      </c>
      <c r="L91" s="3" t="n">
        <v>63.28</v>
      </c>
      <c r="M91" s="3" t="n">
        <v>1130</v>
      </c>
      <c r="N91" s="3" t="n">
        <v>0</v>
      </c>
      <c r="O91" s="3" t="n">
        <v>0</v>
      </c>
      <c r="P91" s="3" t="n">
        <v>20</v>
      </c>
      <c r="Q91" s="3" t="n">
        <v>0</v>
      </c>
      <c r="R91" s="3" t="n">
        <v>155463.9</v>
      </c>
      <c r="S91" s="3" t="n">
        <v>5805.5</v>
      </c>
      <c r="T91" s="3" t="n">
        <v>16.38</v>
      </c>
      <c r="U91" s="11" t="n">
        <v>-85078.23</v>
      </c>
      <c r="V91" s="3" t="n">
        <v>161285.78</v>
      </c>
      <c r="W91" s="3" t="n">
        <v>489786.290823776</v>
      </c>
      <c r="X91" s="3" t="n">
        <v>296675.274447342</v>
      </c>
      <c r="Y91" s="7" t="n">
        <v>-63367.528744</v>
      </c>
      <c r="Z91" s="3" t="n">
        <v>-21710.701256</v>
      </c>
      <c r="AA91" s="4" t="n">
        <v>0.342615558572745</v>
      </c>
    </row>
    <row r="92" customFormat="false" ht="14.25" hidden="false" customHeight="false" outlineLevel="0" collapsed="false">
      <c r="A92" s="8" t="n">
        <v>586</v>
      </c>
      <c r="B92" s="9" t="s">
        <v>133</v>
      </c>
      <c r="C92" s="10" t="s">
        <v>28</v>
      </c>
      <c r="D92" s="8" t="n">
        <v>26</v>
      </c>
      <c r="E92" s="10" t="s">
        <v>119</v>
      </c>
      <c r="F92" s="13" t="s">
        <v>120</v>
      </c>
      <c r="G92" s="3" t="n">
        <v>144271.03</v>
      </c>
      <c r="H92" s="3" t="n">
        <v>135338.37</v>
      </c>
      <c r="I92" s="3" t="n">
        <v>40566.35</v>
      </c>
      <c r="J92" s="4" t="n">
        <v>0.299740199324109</v>
      </c>
      <c r="K92" s="3" t="n">
        <v>94772.02</v>
      </c>
      <c r="L92" s="3" t="n">
        <v>359.463524</v>
      </c>
      <c r="M92" s="3" t="n">
        <v>62.5</v>
      </c>
      <c r="N92" s="3" t="n">
        <v>0</v>
      </c>
      <c r="O92" s="3" t="n">
        <v>0</v>
      </c>
      <c r="P92" s="3" t="n">
        <v>535</v>
      </c>
      <c r="Q92" s="3" t="n">
        <v>0</v>
      </c>
      <c r="R92" s="3" t="n">
        <v>120122.6</v>
      </c>
      <c r="S92" s="3" t="n">
        <v>5288.6</v>
      </c>
      <c r="T92" s="3" t="n">
        <v>0</v>
      </c>
      <c r="U92" s="11" t="n">
        <v>-84606.813524</v>
      </c>
      <c r="V92" s="3" t="n">
        <v>125411.2</v>
      </c>
      <c r="W92" s="3" t="n">
        <v>418191.154481954</v>
      </c>
      <c r="X92" s="3" t="n">
        <v>336648.797654247</v>
      </c>
      <c r="Y92" s="12" t="n">
        <v>-33559.52</v>
      </c>
      <c r="Z92" s="3" t="n">
        <v>-51047.293524</v>
      </c>
      <c r="AA92" s="4" t="n">
        <v>1.52109724823239</v>
      </c>
    </row>
    <row r="93" customFormat="false" ht="14.25" hidden="false" customHeight="false" outlineLevel="0" collapsed="false">
      <c r="A93" s="8" t="n">
        <v>732</v>
      </c>
      <c r="B93" s="9" t="s">
        <v>134</v>
      </c>
      <c r="C93" s="10" t="s">
        <v>28</v>
      </c>
      <c r="D93" s="8" t="n">
        <v>26</v>
      </c>
      <c r="E93" s="10" t="s">
        <v>119</v>
      </c>
      <c r="F93" s="13" t="s">
        <v>120</v>
      </c>
      <c r="G93" s="3" t="n">
        <v>177353.48</v>
      </c>
      <c r="H93" s="3" t="n">
        <v>165418.17</v>
      </c>
      <c r="I93" s="3" t="n">
        <v>55256.05</v>
      </c>
      <c r="J93" s="4" t="n">
        <v>0.334038576294249</v>
      </c>
      <c r="K93" s="3" t="n">
        <v>110162.12</v>
      </c>
      <c r="L93" s="3" t="n">
        <v>437.56035</v>
      </c>
      <c r="M93" s="3" t="n">
        <v>90</v>
      </c>
      <c r="N93" s="3" t="n">
        <v>0</v>
      </c>
      <c r="O93" s="3" t="n">
        <v>0</v>
      </c>
      <c r="P93" s="3" t="n">
        <v>60</v>
      </c>
      <c r="Q93" s="3" t="n">
        <v>0</v>
      </c>
      <c r="R93" s="3" t="n">
        <v>92467.38</v>
      </c>
      <c r="S93" s="3" t="n">
        <v>8646.77</v>
      </c>
      <c r="T93" s="3" t="n">
        <v>0.7</v>
      </c>
      <c r="U93" s="11" t="n">
        <v>-46146.36035</v>
      </c>
      <c r="V93" s="3" t="n">
        <v>101114.85</v>
      </c>
      <c r="W93" s="3" t="n">
        <v>302434.680211932</v>
      </c>
      <c r="X93" s="3" t="n">
        <v>170446.402243721</v>
      </c>
      <c r="Y93" s="7"/>
      <c r="Z93" s="3" t="n">
        <v>-46146.36035</v>
      </c>
      <c r="AA93" s="4" t="e">
        <f aca="false"/>
        <v>#DIV/0!</v>
      </c>
    </row>
    <row r="94" customFormat="false" ht="14.25" hidden="false" customHeight="false" outlineLevel="0" collapsed="false">
      <c r="A94" s="8" t="n">
        <v>341</v>
      </c>
      <c r="B94" s="9" t="s">
        <v>135</v>
      </c>
      <c r="C94" s="10" t="s">
        <v>33</v>
      </c>
      <c r="D94" s="8" t="n">
        <v>26</v>
      </c>
      <c r="E94" s="10" t="s">
        <v>119</v>
      </c>
      <c r="F94" s="13" t="s">
        <v>120</v>
      </c>
      <c r="G94" s="3" t="n">
        <v>1887774.63</v>
      </c>
      <c r="H94" s="3" t="n">
        <v>1629007.94</v>
      </c>
      <c r="I94" s="3" t="n">
        <v>563829.28</v>
      </c>
      <c r="J94" s="4" t="n">
        <v>0.346118190191265</v>
      </c>
      <c r="K94" s="3" t="n">
        <v>1065178.66</v>
      </c>
      <c r="L94" s="3" t="n">
        <v>901.6</v>
      </c>
      <c r="M94" s="3" t="n">
        <v>1610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442899.37</v>
      </c>
      <c r="S94" s="3" t="n">
        <v>7966.03</v>
      </c>
      <c r="T94" s="3" t="n">
        <v>252.84</v>
      </c>
      <c r="U94" s="11" t="n">
        <v>127909.44</v>
      </c>
      <c r="V94" s="3" t="n">
        <v>451118.24</v>
      </c>
      <c r="W94" s="3" t="n">
        <v>1256848.82311331</v>
      </c>
      <c r="X94" s="3" t="n">
        <v>-442398.483419693</v>
      </c>
      <c r="Y94" s="7" t="n">
        <v>128949.14</v>
      </c>
      <c r="Z94" s="3" t="n">
        <v>-1039.69999999987</v>
      </c>
      <c r="AA94" s="4" t="n">
        <v>-0.00806286881789103</v>
      </c>
    </row>
    <row r="95" customFormat="false" ht="14.25" hidden="false" customHeight="false" outlineLevel="0" collapsed="false">
      <c r="A95" s="8" t="n">
        <v>538</v>
      </c>
      <c r="B95" s="9" t="s">
        <v>136</v>
      </c>
      <c r="C95" s="10" t="s">
        <v>28</v>
      </c>
      <c r="D95" s="8" t="n">
        <v>101</v>
      </c>
      <c r="E95" s="10" t="s">
        <v>137</v>
      </c>
      <c r="F95" s="13" t="s">
        <v>138</v>
      </c>
      <c r="G95" s="3" t="n">
        <v>152358.34</v>
      </c>
      <c r="H95" s="3" t="n">
        <v>131182.77</v>
      </c>
      <c r="I95" s="3" t="n">
        <v>42497.42</v>
      </c>
      <c r="J95" s="4" t="n">
        <v>0.323955806086424</v>
      </c>
      <c r="K95" s="3" t="n">
        <v>88685.35</v>
      </c>
      <c r="L95" s="3" t="n">
        <v>3.556</v>
      </c>
      <c r="M95" s="3" t="n">
        <v>63.5</v>
      </c>
      <c r="N95" s="3" t="n">
        <v>0</v>
      </c>
      <c r="O95" s="3" t="n">
        <v>0</v>
      </c>
      <c r="P95" s="3" t="n">
        <v>15.5</v>
      </c>
      <c r="Q95" s="3" t="n">
        <v>0</v>
      </c>
      <c r="R95" s="3" t="n">
        <v>105846.22</v>
      </c>
      <c r="S95" s="3" t="n">
        <v>7315.45</v>
      </c>
      <c r="T95" s="3" t="n">
        <v>0</v>
      </c>
      <c r="U95" s="11" t="n">
        <v>-70588.806</v>
      </c>
      <c r="V95" s="3" t="n">
        <v>113161.67</v>
      </c>
      <c r="W95" s="3" t="n">
        <v>349116.045692442</v>
      </c>
      <c r="X95" s="3" t="n">
        <v>249125.112546308</v>
      </c>
      <c r="Y95" s="7" t="n">
        <v>-87393.09848</v>
      </c>
      <c r="Z95" s="3" t="n">
        <v>16804.29248</v>
      </c>
      <c r="AA95" s="4" t="n">
        <v>-0.192283976335336</v>
      </c>
    </row>
    <row r="96" customFormat="false" ht="14.25" hidden="false" customHeight="false" outlineLevel="0" collapsed="false">
      <c r="A96" s="8" t="n">
        <v>52</v>
      </c>
      <c r="B96" s="9" t="s">
        <v>139</v>
      </c>
      <c r="C96" s="10" t="s">
        <v>33</v>
      </c>
      <c r="D96" s="8" t="n">
        <v>101</v>
      </c>
      <c r="E96" s="10" t="s">
        <v>137</v>
      </c>
      <c r="F96" s="13" t="s">
        <v>138</v>
      </c>
      <c r="G96" s="3" t="n">
        <v>1319855.07</v>
      </c>
      <c r="H96" s="3" t="n">
        <v>1132287.03</v>
      </c>
      <c r="I96" s="3" t="n">
        <v>322335.24</v>
      </c>
      <c r="J96" s="4" t="n">
        <v>0.284676262696394</v>
      </c>
      <c r="K96" s="3" t="n">
        <v>809951.79</v>
      </c>
      <c r="L96" s="3" t="n">
        <v>280</v>
      </c>
      <c r="M96" s="3" t="n">
        <v>500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250539.87</v>
      </c>
      <c r="S96" s="3" t="n">
        <v>3492.37</v>
      </c>
      <c r="T96" s="3" t="n">
        <v>23.83</v>
      </c>
      <c r="U96" s="11" t="n">
        <v>72999.17</v>
      </c>
      <c r="V96" s="3" t="n">
        <v>254056.07</v>
      </c>
      <c r="W96" s="3" t="n">
        <v>874874.735395894</v>
      </c>
      <c r="X96" s="3" t="n">
        <v>-313749.124294722</v>
      </c>
      <c r="Y96" s="7" t="n">
        <v>138640.7</v>
      </c>
      <c r="Z96" s="3" t="n">
        <v>-65641.53</v>
      </c>
      <c r="AA96" s="4" t="n">
        <v>-0.473465079157852</v>
      </c>
    </row>
    <row r="97" customFormat="false" ht="14.25" hidden="false" customHeight="false" outlineLevel="0" collapsed="false">
      <c r="A97" s="8" t="n">
        <v>54</v>
      </c>
      <c r="B97" s="9" t="s">
        <v>140</v>
      </c>
      <c r="C97" s="10" t="s">
        <v>33</v>
      </c>
      <c r="D97" s="8" t="n">
        <v>101</v>
      </c>
      <c r="E97" s="10" t="s">
        <v>137</v>
      </c>
      <c r="F97" s="13" t="s">
        <v>138</v>
      </c>
      <c r="G97" s="3" t="n">
        <v>858582.61</v>
      </c>
      <c r="H97" s="3" t="n">
        <v>737770.6</v>
      </c>
      <c r="I97" s="3" t="n">
        <v>268181.31</v>
      </c>
      <c r="J97" s="4" t="n">
        <v>0.363502300037437</v>
      </c>
      <c r="K97" s="3" t="n">
        <v>469589.29</v>
      </c>
      <c r="L97" s="3" t="n">
        <v>100.8</v>
      </c>
      <c r="M97" s="3" t="n">
        <v>1800</v>
      </c>
      <c r="N97" s="3" t="n">
        <v>0</v>
      </c>
      <c r="O97" s="3" t="n">
        <v>0</v>
      </c>
      <c r="P97" s="3" t="n">
        <v>153</v>
      </c>
      <c r="Q97" s="3" t="n">
        <v>0</v>
      </c>
      <c r="R97" s="3" t="n">
        <v>229966.66</v>
      </c>
      <c r="S97" s="3" t="n">
        <v>5088</v>
      </c>
      <c r="T97" s="3" t="n">
        <v>0</v>
      </c>
      <c r="U97" s="11" t="n">
        <v>34978.85</v>
      </c>
      <c r="V97" s="3" t="n">
        <v>235054.66</v>
      </c>
      <c r="W97" s="3" t="n">
        <v>641686.888847683</v>
      </c>
      <c r="X97" s="3" t="n">
        <v>-120642.687825165</v>
      </c>
      <c r="Y97" s="7" t="n">
        <v>36540.1399999999</v>
      </c>
      <c r="Z97" s="3" t="n">
        <v>-1561.28999999991</v>
      </c>
      <c r="AA97" s="4" t="n">
        <v>-0.0427280793122279</v>
      </c>
    </row>
    <row r="98" customFormat="false" ht="14.25" hidden="false" customHeight="false" outlineLevel="0" collapsed="false">
      <c r="A98" s="8" t="n">
        <v>367</v>
      </c>
      <c r="B98" s="9" t="s">
        <v>141</v>
      </c>
      <c r="C98" s="10" t="s">
        <v>28</v>
      </c>
      <c r="D98" s="8" t="n">
        <v>101</v>
      </c>
      <c r="E98" s="10" t="s">
        <v>137</v>
      </c>
      <c r="F98" s="13" t="s">
        <v>138</v>
      </c>
      <c r="G98" s="3" t="n">
        <v>588675.92</v>
      </c>
      <c r="H98" s="3" t="n">
        <v>506579.71</v>
      </c>
      <c r="I98" s="3" t="n">
        <v>160878.97</v>
      </c>
      <c r="J98" s="4" t="n">
        <v>0.317578787354117</v>
      </c>
      <c r="K98" s="3" t="n">
        <v>345700.74</v>
      </c>
      <c r="L98" s="3" t="n">
        <v>57.68</v>
      </c>
      <c r="M98" s="3" t="n">
        <v>1030</v>
      </c>
      <c r="N98" s="3" t="n">
        <v>0</v>
      </c>
      <c r="O98" s="3" t="n">
        <v>0</v>
      </c>
      <c r="P98" s="3" t="n">
        <v>31</v>
      </c>
      <c r="Q98" s="3" t="n">
        <v>0</v>
      </c>
      <c r="R98" s="3" t="n">
        <v>189241.98</v>
      </c>
      <c r="S98" s="3" t="n">
        <v>5142.58</v>
      </c>
      <c r="T98" s="3" t="n">
        <v>116.62</v>
      </c>
      <c r="U98" s="11" t="n">
        <v>-32618.89</v>
      </c>
      <c r="V98" s="3" t="n">
        <v>194501.18</v>
      </c>
      <c r="W98" s="3" t="n">
        <v>609206.873078301</v>
      </c>
      <c r="X98" s="3" t="n">
        <v>111911.984040046</v>
      </c>
      <c r="Y98" s="7" t="n">
        <v>-11350.7112</v>
      </c>
      <c r="Z98" s="3" t="n">
        <v>-21268.1788</v>
      </c>
      <c r="AA98" s="4" t="n">
        <v>1.87373094295625</v>
      </c>
    </row>
    <row r="99" customFormat="false" ht="14.25" hidden="false" customHeight="false" outlineLevel="0" collapsed="false">
      <c r="A99" s="8" t="n">
        <v>361</v>
      </c>
      <c r="B99" s="9" t="s">
        <v>142</v>
      </c>
      <c r="C99" s="10" t="s">
        <v>28</v>
      </c>
      <c r="D99" s="8" t="n">
        <v>101</v>
      </c>
      <c r="E99" s="10" t="s">
        <v>137</v>
      </c>
      <c r="F99" s="13" t="s">
        <v>138</v>
      </c>
      <c r="G99" s="3" t="n">
        <v>284908.7</v>
      </c>
      <c r="H99" s="3" t="n">
        <v>245838.01</v>
      </c>
      <c r="I99" s="3" t="n">
        <v>90606.52</v>
      </c>
      <c r="J99" s="4" t="n">
        <v>0.368561883493932</v>
      </c>
      <c r="K99" s="3" t="n">
        <v>155231.49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45523.53</v>
      </c>
      <c r="S99" s="3" t="n">
        <v>6850.09</v>
      </c>
      <c r="T99" s="3" t="n">
        <v>76.66</v>
      </c>
      <c r="U99" s="11" t="n">
        <v>-61843.76</v>
      </c>
      <c r="V99" s="3" t="n">
        <v>152450.28</v>
      </c>
      <c r="W99" s="3" t="n">
        <v>413635.502821903</v>
      </c>
      <c r="X99" s="3" t="n">
        <v>190772.128245188</v>
      </c>
      <c r="Y99" s="7" t="n">
        <v>-75262.3564280001</v>
      </c>
      <c r="Z99" s="3" t="n">
        <v>13418.5964280001</v>
      </c>
      <c r="AA99" s="4" t="n">
        <v>-0.178290942044009</v>
      </c>
    </row>
    <row r="100" customFormat="false" ht="14.25" hidden="false" customHeight="false" outlineLevel="0" collapsed="false">
      <c r="A100" s="8" t="n">
        <v>56</v>
      </c>
      <c r="B100" s="9" t="s">
        <v>143</v>
      </c>
      <c r="C100" s="10" t="s">
        <v>33</v>
      </c>
      <c r="D100" s="8" t="n">
        <v>101</v>
      </c>
      <c r="E100" s="10" t="s">
        <v>137</v>
      </c>
      <c r="F100" s="13" t="s">
        <v>138</v>
      </c>
      <c r="G100" s="3" t="n">
        <v>675037.78</v>
      </c>
      <c r="H100" s="3" t="n">
        <v>579067.74</v>
      </c>
      <c r="I100" s="3" t="n">
        <v>201550.42</v>
      </c>
      <c r="J100" s="4" t="n">
        <v>0.3480601768629</v>
      </c>
      <c r="K100" s="3" t="n">
        <v>377517.32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45122.74</v>
      </c>
      <c r="S100" s="3" t="n">
        <v>3717.58</v>
      </c>
      <c r="T100" s="3" t="n">
        <v>2.81</v>
      </c>
      <c r="U100" s="11" t="n">
        <v>52707.29</v>
      </c>
      <c r="V100" s="3" t="n">
        <v>148843.13</v>
      </c>
      <c r="W100" s="3" t="n">
        <v>427636.195963403</v>
      </c>
      <c r="X100" s="3" t="n">
        <v>-183256.154642087</v>
      </c>
      <c r="Y100" s="7" t="n">
        <v>85250.96</v>
      </c>
      <c r="Z100" s="3" t="n">
        <v>-32543.67</v>
      </c>
      <c r="AA100" s="4" t="n">
        <v>-0.381739630849905</v>
      </c>
    </row>
    <row r="101" customFormat="false" ht="14.25" hidden="false" customHeight="false" outlineLevel="0" collapsed="false">
      <c r="A101" s="8" t="n">
        <v>329</v>
      </c>
      <c r="B101" s="9" t="s">
        <v>144</v>
      </c>
      <c r="C101" s="10" t="s">
        <v>33</v>
      </c>
      <c r="D101" s="8" t="n">
        <v>101</v>
      </c>
      <c r="E101" s="10" t="s">
        <v>137</v>
      </c>
      <c r="F101" s="13" t="s">
        <v>138</v>
      </c>
      <c r="G101" s="3" t="n">
        <v>1058333.34</v>
      </c>
      <c r="H101" s="3" t="n">
        <v>910052.16</v>
      </c>
      <c r="I101" s="3" t="n">
        <v>320488.73</v>
      </c>
      <c r="J101" s="4" t="n">
        <v>0.352165231935717</v>
      </c>
      <c r="K101" s="3" t="n">
        <v>589563.43</v>
      </c>
      <c r="L101" s="3" t="n">
        <v>401.8</v>
      </c>
      <c r="M101" s="3" t="n">
        <v>7175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280842.78</v>
      </c>
      <c r="S101" s="3" t="n">
        <v>6248.67</v>
      </c>
      <c r="T101" s="3" t="n">
        <v>574.12</v>
      </c>
      <c r="U101" s="11" t="n">
        <v>39596.3600000001</v>
      </c>
      <c r="V101" s="3" t="n">
        <v>287665.57</v>
      </c>
      <c r="W101" s="3" t="n">
        <v>796474.338077757</v>
      </c>
      <c r="X101" s="3" t="n">
        <v>-142387.851210579</v>
      </c>
      <c r="Y101" s="7" t="n">
        <v>250820.44</v>
      </c>
      <c r="Z101" s="3" t="n">
        <v>-211224.08</v>
      </c>
      <c r="AA101" s="4" t="n">
        <v>-0.842132642778236</v>
      </c>
    </row>
    <row r="102" customFormat="false" ht="14.25" hidden="false" customHeight="false" outlineLevel="0" collapsed="false">
      <c r="A102" s="8" t="n">
        <v>369</v>
      </c>
      <c r="B102" s="9" t="s">
        <v>145</v>
      </c>
      <c r="C102" s="10" t="s">
        <v>28</v>
      </c>
      <c r="D102" s="8" t="n">
        <v>101</v>
      </c>
      <c r="E102" s="10" t="s">
        <v>137</v>
      </c>
      <c r="F102" s="13" t="s">
        <v>138</v>
      </c>
      <c r="G102" s="3" t="n">
        <v>267944.33</v>
      </c>
      <c r="H102" s="3" t="n">
        <v>229825.85</v>
      </c>
      <c r="I102" s="3" t="n">
        <v>83827.63</v>
      </c>
      <c r="J102" s="4" t="n">
        <v>0.364744131262867</v>
      </c>
      <c r="K102" s="3" t="n">
        <v>145998.22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18400.92</v>
      </c>
      <c r="S102" s="3" t="n">
        <v>6437.9</v>
      </c>
      <c r="T102" s="3" t="n">
        <v>26.94</v>
      </c>
      <c r="U102" s="11" t="n">
        <v>-41038.13</v>
      </c>
      <c r="V102" s="3" t="n">
        <v>124865.76</v>
      </c>
      <c r="W102" s="3" t="n">
        <v>342337.955014307</v>
      </c>
      <c r="X102" s="3" t="n">
        <v>125744.318266453</v>
      </c>
      <c r="Y102" s="7" t="n">
        <v>-47889.18958</v>
      </c>
      <c r="Z102" s="3" t="n">
        <v>6851.05958000001</v>
      </c>
      <c r="AA102" s="4" t="n">
        <v>-0.143060670687591</v>
      </c>
    </row>
    <row r="103" customFormat="false" ht="14.25" hidden="false" customHeight="false" outlineLevel="0" collapsed="false">
      <c r="A103" s="8" t="n">
        <v>734</v>
      </c>
      <c r="B103" s="9" t="s">
        <v>146</v>
      </c>
      <c r="C103" s="10" t="s">
        <v>28</v>
      </c>
      <c r="D103" s="8" t="n">
        <v>101</v>
      </c>
      <c r="E103" s="10" t="s">
        <v>137</v>
      </c>
      <c r="F103" s="13" t="s">
        <v>138</v>
      </c>
      <c r="G103" s="3" t="n">
        <v>152377.14</v>
      </c>
      <c r="H103" s="3" t="n">
        <v>140980.99</v>
      </c>
      <c r="I103" s="3" t="n">
        <v>44501.22</v>
      </c>
      <c r="J103" s="4" t="n">
        <v>0.315654046690976</v>
      </c>
      <c r="K103" s="3" t="n">
        <v>96479.77</v>
      </c>
      <c r="L103" s="3" t="n">
        <v>404.400564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99888.74</v>
      </c>
      <c r="S103" s="3" t="n">
        <v>13882.94</v>
      </c>
      <c r="T103" s="3" t="n">
        <v>17.71</v>
      </c>
      <c r="U103" s="11" t="n">
        <v>-169692.570564</v>
      </c>
      <c r="V103" s="3" t="n">
        <v>213789.39</v>
      </c>
      <c r="W103" s="3" t="n">
        <v>677290.192351942</v>
      </c>
      <c r="X103" s="3" t="n">
        <v>626506.581204733</v>
      </c>
      <c r="Y103" s="7"/>
      <c r="Z103" s="3" t="n">
        <v>-169692.570564</v>
      </c>
      <c r="AA103" s="4" t="e">
        <f aca="false"/>
        <v>#DIV/0!</v>
      </c>
    </row>
    <row r="104" customFormat="false" ht="14.25" hidden="false" customHeight="false" outlineLevel="0" collapsed="false">
      <c r="A104" s="8" t="n">
        <v>58</v>
      </c>
      <c r="B104" s="9" t="s">
        <v>147</v>
      </c>
      <c r="C104" s="10" t="s">
        <v>28</v>
      </c>
      <c r="D104" s="8" t="n">
        <v>101</v>
      </c>
      <c r="E104" s="10" t="s">
        <v>137</v>
      </c>
      <c r="F104" s="13" t="s">
        <v>138</v>
      </c>
      <c r="G104" s="3" t="n">
        <v>436137.57</v>
      </c>
      <c r="H104" s="3" t="n">
        <v>374690.71</v>
      </c>
      <c r="I104" s="3" t="n">
        <v>123612.24</v>
      </c>
      <c r="J104" s="4" t="n">
        <v>0.329904736629312</v>
      </c>
      <c r="K104" s="3" t="n">
        <v>251078.47</v>
      </c>
      <c r="L104" s="3" t="n">
        <v>67.2</v>
      </c>
      <c r="M104" s="3" t="n">
        <v>120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49903.98</v>
      </c>
      <c r="S104" s="3" t="n">
        <v>4195.94</v>
      </c>
      <c r="T104" s="3" t="n">
        <v>74.09</v>
      </c>
      <c r="U104" s="11" t="n">
        <v>-29428.97</v>
      </c>
      <c r="V104" s="3" t="n">
        <v>154174.01</v>
      </c>
      <c r="W104" s="3" t="n">
        <v>463691.463065851</v>
      </c>
      <c r="X104" s="3" t="n">
        <v>97107.6125257285</v>
      </c>
      <c r="Y104" s="7" t="n">
        <v>5637.79999999999</v>
      </c>
      <c r="Z104" s="3" t="n">
        <v>-35066.7699999999</v>
      </c>
      <c r="AA104" s="4" t="n">
        <v>-6.21993862854305</v>
      </c>
    </row>
    <row r="105" customFormat="false" ht="14.25" hidden="false" customHeight="false" outlineLevel="0" collapsed="false">
      <c r="A105" s="8" t="n">
        <v>572</v>
      </c>
      <c r="B105" s="9" t="s">
        <v>148</v>
      </c>
      <c r="C105" s="10" t="s">
        <v>28</v>
      </c>
      <c r="D105" s="8" t="n">
        <v>83</v>
      </c>
      <c r="E105" s="10" t="s">
        <v>149</v>
      </c>
      <c r="F105" s="10" t="s">
        <v>150</v>
      </c>
      <c r="G105" s="3" t="n">
        <v>164899.24</v>
      </c>
      <c r="H105" s="3" t="n">
        <v>155264.5</v>
      </c>
      <c r="I105" s="3" t="n">
        <v>44930.64</v>
      </c>
      <c r="J105" s="4" t="n">
        <v>0.28938128161943</v>
      </c>
      <c r="K105" s="3" t="n">
        <v>110333.86</v>
      </c>
      <c r="L105" s="3" t="n">
        <v>477.503232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280270.57</v>
      </c>
      <c r="S105" s="3" t="n">
        <v>14158.7</v>
      </c>
      <c r="T105" s="3" t="n">
        <v>63.61</v>
      </c>
      <c r="U105" s="11" t="n">
        <v>-250039.743232</v>
      </c>
      <c r="V105" s="3" t="n">
        <v>294492.88</v>
      </c>
      <c r="W105" s="3" t="n">
        <v>1017663.88742204</v>
      </c>
      <c r="X105" s="3" t="n">
        <v>1005414.23053534</v>
      </c>
      <c r="Y105" s="7" t="n">
        <v>-111973.030224</v>
      </c>
      <c r="Z105" s="3" t="n">
        <v>-138066.713008</v>
      </c>
      <c r="AA105" s="4" t="n">
        <v>1.23303542586818</v>
      </c>
    </row>
    <row r="106" customFormat="false" ht="14.25" hidden="false" customHeight="false" outlineLevel="0" collapsed="false">
      <c r="A106" s="8" t="n">
        <v>593</v>
      </c>
      <c r="B106" s="9" t="s">
        <v>151</v>
      </c>
      <c r="C106" s="10" t="s">
        <v>28</v>
      </c>
      <c r="D106" s="8" t="n">
        <v>83</v>
      </c>
      <c r="E106" s="10" t="s">
        <v>149</v>
      </c>
      <c r="F106" s="10" t="s">
        <v>150</v>
      </c>
      <c r="G106" s="3" t="n">
        <v>185697.48</v>
      </c>
      <c r="H106" s="3" t="n">
        <v>174814.35</v>
      </c>
      <c r="I106" s="3" t="n">
        <v>56945.74</v>
      </c>
      <c r="J106" s="4" t="n">
        <v>0.325749802576276</v>
      </c>
      <c r="K106" s="3" t="n">
        <v>117868.61</v>
      </c>
      <c r="L106" s="3" t="n">
        <v>540.184248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.03</v>
      </c>
      <c r="R106" s="3" t="n">
        <v>180143.24</v>
      </c>
      <c r="S106" s="3" t="n">
        <v>2536</v>
      </c>
      <c r="T106" s="3" t="n">
        <v>47.17</v>
      </c>
      <c r="U106" s="11" t="n">
        <v>-126320.884248</v>
      </c>
      <c r="V106" s="3" t="n">
        <v>182726.41</v>
      </c>
      <c r="W106" s="3" t="n">
        <v>560940.969280292</v>
      </c>
      <c r="X106" s="3" t="n">
        <v>459384.634672336</v>
      </c>
      <c r="Y106" s="12" t="n">
        <v>-22527.27</v>
      </c>
      <c r="Z106" s="3" t="n">
        <v>-103793.614248</v>
      </c>
      <c r="AA106" s="4" t="n">
        <v>4.60746527422098</v>
      </c>
    </row>
    <row r="107" customFormat="false" ht="14.25" hidden="false" customHeight="false" outlineLevel="0" collapsed="false">
      <c r="A107" s="8" t="n">
        <v>739</v>
      </c>
      <c r="B107" s="9" t="s">
        <v>152</v>
      </c>
      <c r="C107" s="10" t="s">
        <v>28</v>
      </c>
      <c r="D107" s="8" t="n">
        <v>83</v>
      </c>
      <c r="E107" s="10" t="s">
        <v>149</v>
      </c>
      <c r="F107" s="10" t="s">
        <v>150</v>
      </c>
      <c r="G107" s="3" t="n">
        <v>314088.22</v>
      </c>
      <c r="H107" s="3" t="n">
        <v>292141.6</v>
      </c>
      <c r="I107" s="3" t="n">
        <v>106979.88</v>
      </c>
      <c r="J107" s="4" t="n">
        <v>0.366191874077502</v>
      </c>
      <c r="K107" s="3" t="n">
        <v>185161.72</v>
      </c>
      <c r="L107" s="3" t="n">
        <v>740.496744</v>
      </c>
      <c r="M107" s="3" t="n">
        <v>0</v>
      </c>
      <c r="N107" s="3" t="n">
        <v>0</v>
      </c>
      <c r="O107" s="3" t="n">
        <v>0</v>
      </c>
      <c r="P107" s="3" t="n">
        <v>29</v>
      </c>
      <c r="Q107" s="3" t="n">
        <v>0</v>
      </c>
      <c r="R107" s="3" t="n">
        <v>123150.92</v>
      </c>
      <c r="S107" s="3" t="n">
        <v>4834.21</v>
      </c>
      <c r="T107" s="3" t="n">
        <v>14.88</v>
      </c>
      <c r="U107" s="11" t="n">
        <v>-21731.626744</v>
      </c>
      <c r="V107" s="3" t="n">
        <v>128000.01</v>
      </c>
      <c r="W107" s="3" t="n">
        <v>349543.55642777</v>
      </c>
      <c r="X107" s="3" t="n">
        <v>87886.8698919349</v>
      </c>
      <c r="Y107" s="7"/>
      <c r="Z107" s="3" t="n">
        <v>-21731.626744</v>
      </c>
      <c r="AA107" s="4" t="e">
        <f aca="false"/>
        <v>#DIV/0!</v>
      </c>
    </row>
    <row r="108" customFormat="false" ht="14.25" hidden="false" customHeight="false" outlineLevel="0" collapsed="false">
      <c r="A108" s="8" t="n">
        <v>733</v>
      </c>
      <c r="B108" s="9" t="s">
        <v>153</v>
      </c>
      <c r="C108" s="10" t="s">
        <v>28</v>
      </c>
      <c r="D108" s="8" t="n">
        <v>83</v>
      </c>
      <c r="E108" s="10" t="s">
        <v>149</v>
      </c>
      <c r="F108" s="10" t="s">
        <v>150</v>
      </c>
      <c r="G108" s="3" t="n">
        <v>149188.27</v>
      </c>
      <c r="H108" s="3" t="n">
        <v>139148.24</v>
      </c>
      <c r="I108" s="3" t="n">
        <v>49166.97</v>
      </c>
      <c r="J108" s="4" t="n">
        <v>0.35334237788419</v>
      </c>
      <c r="K108" s="3" t="n">
        <v>89981.27</v>
      </c>
      <c r="L108" s="3" t="n">
        <v>348.15267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67696.85</v>
      </c>
      <c r="S108" s="3" t="n">
        <v>6554.87</v>
      </c>
      <c r="T108" s="3" t="n">
        <v>16.43</v>
      </c>
      <c r="U108" s="11" t="n">
        <v>-125449.33267</v>
      </c>
      <c r="V108" s="3" t="n">
        <v>174268.15</v>
      </c>
      <c r="W108" s="3" t="n">
        <v>493199.120477752</v>
      </c>
      <c r="X108" s="3" t="n">
        <v>417990.718549414</v>
      </c>
      <c r="Y108" s="7"/>
      <c r="Z108" s="3" t="n">
        <v>-125449.33267</v>
      </c>
      <c r="AA108" s="4" t="e">
        <f aca="false"/>
        <v>#DIV/0!</v>
      </c>
    </row>
    <row r="109" customFormat="false" ht="14.25" hidden="false" customHeight="false" outlineLevel="0" collapsed="false">
      <c r="A109" s="8" t="n">
        <v>573</v>
      </c>
      <c r="B109" s="9" t="s">
        <v>154</v>
      </c>
      <c r="C109" s="10" t="s">
        <v>28</v>
      </c>
      <c r="D109" s="8" t="n">
        <v>83</v>
      </c>
      <c r="E109" s="10" t="s">
        <v>149</v>
      </c>
      <c r="F109" s="10" t="s">
        <v>150</v>
      </c>
      <c r="G109" s="3" t="n">
        <v>290596.96</v>
      </c>
      <c r="H109" s="3" t="n">
        <v>272257.1</v>
      </c>
      <c r="I109" s="3" t="n">
        <v>83892.2</v>
      </c>
      <c r="J109" s="4" t="n">
        <v>0.308135949438968</v>
      </c>
      <c r="K109" s="3" t="n">
        <v>188364.9</v>
      </c>
      <c r="L109" s="3" t="n">
        <v>772.321566</v>
      </c>
      <c r="M109" s="3" t="n">
        <v>765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29200.83</v>
      </c>
      <c r="S109" s="3" t="n">
        <v>6716.2</v>
      </c>
      <c r="T109" s="3" t="n">
        <v>58.56</v>
      </c>
      <c r="U109" s="11" t="n">
        <v>-52090.711566</v>
      </c>
      <c r="V109" s="3" t="n">
        <v>135975.59</v>
      </c>
      <c r="W109" s="3" t="n">
        <v>438801.737499899</v>
      </c>
      <c r="X109" s="3" t="n">
        <v>214025.038124883</v>
      </c>
      <c r="Y109" s="7" t="n">
        <v>-82170.259452</v>
      </c>
      <c r="Z109" s="3" t="n">
        <v>30079.547886</v>
      </c>
      <c r="AA109" s="4" t="n">
        <v>-0.366063683948462</v>
      </c>
    </row>
    <row r="110" customFormat="false" ht="14.25" hidden="false" customHeight="false" outlineLevel="0" collapsed="false">
      <c r="A110" s="8" t="n">
        <v>385</v>
      </c>
      <c r="B110" s="9" t="s">
        <v>155</v>
      </c>
      <c r="C110" s="10" t="s">
        <v>33</v>
      </c>
      <c r="D110" s="8" t="n">
        <v>83</v>
      </c>
      <c r="E110" s="10" t="s">
        <v>149</v>
      </c>
      <c r="F110" s="10" t="s">
        <v>150</v>
      </c>
      <c r="G110" s="3" t="n">
        <v>733055.84</v>
      </c>
      <c r="H110" s="3" t="n">
        <v>630769.37</v>
      </c>
      <c r="I110" s="3" t="n">
        <v>200100.14</v>
      </c>
      <c r="J110" s="4" t="n">
        <v>0.317231859245163</v>
      </c>
      <c r="K110" s="3" t="n">
        <v>430669.23</v>
      </c>
      <c r="L110" s="3" t="n">
        <v>55.44</v>
      </c>
      <c r="M110" s="3" t="n">
        <v>99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236820.43</v>
      </c>
      <c r="S110" s="3" t="n">
        <v>4292.06</v>
      </c>
      <c r="T110" s="3" t="n">
        <v>59.55</v>
      </c>
      <c r="U110" s="11" t="n">
        <v>-40137.34</v>
      </c>
      <c r="V110" s="3" t="n">
        <v>241172.04</v>
      </c>
      <c r="W110" s="3" t="n">
        <v>757118.281157199</v>
      </c>
      <c r="X110" s="3" t="n">
        <v>137630.183330778</v>
      </c>
      <c r="Y110" s="7" t="n">
        <v>-51040.94707</v>
      </c>
      <c r="Z110" s="3" t="n">
        <v>10903.60707</v>
      </c>
      <c r="AA110" s="4" t="n">
        <v>-0.213624701262817</v>
      </c>
    </row>
    <row r="111" customFormat="false" ht="14.25" hidden="false" customHeight="false" outlineLevel="0" collapsed="false">
      <c r="A111" s="8" t="n">
        <v>709</v>
      </c>
      <c r="B111" s="9" t="s">
        <v>156</v>
      </c>
      <c r="C111" s="10" t="s">
        <v>28</v>
      </c>
      <c r="D111" s="8" t="n">
        <v>83</v>
      </c>
      <c r="E111" s="10" t="s">
        <v>149</v>
      </c>
      <c r="F111" s="10" t="s">
        <v>150</v>
      </c>
      <c r="G111" s="3" t="n">
        <v>148356.01</v>
      </c>
      <c r="H111" s="3" t="n">
        <v>138746.83</v>
      </c>
      <c r="I111" s="3" t="n">
        <v>50276.03</v>
      </c>
      <c r="J111" s="4" t="n">
        <v>0.362358044504512</v>
      </c>
      <c r="K111" s="3" t="n">
        <v>88470.8</v>
      </c>
      <c r="L111" s="3" t="n">
        <v>417.339798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86260.41</v>
      </c>
      <c r="S111" s="3" t="n">
        <v>4565.6</v>
      </c>
      <c r="T111" s="3" t="n">
        <v>53.19</v>
      </c>
      <c r="U111" s="11" t="n">
        <v>-141020.509798</v>
      </c>
      <c r="V111" s="3" t="n">
        <v>190879.2</v>
      </c>
      <c r="W111" s="3" t="n">
        <v>526769.594037875</v>
      </c>
      <c r="X111" s="3" t="n">
        <v>457429.023143556</v>
      </c>
      <c r="Y111" s="7"/>
      <c r="Z111" s="3" t="n">
        <v>-141020.509798</v>
      </c>
      <c r="AA111" s="4" t="e">
        <f aca="false"/>
        <v>#DIV/0!</v>
      </c>
    </row>
    <row r="112" customFormat="false" ht="14.25" hidden="false" customHeight="false" outlineLevel="0" collapsed="false">
      <c r="A112" s="8" t="n">
        <v>730</v>
      </c>
      <c r="B112" s="9" t="s">
        <v>157</v>
      </c>
      <c r="C112" s="10" t="s">
        <v>28</v>
      </c>
      <c r="D112" s="8" t="n">
        <v>83</v>
      </c>
      <c r="E112" s="10" t="s">
        <v>149</v>
      </c>
      <c r="F112" s="10" t="s">
        <v>150</v>
      </c>
      <c r="G112" s="3" t="n">
        <v>311990.95</v>
      </c>
      <c r="H112" s="3" t="n">
        <v>291466.18</v>
      </c>
      <c r="I112" s="3" t="n">
        <v>95248.47</v>
      </c>
      <c r="J112" s="4" t="n">
        <v>0.32679081326005</v>
      </c>
      <c r="K112" s="3" t="n">
        <v>196217.71</v>
      </c>
      <c r="L112" s="3" t="n">
        <v>902.662596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211371.49</v>
      </c>
      <c r="S112" s="3" t="n">
        <v>13483.09</v>
      </c>
      <c r="T112" s="3" t="n">
        <v>0</v>
      </c>
      <c r="U112" s="11" t="n">
        <v>-130508.772596</v>
      </c>
      <c r="V112" s="3" t="n">
        <v>224854.58</v>
      </c>
      <c r="W112" s="3" t="n">
        <v>688068.852844611</v>
      </c>
      <c r="X112" s="3" t="n">
        <v>479288.230771303</v>
      </c>
      <c r="Y112" s="7"/>
      <c r="Z112" s="3" t="n">
        <v>-130508.772596</v>
      </c>
      <c r="AA112" s="4" t="e">
        <f aca="false"/>
        <v>#DIV/0!</v>
      </c>
    </row>
    <row r="113" customFormat="false" ht="14.25" hidden="false" customHeight="false" outlineLevel="0" collapsed="false">
      <c r="A113" s="8" t="n">
        <v>597</v>
      </c>
      <c r="B113" s="9" t="s">
        <v>158</v>
      </c>
      <c r="C113" s="10" t="s">
        <v>28</v>
      </c>
      <c r="D113" s="8" t="n">
        <v>83</v>
      </c>
      <c r="E113" s="10" t="s">
        <v>149</v>
      </c>
      <c r="F113" s="10" t="s">
        <v>150</v>
      </c>
      <c r="G113" s="3" t="n">
        <v>133978.47</v>
      </c>
      <c r="H113" s="3" t="n">
        <v>124587.82</v>
      </c>
      <c r="I113" s="3" t="n">
        <v>38313.75</v>
      </c>
      <c r="J113" s="4" t="n">
        <v>0.307524042077307</v>
      </c>
      <c r="K113" s="3" t="n">
        <v>86274.07</v>
      </c>
      <c r="L113" s="3" t="n">
        <v>405.39742</v>
      </c>
      <c r="M113" s="3" t="n">
        <v>62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118894.53</v>
      </c>
      <c r="S113" s="3" t="n">
        <v>4558.6</v>
      </c>
      <c r="T113" s="3" t="n">
        <v>0</v>
      </c>
      <c r="U113" s="11" t="n">
        <v>-84924.77742</v>
      </c>
      <c r="V113" s="3" t="n">
        <v>123453.13</v>
      </c>
      <c r="W113" s="3" t="n">
        <v>399426.103956846</v>
      </c>
      <c r="X113" s="3" t="n">
        <v>325361.549550373</v>
      </c>
      <c r="Y113" s="12" t="n">
        <v>-8682.32</v>
      </c>
      <c r="Z113" s="3" t="n">
        <v>-76242.45742</v>
      </c>
      <c r="AA113" s="4" t="n">
        <v>8.78134616323747</v>
      </c>
    </row>
    <row r="114" customFormat="false" ht="14.25" hidden="false" customHeight="false" outlineLevel="0" collapsed="false">
      <c r="A114" s="8" t="n">
        <v>518</v>
      </c>
      <c r="B114" s="9" t="s">
        <v>159</v>
      </c>
      <c r="C114" s="10" t="s">
        <v>28</v>
      </c>
      <c r="D114" s="8" t="n">
        <v>83</v>
      </c>
      <c r="E114" s="10" t="s">
        <v>149</v>
      </c>
      <c r="F114" s="10" t="s">
        <v>150</v>
      </c>
      <c r="G114" s="3" t="n">
        <v>428806.88</v>
      </c>
      <c r="H114" s="3" t="n">
        <v>369441.91</v>
      </c>
      <c r="I114" s="3" t="n">
        <v>126396.72</v>
      </c>
      <c r="J114" s="4" t="n">
        <v>0.342128807205441</v>
      </c>
      <c r="K114" s="3" t="n">
        <v>243045.19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225157.55</v>
      </c>
      <c r="S114" s="3" t="n">
        <v>7983.67</v>
      </c>
      <c r="T114" s="3" t="n">
        <v>193.66</v>
      </c>
      <c r="U114" s="11" t="n">
        <v>-106938.16</v>
      </c>
      <c r="V114" s="3" t="n">
        <v>233334.88</v>
      </c>
      <c r="W114" s="3" t="n">
        <v>682008.866502397</v>
      </c>
      <c r="X114" s="3" t="n">
        <v>355503.316477756</v>
      </c>
      <c r="Y114" s="7" t="n">
        <v>-50650.684184</v>
      </c>
      <c r="Z114" s="3" t="n">
        <v>-56287.475816</v>
      </c>
      <c r="AA114" s="4" t="n">
        <v>1.11128757138844</v>
      </c>
    </row>
    <row r="115" customFormat="false" ht="14.25" hidden="false" customHeight="false" outlineLevel="0" collapsed="false">
      <c r="A115" s="8" t="n">
        <v>514</v>
      </c>
      <c r="B115" s="9" t="s">
        <v>160</v>
      </c>
      <c r="C115" s="10" t="s">
        <v>28</v>
      </c>
      <c r="D115" s="8" t="n">
        <v>83</v>
      </c>
      <c r="E115" s="10" t="s">
        <v>149</v>
      </c>
      <c r="F115" s="10" t="s">
        <v>150</v>
      </c>
      <c r="G115" s="3" t="n">
        <v>466492.08</v>
      </c>
      <c r="H115" s="3" t="n">
        <v>401667.63</v>
      </c>
      <c r="I115" s="3" t="n">
        <v>140508.15</v>
      </c>
      <c r="J115" s="4" t="n">
        <v>0.349811982608606</v>
      </c>
      <c r="K115" s="3" t="n">
        <v>261159.48</v>
      </c>
      <c r="L115" s="3" t="n">
        <v>28.56</v>
      </c>
      <c r="M115" s="3" t="n">
        <v>51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39056.95</v>
      </c>
      <c r="S115" s="3" t="n">
        <v>5927.37</v>
      </c>
      <c r="T115" s="3" t="n">
        <v>0</v>
      </c>
      <c r="U115" s="11" t="n">
        <v>-3994.73000000004</v>
      </c>
      <c r="V115" s="3" t="n">
        <v>144984.32</v>
      </c>
      <c r="W115" s="3" t="n">
        <v>413005.634977484</v>
      </c>
      <c r="X115" s="3" t="n">
        <v>8464.40022410703</v>
      </c>
      <c r="Y115" s="7" t="n">
        <v>-17785.22051</v>
      </c>
      <c r="Z115" s="3" t="n">
        <v>13790.49051</v>
      </c>
      <c r="AA115" s="4" t="n">
        <v>-0.775390471107516</v>
      </c>
    </row>
    <row r="116" customFormat="false" ht="14.25" hidden="false" customHeight="false" outlineLevel="0" collapsed="false">
      <c r="A116" s="8" t="n">
        <v>574</v>
      </c>
      <c r="B116" s="9" t="s">
        <v>161</v>
      </c>
      <c r="C116" s="10" t="s">
        <v>28</v>
      </c>
      <c r="D116" s="8" t="n">
        <v>83</v>
      </c>
      <c r="E116" s="10" t="s">
        <v>149</v>
      </c>
      <c r="F116" s="10" t="s">
        <v>150</v>
      </c>
      <c r="G116" s="3" t="n">
        <v>170257.88</v>
      </c>
      <c r="H116" s="3" t="n">
        <v>159633.09</v>
      </c>
      <c r="I116" s="3" t="n">
        <v>53684.05</v>
      </c>
      <c r="J116" s="4" t="n">
        <v>0.336296503437978</v>
      </c>
      <c r="K116" s="3" t="n">
        <v>105949.04</v>
      </c>
      <c r="L116" s="3" t="n">
        <v>441.003842</v>
      </c>
      <c r="M116" s="3" t="n">
        <v>115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26123.42</v>
      </c>
      <c r="S116" s="3" t="n">
        <v>9008.1</v>
      </c>
      <c r="T116" s="3" t="n">
        <v>161.92</v>
      </c>
      <c r="U116" s="11" t="n">
        <v>-81935.393842</v>
      </c>
      <c r="V116" s="3" t="n">
        <v>135293.44</v>
      </c>
      <c r="W116" s="3" t="n">
        <v>401962.07399739</v>
      </c>
      <c r="X116" s="3" t="n">
        <v>291998.505096999</v>
      </c>
      <c r="Y116" s="7" t="n">
        <v>-82677.777378</v>
      </c>
      <c r="Z116" s="3" t="n">
        <v>742.383535999979</v>
      </c>
      <c r="AA116" s="4" t="n">
        <v>-0.00897923915644015</v>
      </c>
    </row>
    <row r="117" customFormat="false" ht="14.25" hidden="false" customHeight="false" outlineLevel="0" collapsed="false">
      <c r="A117" s="8" t="n">
        <v>588</v>
      </c>
      <c r="B117" s="9" t="s">
        <v>162</v>
      </c>
      <c r="C117" s="10" t="s">
        <v>28</v>
      </c>
      <c r="D117" s="8" t="n">
        <v>83</v>
      </c>
      <c r="E117" s="10" t="s">
        <v>149</v>
      </c>
      <c r="F117" s="10" t="s">
        <v>150</v>
      </c>
      <c r="G117" s="3" t="n">
        <v>282172.15</v>
      </c>
      <c r="H117" s="3" t="n">
        <v>263927.25</v>
      </c>
      <c r="I117" s="3" t="n">
        <v>89888.29</v>
      </c>
      <c r="J117" s="4" t="n">
        <v>0.340579799925927</v>
      </c>
      <c r="K117" s="3" t="n">
        <v>174038.96</v>
      </c>
      <c r="L117" s="3" t="n">
        <v>714.095064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255207.02</v>
      </c>
      <c r="S117" s="3" t="n">
        <v>9161.6</v>
      </c>
      <c r="T117" s="3" t="n">
        <v>192.06</v>
      </c>
      <c r="U117" s="6" t="n">
        <v>-175386.485064</v>
      </c>
      <c r="V117" s="3" t="n">
        <v>264560.68</v>
      </c>
      <c r="W117" s="3" t="n">
        <v>776794.983312398</v>
      </c>
      <c r="X117" s="3" t="n">
        <v>611142.080809258</v>
      </c>
      <c r="Y117" s="12" t="n">
        <v>-42063.4</v>
      </c>
      <c r="Z117" s="3" t="n">
        <v>-133323.085064</v>
      </c>
      <c r="AA117" s="4" t="n">
        <v>3.16957461983577</v>
      </c>
    </row>
    <row r="118" customFormat="false" ht="14.25" hidden="false" customHeight="false" outlineLevel="0" collapsed="false">
      <c r="A118" s="8" t="n">
        <v>371</v>
      </c>
      <c r="B118" s="9" t="s">
        <v>163</v>
      </c>
      <c r="C118" s="10" t="s">
        <v>28</v>
      </c>
      <c r="D118" s="8" t="n">
        <v>83</v>
      </c>
      <c r="E118" s="10" t="s">
        <v>149</v>
      </c>
      <c r="F118" s="10" t="s">
        <v>150</v>
      </c>
      <c r="G118" s="3" t="n">
        <v>226567.92</v>
      </c>
      <c r="H118" s="3" t="n">
        <v>194704.89</v>
      </c>
      <c r="I118" s="3" t="n">
        <v>65693.93</v>
      </c>
      <c r="J118" s="4" t="n">
        <v>0.337402568574421</v>
      </c>
      <c r="K118" s="3" t="n">
        <v>129010.96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88073.16</v>
      </c>
      <c r="S118" s="3" t="n">
        <v>8405</v>
      </c>
      <c r="T118" s="3" t="n">
        <v>0</v>
      </c>
      <c r="U118" s="6" t="n">
        <v>-30784.23</v>
      </c>
      <c r="V118" s="3" t="n">
        <v>96478.16</v>
      </c>
      <c r="W118" s="3" t="n">
        <v>285943.762691658</v>
      </c>
      <c r="X118" s="3" t="n">
        <v>102267.407095407</v>
      </c>
      <c r="Y118" s="7" t="n">
        <v>4751.45475999996</v>
      </c>
      <c r="Z118" s="3" t="n">
        <v>-35535.6847599999</v>
      </c>
      <c r="AA118" s="4" t="n">
        <v>-7.47890626238441</v>
      </c>
    </row>
    <row r="119" customFormat="false" ht="14.25" hidden="false" customHeight="false" outlineLevel="0" collapsed="false">
      <c r="B119" s="14" t="s">
        <v>164</v>
      </c>
      <c r="G119" s="3" t="n">
        <v>8080.12</v>
      </c>
      <c r="H119" s="3" t="n">
        <v>6923.24</v>
      </c>
      <c r="I119" s="3" t="n">
        <v>6900.69</v>
      </c>
      <c r="J119" s="4" t="n">
        <v>0.99674285450165</v>
      </c>
      <c r="K119" s="3" t="n">
        <v>22.55</v>
      </c>
      <c r="L119" s="3" t="n">
        <v>1351.36</v>
      </c>
      <c r="M119" s="3" t="n">
        <v>0</v>
      </c>
      <c r="N119" s="3" t="n">
        <v>0</v>
      </c>
      <c r="O119" s="3" t="n">
        <v>0</v>
      </c>
      <c r="P119" s="3" t="n">
        <v>117.61</v>
      </c>
      <c r="Q119" s="3" t="n">
        <v>422.83</v>
      </c>
      <c r="R119" s="3" t="n">
        <v>25231.66</v>
      </c>
      <c r="S119" s="3" t="n">
        <v>214.8</v>
      </c>
      <c r="T119" s="3" t="n">
        <v>115.84</v>
      </c>
      <c r="U119" s="11" t="n">
        <v>-20318.19</v>
      </c>
      <c r="V119" s="3" t="n">
        <v>25562.3</v>
      </c>
      <c r="W119" s="3" t="n">
        <v>25645.8322069242</v>
      </c>
      <c r="X119" s="3" t="n">
        <v>21412.5870379629</v>
      </c>
      <c r="Y119" s="7" t="n">
        <v>-35359.12</v>
      </c>
      <c r="Z119" s="3" t="n">
        <v>15040.93</v>
      </c>
      <c r="AA119" s="4" t="n">
        <v>-0.425376253707671</v>
      </c>
    </row>
    <row r="120" customFormat="false" ht="14.25" hidden="false" customHeight="false" outlineLevel="0" collapsed="false">
      <c r="B120" s="14" t="s">
        <v>25</v>
      </c>
      <c r="G120" s="7" t="n">
        <v>7129143.35999995</v>
      </c>
      <c r="H120" s="7" t="n">
        <v>6665313.35999999</v>
      </c>
      <c r="I120" s="7" t="n">
        <v>3694857.12</v>
      </c>
      <c r="J120" s="15" t="n">
        <v>0.0321755060366121</v>
      </c>
      <c r="K120" s="7" t="n">
        <v>2970456.23999999</v>
      </c>
      <c r="L120" s="7" t="n">
        <v>-23496.6374102514</v>
      </c>
      <c r="M120" s="7" t="n">
        <v>-806517.29</v>
      </c>
      <c r="N120" s="7" t="n">
        <v>0</v>
      </c>
      <c r="O120" s="7" t="n">
        <v>-9669</v>
      </c>
      <c r="P120" s="7" t="n">
        <v>40529.97</v>
      </c>
      <c r="Q120" s="7" t="n">
        <v>-3297.41</v>
      </c>
      <c r="R120" s="7" t="n">
        <v>9112435.92999999</v>
      </c>
      <c r="S120" s="7" t="n">
        <v>12843.0399999998</v>
      </c>
      <c r="T120" s="7" t="n">
        <v>3703.33999999998</v>
      </c>
      <c r="U120" s="6" t="n">
        <v>-6163649.46258974</v>
      </c>
      <c r="V120" s="7" t="n">
        <v>9128982.30999999</v>
      </c>
      <c r="W120" s="7"/>
      <c r="X120" s="7"/>
      <c r="Y120" s="7"/>
      <c r="Z120" s="7"/>
      <c r="AA120" s="15"/>
    </row>
    <row r="121" customFormat="false" ht="14.25" hidden="false" customHeight="false" outlineLevel="0" collapsed="false">
      <c r="B121" s="14" t="s">
        <v>25</v>
      </c>
      <c r="G121" s="7" t="n">
        <v>7509690.98999995</v>
      </c>
      <c r="H121" s="7" t="n">
        <v>7007051.10999999</v>
      </c>
      <c r="I121" s="7" t="n">
        <v>4016964.31</v>
      </c>
      <c r="J121" s="15" t="n">
        <v>0.0358801429817393</v>
      </c>
      <c r="K121" s="7" t="n">
        <v>2990086.79999999</v>
      </c>
      <c r="L121" s="7" t="n">
        <v>124455.999469749</v>
      </c>
      <c r="M121" s="7" t="n">
        <v>-539376.86</v>
      </c>
      <c r="N121" s="7" t="n">
        <v>9821</v>
      </c>
      <c r="O121" s="7" t="n">
        <v>23765.09</v>
      </c>
      <c r="P121" s="7" t="n">
        <v>-120905.93</v>
      </c>
      <c r="Q121" s="7" t="n">
        <v>-4018.81</v>
      </c>
      <c r="R121" s="7" t="n">
        <v>9390529.18999999</v>
      </c>
      <c r="S121" s="7" t="n">
        <v>1325904.35</v>
      </c>
      <c r="T121" s="7" t="n">
        <v>116562.06</v>
      </c>
      <c r="U121" s="6" t="n">
        <v>-7610695.35946973</v>
      </c>
      <c r="V121" s="7" t="n">
        <v>10832995.6</v>
      </c>
      <c r="W121" s="7"/>
      <c r="X121" s="7"/>
      <c r="Y121" s="7"/>
      <c r="Z121" s="7"/>
      <c r="AA121" s="15"/>
    </row>
    <row r="122" customFormat="false" ht="14.25" hidden="false" customHeight="false" outlineLevel="0" collapsed="false">
      <c r="B122" s="14" t="s">
        <v>25</v>
      </c>
      <c r="G122" s="7" t="n">
        <v>7509690.98999995</v>
      </c>
      <c r="H122" s="7" t="n">
        <v>7007051.10999999</v>
      </c>
      <c r="I122" s="7" t="n">
        <v>4016964.31</v>
      </c>
      <c r="J122" s="15" t="n">
        <v>0.0358801429817393</v>
      </c>
      <c r="K122" s="7" t="n">
        <v>2990086.79999999</v>
      </c>
      <c r="L122" s="7" t="n">
        <v>124455.999469749</v>
      </c>
      <c r="M122" s="7" t="n">
        <v>-539376.86</v>
      </c>
      <c r="N122" s="7"/>
      <c r="O122" s="7" t="n">
        <v>-4946.382</v>
      </c>
      <c r="P122" s="7" t="n">
        <v>-120905.93</v>
      </c>
      <c r="Q122" s="7" t="n">
        <v>-4018.81</v>
      </c>
      <c r="R122" s="7" t="n">
        <v>9520569.18999999</v>
      </c>
      <c r="S122" s="7" t="n">
        <v>1478328.35</v>
      </c>
      <c r="T122" s="7" t="n">
        <v>116562.06</v>
      </c>
      <c r="U122" s="6" t="n">
        <v>-7874268.88746973</v>
      </c>
      <c r="V122" s="7" t="n">
        <v>11115459.6</v>
      </c>
      <c r="W122" s="7"/>
      <c r="X122" s="7"/>
      <c r="Y122" s="7"/>
      <c r="Z122" s="7"/>
      <c r="AA122" s="15"/>
    </row>
    <row r="123" customFormat="false" ht="14.25" hidden="false" customHeight="false" outlineLevel="0" collapsed="false">
      <c r="B123" s="14" t="s">
        <v>26</v>
      </c>
      <c r="G123" s="15" t="n">
        <v>0.121614038851338</v>
      </c>
      <c r="H123" s="15" t="n">
        <v>0.130524923841108</v>
      </c>
      <c r="I123" s="15" t="n">
        <v>0.26248312691261</v>
      </c>
      <c r="J123" s="15" t="n">
        <v>0.0321755060366121</v>
      </c>
      <c r="K123" s="15" t="n">
        <v>0.0803067054208717</v>
      </c>
      <c r="L123" s="15" t="n">
        <v>-0.295779290995123</v>
      </c>
      <c r="M123" s="15" t="n">
        <v>-0.759047599301556</v>
      </c>
      <c r="N123" s="15" t="e">
        <f aca="false"/>
        <v>#DIV/0!</v>
      </c>
      <c r="O123" s="16" t="n">
        <v>-1</v>
      </c>
      <c r="P123" s="15" t="n">
        <v>0.266516541397881</v>
      </c>
      <c r="Q123" s="16" t="n">
        <v>-0.793732292486598</v>
      </c>
      <c r="R123" s="15" t="n">
        <v>0.456024427991877</v>
      </c>
      <c r="S123" s="15" t="n">
        <v>0.0135178252331992</v>
      </c>
      <c r="T123" s="15" t="n">
        <v>0.0800283001457791</v>
      </c>
      <c r="U123" s="17" t="n">
        <v>1.06622786342222</v>
      </c>
      <c r="V123" s="15" t="n">
        <v>0.435154838084579</v>
      </c>
      <c r="W123" s="15"/>
      <c r="X123" s="15"/>
      <c r="Y123" s="15"/>
      <c r="Z123" s="15"/>
      <c r="AA123" s="15"/>
    </row>
    <row r="124" customFormat="false" ht="14.25" hidden="false" customHeight="false" outlineLevel="0" collapsed="false">
      <c r="B124" s="14" t="s">
        <v>26</v>
      </c>
      <c r="G124" s="15" t="n">
        <v>0.127249671995305</v>
      </c>
      <c r="H124" s="15" t="n">
        <v>0.136312709019884</v>
      </c>
      <c r="I124" s="15" t="n">
        <v>0.285017183481771</v>
      </c>
      <c r="J124" s="15" t="n">
        <v>0.0358801429817393</v>
      </c>
      <c r="K124" s="15" t="n">
        <v>0.0801406738150872</v>
      </c>
      <c r="L124" s="15" t="n">
        <v>0.286144625304493</v>
      </c>
      <c r="M124" s="15" t="n">
        <v>-0.196686780983298</v>
      </c>
      <c r="N124" s="15" t="n">
        <v>0.260158940397351</v>
      </c>
      <c r="O124" s="15" t="n">
        <v>0.0946796380267523</v>
      </c>
      <c r="P124" s="15" t="n">
        <v>-0.360978469392005</v>
      </c>
      <c r="Q124" s="18" t="n">
        <v>-0.647744874127824</v>
      </c>
      <c r="R124" s="15" t="n">
        <v>0.465544589817641</v>
      </c>
      <c r="S124" s="15" t="n">
        <v>0.292755111523578</v>
      </c>
      <c r="T124" s="15" t="n">
        <v>3.66214080644847</v>
      </c>
      <c r="U124" s="17" t="n">
        <v>0.926401271601094</v>
      </c>
      <c r="V124" s="15" t="n">
        <v>0.438016269482695</v>
      </c>
      <c r="W124" s="7"/>
      <c r="X124" s="7"/>
      <c r="Y124" s="7"/>
      <c r="Z124" s="7"/>
      <c r="AA124" s="15"/>
    </row>
    <row r="125" customFormat="false" ht="14.25" hidden="false" customHeight="false" outlineLevel="0" collapsed="false">
      <c r="B125" s="14" t="s">
        <v>26</v>
      </c>
      <c r="G125" s="15" t="n">
        <v>0.127249671995305</v>
      </c>
      <c r="H125" s="15" t="n">
        <v>0.136312709019884</v>
      </c>
      <c r="I125" s="15" t="n">
        <v>0.285017183481771</v>
      </c>
      <c r="J125" s="15" t="n">
        <v>0.0358801429817393</v>
      </c>
      <c r="K125" s="15" t="n">
        <v>0.0801406738150872</v>
      </c>
      <c r="L125" s="15" t="n">
        <v>0.286144625304493</v>
      </c>
      <c r="M125" s="15" t="n">
        <v>-0.196686780983298</v>
      </c>
      <c r="N125" s="15"/>
      <c r="O125" s="15" t="n">
        <v>-0.0981692667076011</v>
      </c>
      <c r="P125" s="15" t="n">
        <v>-0.360978469392005</v>
      </c>
      <c r="Q125" s="15" t="n">
        <v>-0.647744874127824</v>
      </c>
      <c r="R125" s="15" t="n">
        <v>0.47505405546199</v>
      </c>
      <c r="S125" s="15" t="n">
        <v>0.337777607489561</v>
      </c>
      <c r="T125" s="15" t="n">
        <v>3.66214080644847</v>
      </c>
      <c r="U125" s="17" t="n">
        <v>1.01341936404766</v>
      </c>
      <c r="V125" s="15" t="n">
        <v>0.454629619177239</v>
      </c>
      <c r="W125" s="7"/>
      <c r="X125" s="7"/>
      <c r="Y125" s="7"/>
      <c r="Z125" s="7"/>
      <c r="AA125" s="15"/>
    </row>
    <row r="126" customFormat="false" ht="22.5" hidden="false" customHeight="false" outlineLevel="0" collapsed="false">
      <c r="B126" s="14" t="s">
        <v>165</v>
      </c>
      <c r="G126" s="7" t="n">
        <v>66525096.47</v>
      </c>
      <c r="H126" s="12" t="n">
        <v>58411290.38</v>
      </c>
      <c r="I126" s="7" t="n">
        <v>18110726.17</v>
      </c>
      <c r="J126" s="15" t="n">
        <v>0.310055231654343</v>
      </c>
      <c r="K126" s="12" t="n">
        <v>40300564.21</v>
      </c>
      <c r="L126" s="12" t="n">
        <v>559396.894610841</v>
      </c>
      <c r="M126" s="12" t="n">
        <v>2202936.87</v>
      </c>
      <c r="N126" s="12" t="n">
        <v>47571</v>
      </c>
      <c r="O126" s="12" t="n">
        <v>274770.38</v>
      </c>
      <c r="P126" s="12" t="n">
        <v>214033.52</v>
      </c>
      <c r="Q126" s="12" t="n">
        <v>2185.5</v>
      </c>
      <c r="R126" s="12" t="n">
        <v>29561592.06</v>
      </c>
      <c r="S126" s="12" t="n">
        <v>5854960.54</v>
      </c>
      <c r="T126" s="12" t="n">
        <v>148391</v>
      </c>
      <c r="U126" s="6" t="n">
        <v>-15826028.8146108</v>
      </c>
      <c r="V126" s="7" t="n">
        <v>35564943.6</v>
      </c>
      <c r="W126" s="7" t="n">
        <v>107600205.782668</v>
      </c>
      <c r="X126" s="7" t="n">
        <v>57215140.1800679</v>
      </c>
      <c r="Y126" s="7"/>
      <c r="Z126" s="7"/>
      <c r="AA126" s="15"/>
    </row>
    <row r="127" customFormat="false" ht="22.5" hidden="false" customHeight="false" outlineLevel="0" collapsed="false">
      <c r="B127" s="14" t="s">
        <v>166</v>
      </c>
      <c r="G127" s="3" t="n">
        <v>76570.86</v>
      </c>
      <c r="H127" s="3" t="n">
        <v>65883.7</v>
      </c>
      <c r="I127" s="3" t="n">
        <v>20669.98</v>
      </c>
      <c r="J127" s="4" t="n">
        <v>0.313734353110102</v>
      </c>
      <c r="K127" s="3" t="n">
        <v>45213.72</v>
      </c>
      <c r="L127" s="3" t="n">
        <v>6.16</v>
      </c>
      <c r="M127" s="3" t="n">
        <v>110</v>
      </c>
      <c r="N127" s="3" t="n">
        <v>0</v>
      </c>
      <c r="O127" s="3" t="n">
        <v>0</v>
      </c>
      <c r="P127" s="3" t="n">
        <v>80000</v>
      </c>
      <c r="Q127" s="3" t="n">
        <v>1.01</v>
      </c>
      <c r="R127" s="3" t="n">
        <v>128454.2</v>
      </c>
      <c r="S127" s="3" t="n">
        <v>6226</v>
      </c>
      <c r="T127" s="3" t="n">
        <v>15.24</v>
      </c>
      <c r="U127" s="11" t="n">
        <v>-33922.63</v>
      </c>
      <c r="V127" s="3" t="n">
        <v>134695.44</v>
      </c>
      <c r="W127" s="3" t="n">
        <v>428978.971113083</v>
      </c>
      <c r="X127" s="3" t="n">
        <v>416754.956780045</v>
      </c>
      <c r="Y127" s="7" t="n">
        <v>-143098.476668</v>
      </c>
      <c r="Z127" s="3" t="n">
        <v>109175.846668</v>
      </c>
      <c r="AA127" s="4" t="n">
        <v>-0.762942060671245</v>
      </c>
    </row>
    <row r="128" customFormat="false" ht="23.25" hidden="false" customHeight="false" outlineLevel="0" collapsed="false">
      <c r="B128" s="14" t="s">
        <v>167</v>
      </c>
      <c r="G128" s="3" t="n">
        <v>0</v>
      </c>
      <c r="H128" s="3" t="n">
        <v>0</v>
      </c>
      <c r="I128" s="3" t="n">
        <v>0</v>
      </c>
      <c r="J128" s="4" t="e">
        <f aca="false"/>
        <v>#DIV/0!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78.08</v>
      </c>
      <c r="S128" s="3" t="n">
        <v>-1096</v>
      </c>
      <c r="T128" s="3" t="n">
        <v>0</v>
      </c>
      <c r="U128" s="11" t="n">
        <v>917.92</v>
      </c>
      <c r="V128" s="3" t="n">
        <v>-917.92</v>
      </c>
      <c r="W128" s="3" t="e">
        <f aca="false"/>
        <v>#DIV/0!</v>
      </c>
      <c r="X128" s="3" t="e">
        <f aca="false"/>
        <v>#DIV/0!</v>
      </c>
      <c r="Y128" s="7" t="n">
        <v>146635.7</v>
      </c>
      <c r="Z128" s="3" t="n">
        <v>-145717.78</v>
      </c>
      <c r="AA128" s="4" t="n">
        <v>-0.99374013285987</v>
      </c>
    </row>
    <row r="129" customFormat="false" ht="33.75" hidden="false" customHeight="false" outlineLevel="0" collapsed="false">
      <c r="B129" s="14" t="s">
        <v>168</v>
      </c>
      <c r="G129" s="3" t="n">
        <v>5427.8</v>
      </c>
      <c r="H129" s="3" t="n">
        <v>5271.12</v>
      </c>
      <c r="I129" s="3" t="n">
        <v>1643.45</v>
      </c>
      <c r="J129" s="4" t="n">
        <v>0.311783833416807</v>
      </c>
      <c r="K129" s="3" t="n">
        <v>3627.67</v>
      </c>
      <c r="L129" s="3" t="n">
        <v>18.80208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58589.72</v>
      </c>
      <c r="S129" s="3" t="n">
        <v>4698</v>
      </c>
      <c r="T129" s="3" t="n">
        <v>0</v>
      </c>
      <c r="U129" s="11" t="n">
        <v>-61663.07208</v>
      </c>
      <c r="V129" s="3" t="n">
        <v>63287.72</v>
      </c>
      <c r="W129" s="3" t="n">
        <v>202985.893484073</v>
      </c>
      <c r="X129" s="3" t="n">
        <v>228005.977506684</v>
      </c>
      <c r="Y129" s="7" t="n">
        <v>-81881.776592</v>
      </c>
      <c r="Z129" s="3" t="n">
        <v>20218.704512</v>
      </c>
      <c r="AA129" s="4" t="n">
        <v>-0.24692557188574</v>
      </c>
    </row>
    <row r="130" customFormat="false" ht="14.25" hidden="false" customHeight="false" outlineLevel="0" collapsed="false">
      <c r="B130" s="14" t="s">
        <v>169</v>
      </c>
      <c r="G130" s="3"/>
      <c r="H130" s="3"/>
      <c r="I130" s="3" t="n">
        <v>0</v>
      </c>
      <c r="J130" s="4" t="e">
        <f aca="false"/>
        <v>#DIV/0!</v>
      </c>
      <c r="K130" s="3"/>
      <c r="L130" s="3"/>
      <c r="M130" s="3"/>
      <c r="N130" s="3"/>
      <c r="O130" s="3"/>
      <c r="P130" s="3"/>
      <c r="Q130" s="3"/>
      <c r="R130" s="3" t="n">
        <v>0</v>
      </c>
      <c r="S130" s="3" t="n">
        <v>0</v>
      </c>
      <c r="T130" s="3"/>
      <c r="U130" s="11" t="n">
        <v>0</v>
      </c>
      <c r="V130" s="3" t="n">
        <v>0</v>
      </c>
      <c r="W130" s="3"/>
      <c r="X130" s="3"/>
      <c r="Y130" s="12" t="n">
        <v>-976307.98</v>
      </c>
      <c r="Z130" s="3"/>
      <c r="AA130" s="4"/>
    </row>
    <row r="131" customFormat="false" ht="14.25" hidden="false" customHeight="false" outlineLevel="0" collapsed="false">
      <c r="B131" s="14" t="s">
        <v>170</v>
      </c>
      <c r="G131" s="3" t="n">
        <v>774897.29</v>
      </c>
      <c r="H131" s="3" t="n">
        <v>680531.71</v>
      </c>
      <c r="I131" s="3" t="n">
        <v>339318.06</v>
      </c>
      <c r="J131" s="4" t="n">
        <v>0.498607272833767</v>
      </c>
      <c r="K131" s="3" t="n">
        <v>341213.65</v>
      </c>
      <c r="L131" s="3" t="n">
        <v>503453.76688</v>
      </c>
      <c r="M131" s="3" t="n">
        <v>1946915.67</v>
      </c>
      <c r="N131" s="3" t="n">
        <v>47571</v>
      </c>
      <c r="O131" s="3" t="n">
        <v>274770.38</v>
      </c>
      <c r="P131" s="3" t="n">
        <v>21430.55</v>
      </c>
      <c r="Q131" s="3" t="n">
        <v>1328.6</v>
      </c>
      <c r="R131" s="3" t="n">
        <v>466814.46</v>
      </c>
      <c r="S131" s="3" t="n">
        <v>4892035.68</v>
      </c>
      <c r="T131" s="3" t="n">
        <v>98412.28</v>
      </c>
      <c r="U131" s="11" t="n">
        <v>-3881579.88688</v>
      </c>
      <c r="V131" s="3" t="n">
        <v>5457262.42</v>
      </c>
      <c r="W131" s="3" t="n">
        <v>7040303.94512583</v>
      </c>
      <c r="X131" s="3" t="n">
        <v>7321452.2468947</v>
      </c>
      <c r="Y131" s="7" t="n">
        <v>-2434533.99</v>
      </c>
      <c r="Z131" s="3" t="n">
        <v>-1447045.89688</v>
      </c>
      <c r="AA131" s="4" t="n">
        <v>0.594383115135722</v>
      </c>
    </row>
    <row r="132" customFormat="false" ht="22.5" hidden="false" customHeight="false" outlineLevel="0" collapsed="false">
      <c r="B132" s="14" t="s">
        <v>171</v>
      </c>
      <c r="G132" s="7" t="n">
        <v>58621055.82</v>
      </c>
      <c r="H132" s="7" t="n">
        <v>51065445.31</v>
      </c>
      <c r="I132" s="7" t="n">
        <v>14076550.99</v>
      </c>
      <c r="J132" s="15" t="n">
        <v>0.275657069169696</v>
      </c>
      <c r="K132" s="7" t="n">
        <v>36988894.32</v>
      </c>
      <c r="L132" s="7" t="n">
        <v>79439.7651410923</v>
      </c>
      <c r="M132" s="7" t="n">
        <v>1062538.49</v>
      </c>
      <c r="N132" s="7"/>
      <c r="O132" s="7" t="n">
        <v>9669</v>
      </c>
      <c r="P132" s="7" t="n">
        <v>152073</v>
      </c>
      <c r="Q132" s="7" t="n">
        <v>4154.31</v>
      </c>
      <c r="R132" s="7" t="n">
        <v>19982341.67</v>
      </c>
      <c r="S132" s="7" t="n">
        <v>950081.82</v>
      </c>
      <c r="T132" s="7" t="n">
        <v>46275.38</v>
      </c>
      <c r="U132" s="11" t="n">
        <v>-5780799.46514111</v>
      </c>
      <c r="V132" s="7" t="n">
        <v>20978698.87</v>
      </c>
      <c r="W132" s="7"/>
      <c r="X132" s="7"/>
      <c r="Y132" s="7" t="n">
        <v>-5780799.46514109</v>
      </c>
      <c r="Z132" s="12" t="n">
        <v>-5780799.46514111</v>
      </c>
      <c r="AA132" s="15"/>
    </row>
    <row r="133" customFormat="false" ht="22.5" hidden="false" customHeight="false" outlineLevel="0" collapsed="false">
      <c r="B133" s="14" t="s">
        <v>171</v>
      </c>
      <c r="G133" s="7" t="n">
        <v>59015405.48</v>
      </c>
      <c r="H133" s="7" t="n">
        <v>51404239.27</v>
      </c>
      <c r="I133" s="7" t="n">
        <v>14093761.86</v>
      </c>
      <c r="J133" s="15" t="n">
        <v>0.274175088672604</v>
      </c>
      <c r="K133" s="7" t="n">
        <v>37310477.41</v>
      </c>
      <c r="L133" s="7" t="n">
        <v>434940.895141092</v>
      </c>
      <c r="M133" s="7" t="n">
        <v>2742313.73</v>
      </c>
      <c r="N133" s="7" t="n">
        <v>37750</v>
      </c>
      <c r="O133" s="7" t="n">
        <v>251005.29</v>
      </c>
      <c r="P133" s="7" t="n">
        <v>334939.45</v>
      </c>
      <c r="Q133" s="7" t="n">
        <v>6204.31</v>
      </c>
      <c r="R133" s="7" t="n">
        <v>20171062.87</v>
      </c>
      <c r="S133" s="7" t="n">
        <v>4529056.19</v>
      </c>
      <c r="T133" s="7" t="n">
        <v>31828.94</v>
      </c>
      <c r="U133" s="11" t="n">
        <v>-8215333.45514111</v>
      </c>
      <c r="V133" s="7" t="n">
        <v>24731948</v>
      </c>
      <c r="W133" s="7"/>
      <c r="X133" s="7"/>
      <c r="Y133" s="7" t="n">
        <v>-8215333.45514109</v>
      </c>
      <c r="Z133" s="12" t="n">
        <v>-8215333.45514111</v>
      </c>
      <c r="AA133" s="15"/>
    </row>
    <row r="134" customFormat="false" ht="22.5" hidden="false" customHeight="false" outlineLevel="0" collapsed="false">
      <c r="B134" s="14" t="s">
        <v>172</v>
      </c>
      <c r="G134" s="7" t="n">
        <v>59015405.48</v>
      </c>
      <c r="H134" s="7" t="n">
        <v>51404239.27</v>
      </c>
      <c r="I134" s="7" t="n">
        <v>14093761.86</v>
      </c>
      <c r="J134" s="15" t="n">
        <v>0.274175088672604</v>
      </c>
      <c r="K134" s="7" t="n">
        <v>37310477.41</v>
      </c>
      <c r="L134" s="7" t="n">
        <v>434940.895141092</v>
      </c>
      <c r="M134" s="7" t="n">
        <v>2742313.73</v>
      </c>
      <c r="N134" s="7"/>
      <c r="O134" s="7" t="n">
        <v>50386.258</v>
      </c>
      <c r="P134" s="7" t="n">
        <v>334939.45</v>
      </c>
      <c r="Q134" s="7" t="n">
        <v>6204.31</v>
      </c>
      <c r="R134" s="7" t="n">
        <v>20041022.87</v>
      </c>
      <c r="S134" s="7" t="n">
        <v>4376632.19</v>
      </c>
      <c r="T134" s="7" t="n">
        <v>31828.94</v>
      </c>
      <c r="U134" s="11" t="n">
        <v>-7770000.42314111</v>
      </c>
      <c r="V134" s="7" t="n">
        <v>24449484</v>
      </c>
      <c r="W134" s="7"/>
      <c r="X134" s="7"/>
      <c r="Y134" s="7"/>
      <c r="Z134" s="12" t="n">
        <v>-7770000.42314111</v>
      </c>
      <c r="AA134" s="15"/>
    </row>
    <row r="135" customFormat="false" ht="22.5" hidden="false" customHeight="false" outlineLevel="0" collapsed="false">
      <c r="B135" s="14" t="s">
        <v>173</v>
      </c>
      <c r="G135" s="7" t="n">
        <v>66525096.47</v>
      </c>
      <c r="H135" s="7" t="n">
        <v>58411290.38</v>
      </c>
      <c r="I135" s="7" t="n">
        <v>18110726.17</v>
      </c>
      <c r="J135" s="15" t="n">
        <v>0.310055231654343</v>
      </c>
      <c r="K135" s="7" t="n">
        <v>40300564.21</v>
      </c>
      <c r="L135" s="7" t="n">
        <v>559396.894610841</v>
      </c>
      <c r="M135" s="7" t="n">
        <v>2202936.87</v>
      </c>
      <c r="N135" s="7"/>
      <c r="O135" s="7" t="n">
        <v>45439.876</v>
      </c>
      <c r="P135" s="7" t="n">
        <v>214033.52</v>
      </c>
      <c r="Q135" s="7" t="n">
        <v>2185.5</v>
      </c>
      <c r="R135" s="7" t="n">
        <v>29561592.06</v>
      </c>
      <c r="S135" s="7" t="n">
        <v>5854960.54</v>
      </c>
      <c r="T135" s="7" t="n">
        <v>148391</v>
      </c>
      <c r="U135" s="11" t="n">
        <v>-15644269.3106108</v>
      </c>
      <c r="V135" s="7" t="n">
        <v>35564943.6</v>
      </c>
      <c r="W135" s="7"/>
      <c r="X135" s="7"/>
      <c r="Y135" s="7"/>
      <c r="Z135" s="7"/>
      <c r="AA135" s="15"/>
    </row>
    <row r="136" customFormat="false" ht="22.5" hidden="false" customHeight="false" outlineLevel="0" collapsed="false">
      <c r="B136" s="14" t="s">
        <v>174</v>
      </c>
      <c r="G136" s="7" t="n">
        <v>65750199.18</v>
      </c>
      <c r="H136" s="7" t="n">
        <v>57730758.67</v>
      </c>
      <c r="I136" s="7" t="n">
        <v>17771408.11</v>
      </c>
      <c r="J136" s="15" t="n">
        <v>0.307832575206308</v>
      </c>
      <c r="K136" s="7" t="n">
        <v>39959350.56</v>
      </c>
      <c r="L136" s="7" t="n">
        <v>55943.127730841</v>
      </c>
      <c r="M136" s="7" t="n">
        <v>256021.2</v>
      </c>
      <c r="N136" s="7" t="n">
        <v>0</v>
      </c>
      <c r="O136" s="7" t="n">
        <v>0</v>
      </c>
      <c r="P136" s="7" t="n">
        <v>192602.97</v>
      </c>
      <c r="Q136" s="7" t="n">
        <v>856.9</v>
      </c>
      <c r="R136" s="7" t="n">
        <v>29094777.6</v>
      </c>
      <c r="S136" s="7" t="n">
        <v>962924.86</v>
      </c>
      <c r="T136" s="7" t="n">
        <v>49978.72</v>
      </c>
      <c r="U136" s="11" t="n">
        <v>-11944448.9277308</v>
      </c>
      <c r="V136" s="7" t="n">
        <v>30107681.18</v>
      </c>
      <c r="W136" s="7" t="n">
        <v>96973687.5962317</v>
      </c>
      <c r="X136" s="7" t="e">
        <f aca="false"/>
        <v>#DIV/0!</v>
      </c>
      <c r="Y136" s="7"/>
      <c r="Z136" s="7"/>
      <c r="AA136" s="15"/>
    </row>
    <row r="137" customFormat="false" ht="33.75" hidden="false" customHeight="false" outlineLevel="0" collapsed="false">
      <c r="B137" s="14" t="s">
        <v>175</v>
      </c>
      <c r="G137" s="3" t="n">
        <v>0</v>
      </c>
      <c r="H137" s="3" t="n">
        <v>0</v>
      </c>
      <c r="I137" s="3" t="n">
        <v>0</v>
      </c>
      <c r="J137" s="4" t="e">
        <f aca="false"/>
        <v>#DIV/0!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31307</v>
      </c>
      <c r="S137" s="3" t="n">
        <v>0</v>
      </c>
      <c r="T137" s="3" t="n">
        <v>0</v>
      </c>
      <c r="U137" s="11" t="n">
        <v>-31307</v>
      </c>
      <c r="V137" s="3" t="n">
        <v>31307</v>
      </c>
      <c r="W137" s="3" t="e">
        <f aca="false"/>
        <v>#DIV/0!</v>
      </c>
      <c r="X137" s="3" t="e">
        <f aca="false"/>
        <v>#DIV/0!</v>
      </c>
      <c r="Y137" s="7"/>
      <c r="Z137" s="3" t="n">
        <v>-31307</v>
      </c>
      <c r="AA137" s="4" t="e">
        <f aca="false"/>
        <v>#DIV/0!</v>
      </c>
    </row>
    <row r="138" customFormat="false" ht="14.25" hidden="false" customHeight="false" outlineLevel="0" collapsed="false">
      <c r="B138" s="14" t="s">
        <v>176</v>
      </c>
      <c r="G138" s="3"/>
      <c r="H138" s="3"/>
      <c r="I138" s="3" t="n">
        <v>0</v>
      </c>
      <c r="J138" s="4" t="e">
        <f aca="false"/>
        <v>#DIV/0!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11" t="n">
        <v>0</v>
      </c>
      <c r="V138" s="3" t="n">
        <v>0</v>
      </c>
      <c r="W138" s="3"/>
      <c r="X138" s="3"/>
      <c r="Y138" s="7" t="n">
        <v>0</v>
      </c>
      <c r="Z138" s="3"/>
      <c r="AA1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4T08:44:01Z</dcterms:modified>
  <cp:revision>0</cp:revision>
  <dc:subject/>
  <dc:title/>
</cp:coreProperties>
</file>