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称</t>
  </si>
  <si>
    <t xml:space="preserve">片区主管</t>
  </si>
  <si>
    <t xml:space="preserve">含税销售收入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业务部、营业部价外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经营费用</t>
  </si>
  <si>
    <t xml:space="preserve">管理费用</t>
  </si>
  <si>
    <t xml:space="preserve">财务费用</t>
  </si>
  <si>
    <t xml:space="preserve">利润总额</t>
  </si>
  <si>
    <t xml:space="preserve">费用总额</t>
  </si>
  <si>
    <t xml:space="preserve">当月保本点测算</t>
  </si>
  <si>
    <t xml:space="preserve">与保本点差异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利润情况</t>
    </r>
  </si>
  <si>
    <t xml:space="preserve">增减变动额</t>
  </si>
  <si>
    <t xml:space="preserve">增减变动率</t>
  </si>
  <si>
    <t xml:space="preserve">滨江东路药店</t>
  </si>
  <si>
    <t xml:space="preserve">是</t>
  </si>
  <si>
    <t xml:space="preserve">城中片区</t>
  </si>
  <si>
    <t xml:space="preserve">刘琴英 </t>
  </si>
  <si>
    <t xml:space="preserve">成华区华泰路药店</t>
  </si>
  <si>
    <t xml:space="preserve">否</t>
  </si>
  <si>
    <t xml:space="preserve">红星店</t>
  </si>
  <si>
    <t xml:space="preserve">浆洗街药店</t>
  </si>
  <si>
    <t xml:space="preserve">交大药店</t>
  </si>
  <si>
    <t xml:space="preserve">金牛交大第二药店</t>
  </si>
  <si>
    <t xml:space="preserve">金牛区白马寺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水杉街药店</t>
  </si>
  <si>
    <t xml:space="preserve">青羊区北东街店</t>
  </si>
  <si>
    <t xml:space="preserve">青羊区小关庙街店</t>
  </si>
  <si>
    <t xml:space="preserve">人民中路店</t>
  </si>
  <si>
    <t xml:space="preserve">通盈街药店</t>
  </si>
  <si>
    <t xml:space="preserve">武侯区一环路南一段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9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6" t="s">
        <v>20</v>
      </c>
      <c r="V1" s="3" t="s">
        <v>21</v>
      </c>
      <c r="W1" s="3" t="s">
        <v>22</v>
      </c>
      <c r="X1" s="3" t="s">
        <v>23</v>
      </c>
      <c r="Y1" s="7" t="s">
        <v>24</v>
      </c>
      <c r="Z1" s="3" t="s">
        <v>25</v>
      </c>
      <c r="AA1" s="4" t="s">
        <v>26</v>
      </c>
    </row>
    <row r="2" customFormat="false" ht="14.25" hidden="false" customHeight="false" outlineLevel="0" collapsed="false">
      <c r="A2" s="8" t="n">
        <v>363</v>
      </c>
      <c r="B2" s="9" t="s">
        <v>27</v>
      </c>
      <c r="C2" s="10" t="s">
        <v>28</v>
      </c>
      <c r="D2" s="8" t="n">
        <v>25</v>
      </c>
      <c r="E2" s="10" t="s">
        <v>29</v>
      </c>
      <c r="F2" s="10" t="s">
        <v>30</v>
      </c>
      <c r="G2" s="3" t="n">
        <v>612182.89</v>
      </c>
      <c r="H2" s="3" t="n">
        <v>529302.91</v>
      </c>
      <c r="I2" s="3" t="n">
        <v>167637.75</v>
      </c>
      <c r="J2" s="4" t="n">
        <v>0.316714204348508</v>
      </c>
      <c r="K2" s="3" t="n">
        <v>361665.16</v>
      </c>
      <c r="L2" s="3" t="n">
        <v>112.28</v>
      </c>
      <c r="M2" s="3" t="n">
        <v>2005</v>
      </c>
      <c r="N2" s="3" t="n">
        <v>0</v>
      </c>
      <c r="O2" s="3" t="n">
        <v>0</v>
      </c>
      <c r="P2" s="3" t="n">
        <v>2500</v>
      </c>
      <c r="Q2" s="3" t="n">
        <v>0</v>
      </c>
      <c r="R2" s="3" t="n">
        <v>384426.43</v>
      </c>
      <c r="S2" s="3" t="n">
        <v>8910.14</v>
      </c>
      <c r="T2" s="3" t="n">
        <v>659.97</v>
      </c>
      <c r="U2" s="11" t="n">
        <v>-221966.07</v>
      </c>
      <c r="V2" s="3" t="n">
        <v>393996.54</v>
      </c>
      <c r="W2" s="3" t="n">
        <v>1237682.22144106</v>
      </c>
      <c r="X2" s="3" t="n">
        <v>811151.664657221</v>
      </c>
      <c r="Y2" s="7" t="n">
        <v>-222193.3488</v>
      </c>
      <c r="Z2" s="3" t="n">
        <v>227.278800000087</v>
      </c>
      <c r="AA2" s="4" t="n">
        <v>-0.00102288750418297</v>
      </c>
    </row>
    <row r="3" customFormat="false" ht="14.25" hidden="false" customHeight="false" outlineLevel="0" collapsed="false">
      <c r="A3" s="8" t="n">
        <v>712</v>
      </c>
      <c r="B3" s="9" t="s">
        <v>31</v>
      </c>
      <c r="C3" s="10" t="s">
        <v>32</v>
      </c>
      <c r="D3" s="8" t="n">
        <v>25</v>
      </c>
      <c r="E3" s="10" t="s">
        <v>29</v>
      </c>
      <c r="F3" s="10" t="s">
        <v>30</v>
      </c>
      <c r="G3" s="3" t="n">
        <v>664948.18</v>
      </c>
      <c r="H3" s="3" t="n">
        <v>616572.11</v>
      </c>
      <c r="I3" s="3" t="n">
        <v>214203.1</v>
      </c>
      <c r="J3" s="4" t="n">
        <v>0.347409648483776</v>
      </c>
      <c r="K3" s="3" t="n">
        <v>402369.01</v>
      </c>
      <c r="L3" s="3" t="n">
        <v>1782.020016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217330.67</v>
      </c>
      <c r="S3" s="3" t="n">
        <v>7674.44</v>
      </c>
      <c r="T3" s="3" t="n">
        <v>87.01</v>
      </c>
      <c r="U3" s="11" t="n">
        <v>-12671.040016</v>
      </c>
      <c r="V3" s="3" t="n">
        <v>225092.12</v>
      </c>
      <c r="W3" s="3" t="n">
        <v>647915.568788562</v>
      </c>
      <c r="X3" s="3" t="n">
        <v>80154.724106846</v>
      </c>
      <c r="Y3" s="7"/>
      <c r="Z3" s="3" t="n">
        <v>-12671.040016</v>
      </c>
      <c r="AA3" s="4" t="e">
        <f aca="false"/>
        <v>#DIV/0!</v>
      </c>
    </row>
    <row r="4" customFormat="false" ht="14.25" hidden="false" customHeight="false" outlineLevel="0" collapsed="false">
      <c r="A4" s="8" t="n">
        <v>308</v>
      </c>
      <c r="B4" s="9" t="s">
        <v>33</v>
      </c>
      <c r="C4" s="10" t="s">
        <v>28</v>
      </c>
      <c r="D4" s="8" t="n">
        <v>25</v>
      </c>
      <c r="E4" s="10" t="s">
        <v>29</v>
      </c>
      <c r="F4" s="10" t="s">
        <v>30</v>
      </c>
      <c r="G4" s="3" t="n">
        <v>1612082.75</v>
      </c>
      <c r="H4" s="3" t="n">
        <v>1406384.36</v>
      </c>
      <c r="I4" s="3" t="n">
        <v>490412.77</v>
      </c>
      <c r="J4" s="4" t="n">
        <v>0.348704652830468</v>
      </c>
      <c r="K4" s="3" t="n">
        <v>915971.59</v>
      </c>
      <c r="L4" s="3" t="n">
        <v>436.8</v>
      </c>
      <c r="M4" s="3" t="n">
        <v>7800</v>
      </c>
      <c r="N4" s="3" t="n">
        <v>0</v>
      </c>
      <c r="O4" s="3" t="n">
        <v>0</v>
      </c>
      <c r="P4" s="3" t="n">
        <v>615</v>
      </c>
      <c r="Q4" s="3" t="n">
        <v>0</v>
      </c>
      <c r="R4" s="3" t="n">
        <v>464739.93</v>
      </c>
      <c r="S4" s="3" t="n">
        <v>18633.66</v>
      </c>
      <c r="T4" s="3" t="n">
        <v>850.22</v>
      </c>
      <c r="U4" s="11" t="n">
        <v>14167.1600000002</v>
      </c>
      <c r="V4" s="3" t="n">
        <v>484223.81</v>
      </c>
      <c r="W4" s="3" t="n">
        <v>1366267.43042521</v>
      </c>
      <c r="X4" s="3" t="n">
        <v>-40875.2050110044</v>
      </c>
      <c r="Y4" s="7" t="n">
        <v>96451.9599999999</v>
      </c>
      <c r="Z4" s="3" t="n">
        <v>-82284.7999999997</v>
      </c>
      <c r="AA4" s="4" t="n">
        <v>-0.853116929920344</v>
      </c>
    </row>
    <row r="5" customFormat="false" ht="14.25" hidden="false" customHeight="false" outlineLevel="0" collapsed="false">
      <c r="A5" s="8" t="n">
        <v>337</v>
      </c>
      <c r="B5" s="9" t="s">
        <v>34</v>
      </c>
      <c r="C5" s="10" t="s">
        <v>28</v>
      </c>
      <c r="D5" s="8" t="n">
        <v>25</v>
      </c>
      <c r="E5" s="10" t="s">
        <v>29</v>
      </c>
      <c r="F5" s="10" t="s">
        <v>30</v>
      </c>
      <c r="G5" s="3" t="n">
        <v>1989172.48</v>
      </c>
      <c r="H5" s="3" t="n">
        <v>1711718.14</v>
      </c>
      <c r="I5" s="3" t="n">
        <v>491921.54</v>
      </c>
      <c r="J5" s="4" t="n">
        <v>0.287384662523936</v>
      </c>
      <c r="K5" s="3" t="n">
        <v>1219796.6</v>
      </c>
      <c r="L5" s="3" t="n">
        <v>495.6</v>
      </c>
      <c r="M5" s="3" t="n">
        <v>8850</v>
      </c>
      <c r="N5" s="3" t="n">
        <v>0</v>
      </c>
      <c r="O5" s="3" t="n">
        <v>0</v>
      </c>
      <c r="P5" s="3" t="n">
        <v>500</v>
      </c>
      <c r="Q5" s="3" t="n">
        <v>0</v>
      </c>
      <c r="R5" s="3" t="n">
        <v>658315.31</v>
      </c>
      <c r="S5" s="3" t="n">
        <v>15547.55</v>
      </c>
      <c r="T5" s="3" t="n">
        <v>1466.8</v>
      </c>
      <c r="U5" s="11" t="n">
        <v>-174553.72</v>
      </c>
      <c r="V5" s="3" t="n">
        <v>675329.66</v>
      </c>
      <c r="W5" s="3" t="n">
        <v>2319120.49218872</v>
      </c>
      <c r="X5" s="3" t="n">
        <v>677816.086017028</v>
      </c>
      <c r="Y5" s="7" t="n">
        <v>-72580.5299999999</v>
      </c>
      <c r="Z5" s="3" t="n">
        <v>-101973.19</v>
      </c>
      <c r="AA5" s="4" t="n">
        <v>1.40496618032412</v>
      </c>
    </row>
    <row r="6" customFormat="false" ht="14.25" hidden="false" customHeight="false" outlineLevel="0" collapsed="false">
      <c r="A6" s="8" t="n">
        <v>345</v>
      </c>
      <c r="B6" s="9" t="s">
        <v>35</v>
      </c>
      <c r="C6" s="10" t="s">
        <v>32</v>
      </c>
      <c r="D6" s="8" t="n">
        <v>25</v>
      </c>
      <c r="E6" s="10" t="s">
        <v>29</v>
      </c>
      <c r="F6" s="10" t="s">
        <v>30</v>
      </c>
      <c r="G6" s="3" t="n">
        <v>392690.51</v>
      </c>
      <c r="H6" s="3" t="n">
        <v>339838.92</v>
      </c>
      <c r="I6" s="3" t="n">
        <v>108576.15</v>
      </c>
      <c r="J6" s="4" t="n">
        <v>0.319492982145776</v>
      </c>
      <c r="K6" s="3" t="n">
        <v>231262.77</v>
      </c>
      <c r="L6" s="3" t="n">
        <v>2.072</v>
      </c>
      <c r="M6" s="3" t="n">
        <v>37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270416.91</v>
      </c>
      <c r="S6" s="3" t="n">
        <v>11602.91</v>
      </c>
      <c r="T6" s="3" t="n">
        <v>369.96</v>
      </c>
      <c r="U6" s="11" t="n">
        <v>-173778.702</v>
      </c>
      <c r="V6" s="3" t="n">
        <v>282389.78</v>
      </c>
      <c r="W6" s="3" t="n">
        <v>883752.682464774</v>
      </c>
      <c r="X6" s="3" t="n">
        <v>623625.07483449</v>
      </c>
      <c r="Y6" s="7" t="n">
        <v>-103436.968</v>
      </c>
      <c r="Z6" s="3" t="n">
        <v>-70341.7340000001</v>
      </c>
      <c r="AA6" s="4" t="n">
        <v>0.680044430536673</v>
      </c>
    </row>
    <row r="7" customFormat="false" ht="14.25" hidden="false" customHeight="false" outlineLevel="0" collapsed="false">
      <c r="A7" s="8" t="n">
        <v>397</v>
      </c>
      <c r="B7" s="9" t="s">
        <v>36</v>
      </c>
      <c r="C7" s="10" t="s">
        <v>32</v>
      </c>
      <c r="D7" s="8" t="n">
        <v>25</v>
      </c>
      <c r="E7" s="10" t="s">
        <v>29</v>
      </c>
      <c r="F7" s="10" t="s">
        <v>30</v>
      </c>
      <c r="G7" s="3" t="n">
        <v>264552.61</v>
      </c>
      <c r="H7" s="3" t="n">
        <v>227869.95</v>
      </c>
      <c r="I7" s="3" t="n">
        <v>71490.33</v>
      </c>
      <c r="J7" s="4" t="n">
        <v>0.313733030616806</v>
      </c>
      <c r="K7" s="3" t="n">
        <v>156379.62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158576.08</v>
      </c>
      <c r="S7" s="3" t="n">
        <v>4513.4</v>
      </c>
      <c r="T7" s="3" t="n">
        <v>121.77</v>
      </c>
      <c r="U7" s="11" t="n">
        <v>-91720.92</v>
      </c>
      <c r="V7" s="3" t="n">
        <v>163211.25</v>
      </c>
      <c r="W7" s="3" t="n">
        <v>520223.355759268</v>
      </c>
      <c r="X7" s="3" t="n">
        <v>333704.249123159</v>
      </c>
      <c r="Y7" s="7" t="n">
        <v>-104970.395292</v>
      </c>
      <c r="Z7" s="3" t="n">
        <v>13249.475292</v>
      </c>
      <c r="AA7" s="4" t="n">
        <v>-0.126221066950767</v>
      </c>
    </row>
    <row r="8" customFormat="false" ht="14.25" hidden="false" customHeight="false" outlineLevel="0" collapsed="false">
      <c r="A8" s="8" t="n">
        <v>731</v>
      </c>
      <c r="B8" s="9" t="s">
        <v>37</v>
      </c>
      <c r="C8" s="10" t="s">
        <v>32</v>
      </c>
      <c r="D8" s="8" t="n">
        <v>25</v>
      </c>
      <c r="E8" s="10" t="s">
        <v>29</v>
      </c>
      <c r="F8" s="10" t="s">
        <v>30</v>
      </c>
      <c r="G8" s="3" t="n">
        <v>192407.61</v>
      </c>
      <c r="H8" s="3" t="n">
        <v>179044.67</v>
      </c>
      <c r="I8" s="3" t="n">
        <v>60715.75</v>
      </c>
      <c r="J8" s="4" t="n">
        <v>0.33910950825847</v>
      </c>
      <c r="K8" s="3" t="n">
        <v>118328.92</v>
      </c>
      <c r="L8" s="3" t="n">
        <v>546.202944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286246.22</v>
      </c>
      <c r="S8" s="3" t="n">
        <v>10891.28</v>
      </c>
      <c r="T8" s="3" t="n">
        <v>16.55</v>
      </c>
      <c r="U8" s="11" t="n">
        <v>-236984.502944</v>
      </c>
      <c r="V8" s="3" t="n">
        <v>297154.05</v>
      </c>
      <c r="W8" s="3" t="n">
        <v>876277.552717598</v>
      </c>
      <c r="X8" s="3" t="n">
        <v>815311.575625238</v>
      </c>
      <c r="Y8" s="7"/>
      <c r="Z8" s="3" t="n">
        <v>-236984.502944</v>
      </c>
      <c r="AA8" s="4" t="e">
        <f aca="false"/>
        <v>#DIV/0!</v>
      </c>
    </row>
    <row r="9" customFormat="false" ht="14.25" hidden="false" customHeight="false" outlineLevel="0" collapsed="false">
      <c r="A9" s="8" t="n">
        <v>727</v>
      </c>
      <c r="B9" s="9" t="s">
        <v>38</v>
      </c>
      <c r="C9" s="10" t="s">
        <v>32</v>
      </c>
      <c r="D9" s="8" t="n">
        <v>25</v>
      </c>
      <c r="E9" s="10" t="s">
        <v>29</v>
      </c>
      <c r="F9" s="10" t="s">
        <v>30</v>
      </c>
      <c r="G9" s="3" t="n">
        <v>212006.65</v>
      </c>
      <c r="H9" s="3" t="n">
        <v>198473.74</v>
      </c>
      <c r="I9" s="3" t="n">
        <v>64595.33</v>
      </c>
      <c r="J9" s="4" t="n">
        <v>0.325460335457981</v>
      </c>
      <c r="K9" s="3" t="n">
        <v>133878.41</v>
      </c>
      <c r="L9" s="3" t="n">
        <v>634.412316</v>
      </c>
      <c r="M9" s="3" t="n">
        <v>60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163162.65</v>
      </c>
      <c r="S9" s="3" t="n">
        <v>5504.56</v>
      </c>
      <c r="T9" s="3" t="n">
        <v>0</v>
      </c>
      <c r="U9" s="11" t="n">
        <v>-104106.292316</v>
      </c>
      <c r="V9" s="3" t="n">
        <v>168667.21</v>
      </c>
      <c r="W9" s="3" t="n">
        <v>516398.441498254</v>
      </c>
      <c r="X9" s="3" t="n">
        <v>381851.557722992</v>
      </c>
      <c r="Y9" s="7"/>
      <c r="Z9" s="3" t="n">
        <v>-104106.292316</v>
      </c>
      <c r="AA9" s="4" t="e">
        <f aca="false"/>
        <v>#DIV/0!</v>
      </c>
    </row>
    <row r="10" customFormat="false" ht="14.25" hidden="false" customHeight="false" outlineLevel="0" collapsed="false">
      <c r="A10" s="8" t="n">
        <v>726</v>
      </c>
      <c r="B10" s="9" t="s">
        <v>39</v>
      </c>
      <c r="C10" s="10" t="s">
        <v>32</v>
      </c>
      <c r="D10" s="8" t="n">
        <v>25</v>
      </c>
      <c r="E10" s="10" t="s">
        <v>29</v>
      </c>
      <c r="F10" s="10" t="s">
        <v>30</v>
      </c>
      <c r="G10" s="3" t="n">
        <v>433717.22</v>
      </c>
      <c r="H10" s="3" t="n">
        <v>408139.98</v>
      </c>
      <c r="I10" s="3" t="n">
        <v>145827.13</v>
      </c>
      <c r="J10" s="4" t="n">
        <v>0.357296851928106</v>
      </c>
      <c r="K10" s="3" t="n">
        <v>262312.85</v>
      </c>
      <c r="L10" s="3" t="n">
        <v>1286.716644</v>
      </c>
      <c r="M10" s="3" t="n">
        <v>0</v>
      </c>
      <c r="N10" s="3" t="n">
        <v>0</v>
      </c>
      <c r="O10" s="3" t="n">
        <v>0</v>
      </c>
      <c r="P10" s="3" t="n">
        <v>62.26</v>
      </c>
      <c r="Q10" s="3" t="n">
        <v>0</v>
      </c>
      <c r="R10" s="3" t="n">
        <v>216731.24</v>
      </c>
      <c r="S10" s="3" t="n">
        <v>6673.72</v>
      </c>
      <c r="T10" s="3" t="n">
        <v>11.74</v>
      </c>
      <c r="U10" s="11" t="n">
        <v>-78814.026644</v>
      </c>
      <c r="V10" s="3" t="n">
        <v>223416.7</v>
      </c>
      <c r="W10" s="3" t="n">
        <v>625297.141002953</v>
      </c>
      <c r="X10" s="3" t="n">
        <v>285374.492153396</v>
      </c>
      <c r="Y10" s="7"/>
      <c r="Z10" s="3" t="n">
        <v>-78814.026644</v>
      </c>
      <c r="AA10" s="4" t="e">
        <f aca="false"/>
        <v>#DIV/0!</v>
      </c>
    </row>
    <row r="11" customFormat="false" ht="14.25" hidden="false" customHeight="false" outlineLevel="0" collapsed="false">
      <c r="A11" s="8" t="n">
        <v>391</v>
      </c>
      <c r="B11" s="9" t="s">
        <v>40</v>
      </c>
      <c r="C11" s="10" t="s">
        <v>32</v>
      </c>
      <c r="D11" s="8" t="n">
        <v>25</v>
      </c>
      <c r="E11" s="10" t="s">
        <v>29</v>
      </c>
      <c r="F11" s="10" t="s">
        <v>30</v>
      </c>
      <c r="G11" s="3" t="n">
        <v>688892.05</v>
      </c>
      <c r="H11" s="3" t="n">
        <v>593885.98</v>
      </c>
      <c r="I11" s="3" t="n">
        <v>204821.7</v>
      </c>
      <c r="J11" s="4" t="n">
        <v>0.344883878215142</v>
      </c>
      <c r="K11" s="3" t="n">
        <v>389064.28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101</v>
      </c>
      <c r="Q11" s="3" t="n">
        <v>0</v>
      </c>
      <c r="R11" s="3" t="n">
        <v>322329.92</v>
      </c>
      <c r="S11" s="3" t="n">
        <v>10193.66</v>
      </c>
      <c r="T11" s="3" t="n">
        <v>405.4</v>
      </c>
      <c r="U11" s="11" t="n">
        <v>-128006.28</v>
      </c>
      <c r="V11" s="3" t="n">
        <v>332928.98</v>
      </c>
      <c r="W11" s="3" t="n">
        <v>965336.453889897</v>
      </c>
      <c r="X11" s="3" t="n">
        <v>421244.871973382</v>
      </c>
      <c r="Y11" s="7" t="n">
        <v>-181830.208072</v>
      </c>
      <c r="Z11" s="3" t="n">
        <v>53823.9280719999</v>
      </c>
      <c r="AA11" s="4" t="n">
        <v>-0.296012024859407</v>
      </c>
    </row>
    <row r="12" customFormat="false" ht="14.25" hidden="false" customHeight="false" outlineLevel="0" collapsed="false">
      <c r="A12" s="8" t="n">
        <v>724</v>
      </c>
      <c r="B12" s="9" t="s">
        <v>41</v>
      </c>
      <c r="C12" s="10" t="s">
        <v>32</v>
      </c>
      <c r="D12" s="8" t="n">
        <v>25</v>
      </c>
      <c r="E12" s="10" t="s">
        <v>29</v>
      </c>
      <c r="F12" s="10" t="s">
        <v>30</v>
      </c>
      <c r="G12" s="3" t="n">
        <v>113603.22</v>
      </c>
      <c r="H12" s="3" t="n">
        <v>97927.82</v>
      </c>
      <c r="I12" s="3" t="n">
        <v>29197.01</v>
      </c>
      <c r="J12" s="4" t="n">
        <v>0.298148268796344</v>
      </c>
      <c r="K12" s="3" t="n">
        <v>68730.81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189672.95</v>
      </c>
      <c r="S12" s="3" t="n">
        <v>10776.79</v>
      </c>
      <c r="T12" s="3" t="n">
        <v>7.2</v>
      </c>
      <c r="U12" s="11" t="n">
        <v>-171259.93</v>
      </c>
      <c r="V12" s="3" t="n">
        <v>200456.94</v>
      </c>
      <c r="W12" s="3" t="n">
        <v>672339.775136934</v>
      </c>
      <c r="X12" s="3" t="n">
        <v>659587.521407474</v>
      </c>
      <c r="Y12" s="7"/>
      <c r="Z12" s="3" t="n">
        <v>-171259.93</v>
      </c>
      <c r="AA12" s="4" t="e">
        <f aca="false"/>
        <v>#DIV/0!</v>
      </c>
    </row>
    <row r="13" customFormat="false" ht="14.25" hidden="false" customHeight="false" outlineLevel="0" collapsed="false">
      <c r="A13" s="8" t="n">
        <v>723</v>
      </c>
      <c r="B13" s="9" t="s">
        <v>42</v>
      </c>
      <c r="C13" s="10" t="s">
        <v>32</v>
      </c>
      <c r="D13" s="8" t="n">
        <v>25</v>
      </c>
      <c r="E13" s="10" t="s">
        <v>29</v>
      </c>
      <c r="F13" s="10" t="s">
        <v>30</v>
      </c>
      <c r="G13" s="3" t="n">
        <v>67818.7</v>
      </c>
      <c r="H13" s="3" t="n">
        <v>58469.94</v>
      </c>
      <c r="I13" s="3" t="n">
        <v>17464.13</v>
      </c>
      <c r="J13" s="4" t="n">
        <v>0.29868561520672</v>
      </c>
      <c r="K13" s="3" t="n">
        <v>41005.81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97516.41</v>
      </c>
      <c r="S13" s="3" t="n">
        <v>10909.56</v>
      </c>
      <c r="T13" s="3" t="n">
        <v>0</v>
      </c>
      <c r="U13" s="11" t="n">
        <v>-90961.84</v>
      </c>
      <c r="V13" s="3" t="n">
        <v>108425.97</v>
      </c>
      <c r="W13" s="3" t="n">
        <v>363010.350950308</v>
      </c>
      <c r="X13" s="3" t="n">
        <v>349643.203592854</v>
      </c>
      <c r="Y13" s="7"/>
      <c r="Z13" s="3" t="n">
        <v>-90961.84</v>
      </c>
      <c r="AA13" s="4" t="e">
        <f aca="false"/>
        <v>#DIV/0!</v>
      </c>
    </row>
    <row r="14" customFormat="false" ht="14.25" hidden="false" customHeight="false" outlineLevel="0" collapsed="false">
      <c r="A14" s="8" t="n">
        <v>598</v>
      </c>
      <c r="B14" s="9" t="s">
        <v>43</v>
      </c>
      <c r="C14" s="10" t="s">
        <v>32</v>
      </c>
      <c r="D14" s="8" t="n">
        <v>25</v>
      </c>
      <c r="E14" s="10" t="s">
        <v>29</v>
      </c>
      <c r="F14" s="10" t="s">
        <v>30</v>
      </c>
      <c r="G14" s="3" t="n">
        <v>238305.3</v>
      </c>
      <c r="H14" s="3" t="n">
        <v>205074.79</v>
      </c>
      <c r="I14" s="3" t="n">
        <v>69380.19</v>
      </c>
      <c r="J14" s="4" t="n">
        <v>0.338316523449811</v>
      </c>
      <c r="K14" s="3" t="n">
        <v>135694.6</v>
      </c>
      <c r="L14" s="3" t="n">
        <v>10.808</v>
      </c>
      <c r="M14" s="3" t="n">
        <v>193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245147.63</v>
      </c>
      <c r="S14" s="3" t="n">
        <v>6877.9</v>
      </c>
      <c r="T14" s="3" t="n">
        <v>24.61</v>
      </c>
      <c r="U14" s="11" t="n">
        <v>-182487.758</v>
      </c>
      <c r="V14" s="3" t="n">
        <v>252050.14</v>
      </c>
      <c r="W14" s="3" t="n">
        <v>744442.327060514</v>
      </c>
      <c r="X14" s="3" t="n">
        <v>617803.376119591</v>
      </c>
      <c r="Y14" s="7" t="n">
        <v>0</v>
      </c>
      <c r="Z14" s="3" t="n">
        <v>-182487.758</v>
      </c>
      <c r="AA14" s="4" t="e">
        <f aca="false"/>
        <v>#DIV/0!</v>
      </c>
    </row>
    <row r="15" customFormat="false" ht="14.25" hidden="false" customHeight="false" outlineLevel="0" collapsed="false">
      <c r="A15" s="8" t="n">
        <v>517</v>
      </c>
      <c r="B15" s="9" t="s">
        <v>44</v>
      </c>
      <c r="C15" s="10" t="s">
        <v>32</v>
      </c>
      <c r="D15" s="8" t="n">
        <v>25</v>
      </c>
      <c r="E15" s="10" t="s">
        <v>29</v>
      </c>
      <c r="F15" s="10" t="s">
        <v>30</v>
      </c>
      <c r="G15" s="3" t="n">
        <v>553347.05</v>
      </c>
      <c r="H15" s="3" t="n">
        <v>477332.3</v>
      </c>
      <c r="I15" s="3" t="n">
        <v>154923.6</v>
      </c>
      <c r="J15" s="4" t="n">
        <v>0.32456131713693</v>
      </c>
      <c r="K15" s="3" t="n">
        <v>322408.7</v>
      </c>
      <c r="L15" s="3" t="n">
        <v>22.68</v>
      </c>
      <c r="M15" s="3" t="n">
        <v>405</v>
      </c>
      <c r="N15" s="3" t="n">
        <v>0</v>
      </c>
      <c r="O15" s="3" t="n">
        <v>0</v>
      </c>
      <c r="P15" s="3" t="n">
        <v>10</v>
      </c>
      <c r="Q15" s="3" t="n">
        <v>0</v>
      </c>
      <c r="R15" s="3" t="n">
        <v>323213.79</v>
      </c>
      <c r="S15" s="3" t="n">
        <v>5521.1</v>
      </c>
      <c r="T15" s="3" t="n">
        <v>382.7</v>
      </c>
      <c r="U15" s="11" t="n">
        <v>-173801.67</v>
      </c>
      <c r="V15" s="3" t="n">
        <v>329117.59</v>
      </c>
      <c r="W15" s="3" t="n">
        <v>1012790.41168458</v>
      </c>
      <c r="X15" s="3" t="n">
        <v>611361.923437265</v>
      </c>
      <c r="Y15" s="7" t="n">
        <v>-177020.178588</v>
      </c>
      <c r="Z15" s="3" t="n">
        <v>3218.50858800008</v>
      </c>
      <c r="AA15" s="4" t="n">
        <v>-0.0181815915771439</v>
      </c>
    </row>
    <row r="16" customFormat="false" ht="14.25" hidden="false" customHeight="false" outlineLevel="0" collapsed="false">
      <c r="A16" s="8" t="n">
        <v>544</v>
      </c>
      <c r="B16" s="9" t="s">
        <v>45</v>
      </c>
      <c r="C16" s="10" t="s">
        <v>32</v>
      </c>
      <c r="D16" s="8" t="n">
        <v>25</v>
      </c>
      <c r="E16" s="10" t="s">
        <v>29</v>
      </c>
      <c r="F16" s="10" t="s">
        <v>30</v>
      </c>
      <c r="G16" s="3" t="n">
        <v>176117.6</v>
      </c>
      <c r="H16" s="3" t="n">
        <v>151698.75</v>
      </c>
      <c r="I16" s="3" t="n">
        <v>50188.94</v>
      </c>
      <c r="J16" s="4" t="n">
        <v>0.330846101236826</v>
      </c>
      <c r="K16" s="3" t="n">
        <v>101509.81</v>
      </c>
      <c r="L16" s="3" t="n">
        <v>24.08</v>
      </c>
      <c r="M16" s="3" t="n">
        <v>43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182211.25</v>
      </c>
      <c r="S16" s="3" t="n">
        <v>7139.5</v>
      </c>
      <c r="T16" s="3" t="n">
        <v>35.82</v>
      </c>
      <c r="U16" s="11" t="n">
        <v>-138791.71</v>
      </c>
      <c r="V16" s="3" t="n">
        <v>189386.57</v>
      </c>
      <c r="W16" s="3" t="n">
        <v>571131.31843963</v>
      </c>
      <c r="X16" s="3" t="n">
        <v>480683.416205575</v>
      </c>
      <c r="Y16" s="7" t="n">
        <v>-109407.958384</v>
      </c>
      <c r="Z16" s="3" t="n">
        <v>-29383.751616</v>
      </c>
      <c r="AA16" s="4" t="n">
        <v>0.268570513973663</v>
      </c>
    </row>
    <row r="17" customFormat="false" ht="14.25" hidden="false" customHeight="false" outlineLevel="0" collapsed="false">
      <c r="A17" s="8" t="n">
        <v>349</v>
      </c>
      <c r="B17" s="9" t="s">
        <v>46</v>
      </c>
      <c r="C17" s="10" t="s">
        <v>32</v>
      </c>
      <c r="D17" s="8" t="n">
        <v>25</v>
      </c>
      <c r="E17" s="10" t="s">
        <v>29</v>
      </c>
      <c r="F17" s="10" t="s">
        <v>30</v>
      </c>
      <c r="G17" s="3" t="n">
        <v>599353.95</v>
      </c>
      <c r="H17" s="3" t="n">
        <v>517343.15</v>
      </c>
      <c r="I17" s="3" t="n">
        <v>156645.94</v>
      </c>
      <c r="J17" s="4" t="n">
        <v>0.302789241531467</v>
      </c>
      <c r="K17" s="3" t="n">
        <v>360697.2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450</v>
      </c>
      <c r="Q17" s="3" t="n">
        <v>0</v>
      </c>
      <c r="R17" s="3" t="n">
        <v>265395.19</v>
      </c>
      <c r="S17" s="3" t="n">
        <v>7374.5</v>
      </c>
      <c r="T17" s="3" t="n">
        <v>298.72</v>
      </c>
      <c r="U17" s="11" t="n">
        <v>-115972.47</v>
      </c>
      <c r="V17" s="3" t="n">
        <v>273068.41</v>
      </c>
      <c r="W17" s="3" t="n">
        <v>901843.17190022</v>
      </c>
      <c r="X17" s="3" t="n">
        <v>437765.697685253</v>
      </c>
      <c r="Y17" s="7" t="n">
        <v>-76968.32</v>
      </c>
      <c r="Z17" s="3" t="n">
        <v>-39004.15</v>
      </c>
      <c r="AA17" s="4" t="n">
        <v>0.506755896451943</v>
      </c>
    </row>
    <row r="18" customFormat="false" ht="14.25" hidden="false" customHeight="false" outlineLevel="0" collapsed="false">
      <c r="A18" s="8" t="n">
        <v>373</v>
      </c>
      <c r="B18" s="9" t="s">
        <v>47</v>
      </c>
      <c r="C18" s="10" t="s">
        <v>32</v>
      </c>
      <c r="D18" s="8" t="n">
        <v>25</v>
      </c>
      <c r="E18" s="10" t="s">
        <v>29</v>
      </c>
      <c r="F18" s="10" t="s">
        <v>30</v>
      </c>
      <c r="G18" s="3" t="n">
        <v>291324.12</v>
      </c>
      <c r="H18" s="3" t="n">
        <v>251226.77</v>
      </c>
      <c r="I18" s="3" t="n">
        <v>79960.84</v>
      </c>
      <c r="J18" s="4" t="n">
        <v>0.318281527084076</v>
      </c>
      <c r="K18" s="3" t="n">
        <v>171265.93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238996.08</v>
      </c>
      <c r="S18" s="3" t="n">
        <v>7831</v>
      </c>
      <c r="T18" s="3" t="n">
        <v>77.4</v>
      </c>
      <c r="U18" s="11" t="n">
        <v>-166943.64</v>
      </c>
      <c r="V18" s="3" t="n">
        <v>246904.48</v>
      </c>
      <c r="W18" s="3" t="n">
        <v>775742.41352304</v>
      </c>
      <c r="X18" s="3" t="n">
        <v>600779.655551495</v>
      </c>
      <c r="Y18" s="7" t="n">
        <v>-138636.59</v>
      </c>
      <c r="Z18" s="3" t="n">
        <v>-28307.05</v>
      </c>
      <c r="AA18" s="4" t="n">
        <v>0.204181666614853</v>
      </c>
    </row>
    <row r="19" customFormat="false" ht="14.25" hidden="false" customHeight="false" outlineLevel="0" collapsed="false">
      <c r="A19" s="8" t="n">
        <v>702</v>
      </c>
      <c r="B19" s="9" t="s">
        <v>48</v>
      </c>
      <c r="C19" s="10" t="s">
        <v>32</v>
      </c>
      <c r="D19" s="8" t="n">
        <v>25</v>
      </c>
      <c r="E19" s="10" t="s">
        <v>29</v>
      </c>
      <c r="F19" s="10" t="s">
        <v>30</v>
      </c>
      <c r="G19" s="3" t="n">
        <v>314878.64</v>
      </c>
      <c r="H19" s="3" t="n">
        <v>295351.83</v>
      </c>
      <c r="I19" s="3" t="n">
        <v>94249.94</v>
      </c>
      <c r="J19" s="4" t="n">
        <v>0.319110736507033</v>
      </c>
      <c r="K19" s="3" t="n">
        <v>201101.89</v>
      </c>
      <c r="L19" s="3" t="n">
        <v>924.780212</v>
      </c>
      <c r="M19" s="3" t="n">
        <v>715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265933.02</v>
      </c>
      <c r="S19" s="3" t="n">
        <v>6430.34</v>
      </c>
      <c r="T19" s="3" t="n">
        <v>119.94</v>
      </c>
      <c r="U19" s="11" t="n">
        <v>-178443.140212</v>
      </c>
      <c r="V19" s="3" t="n">
        <v>272483.3</v>
      </c>
      <c r="W19" s="3" t="n">
        <v>851642.608377141</v>
      </c>
      <c r="X19" s="3" t="n">
        <v>664510.359633712</v>
      </c>
      <c r="Y19" s="12" t="n">
        <v>-416.67</v>
      </c>
      <c r="Z19" s="3" t="n">
        <v>-178026.470212</v>
      </c>
      <c r="AA19" s="4" t="n">
        <v>427.260110427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8:27:58Z</dcterms:created>
  <dc:creator>user</dc:creator>
  <dc:description/>
  <dc:language>en-US</dc:language>
  <cp:lastModifiedBy>user</cp:lastModifiedBy>
  <dcterms:modified xsi:type="dcterms:W3CDTF">2012-09-04T08:32:03Z</dcterms:modified>
  <cp:revision>0</cp:revision>
  <dc:subject/>
  <dc:title/>
</cp:coreProperties>
</file>