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光华村街药店</t>
  </si>
  <si>
    <t xml:space="preserve">是</t>
  </si>
  <si>
    <t xml:space="preserve">光华片区</t>
  </si>
  <si>
    <t xml:space="preserve">赵亮 </t>
  </si>
  <si>
    <t xml:space="preserve">光华药店</t>
  </si>
  <si>
    <t xml:space="preserve">黄金路药店</t>
  </si>
  <si>
    <t xml:space="preserve">否</t>
  </si>
  <si>
    <t xml:space="preserve">青羊区浣花滨河路药店</t>
  </si>
  <si>
    <t xml:space="preserve">青羊区群和路药店</t>
  </si>
  <si>
    <t xml:space="preserve">青羊区十二桥药店</t>
  </si>
  <si>
    <t xml:space="preserve">清江东路药店</t>
  </si>
  <si>
    <t xml:space="preserve">送仙桥药店</t>
  </si>
  <si>
    <t xml:space="preserve">太极大药房金牛区五里墩支路药店</t>
  </si>
  <si>
    <t xml:space="preserve">土龙路药店</t>
  </si>
  <si>
    <t xml:space="preserve">武侯大道双楠段店</t>
  </si>
  <si>
    <t xml:space="preserve">武侯区二环路西一段药店</t>
  </si>
  <si>
    <t xml:space="preserve">武侯区龙华北路药店</t>
  </si>
  <si>
    <t xml:space="preserve">武侯区燃灯寺东街药店</t>
  </si>
  <si>
    <t xml:space="preserve">武侯区顺和街店</t>
  </si>
  <si>
    <t xml:space="preserve">营门口药店</t>
  </si>
  <si>
    <t xml:space="preserve">营兴路药店</t>
  </si>
  <si>
    <t xml:space="preserve">枣子巷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6" t="s">
        <v>20</v>
      </c>
      <c r="V1" s="3" t="s">
        <v>21</v>
      </c>
      <c r="W1" s="3" t="s">
        <v>22</v>
      </c>
      <c r="X1" s="3" t="s">
        <v>23</v>
      </c>
      <c r="Y1" s="7" t="s">
        <v>24</v>
      </c>
      <c r="Z1" s="3" t="s">
        <v>25</v>
      </c>
      <c r="AA1" s="4" t="s">
        <v>26</v>
      </c>
    </row>
    <row r="2" customFormat="false" ht="14.25" hidden="false" customHeight="false" outlineLevel="0" collapsed="false">
      <c r="A2" s="8" t="n">
        <v>365</v>
      </c>
      <c r="B2" s="9" t="s">
        <v>27</v>
      </c>
      <c r="C2" s="10" t="s">
        <v>28</v>
      </c>
      <c r="D2" s="8" t="n">
        <v>24</v>
      </c>
      <c r="E2" s="10" t="s">
        <v>29</v>
      </c>
      <c r="F2" s="10" t="s">
        <v>30</v>
      </c>
      <c r="G2" s="3" t="n">
        <v>923996.53</v>
      </c>
      <c r="H2" s="3" t="n">
        <v>797291.49</v>
      </c>
      <c r="I2" s="3" t="n">
        <v>249391.21</v>
      </c>
      <c r="J2" s="4" t="n">
        <v>0.312798033251302</v>
      </c>
      <c r="K2" s="3" t="n">
        <v>547900.28</v>
      </c>
      <c r="L2" s="3" t="n">
        <v>218.4</v>
      </c>
      <c r="M2" s="3" t="n">
        <v>3900</v>
      </c>
      <c r="N2" s="3" t="n">
        <v>0</v>
      </c>
      <c r="O2" s="3" t="n">
        <v>0</v>
      </c>
      <c r="P2" s="3" t="n">
        <v>584.5</v>
      </c>
      <c r="Q2" s="3" t="n">
        <v>0</v>
      </c>
      <c r="R2" s="3" t="n">
        <v>398276.54</v>
      </c>
      <c r="S2" s="3" t="n">
        <v>10505.98</v>
      </c>
      <c r="T2" s="3" t="n">
        <v>1404.58</v>
      </c>
      <c r="U2" s="11" t="n">
        <v>-156529.79</v>
      </c>
      <c r="V2" s="3" t="n">
        <v>410187.1</v>
      </c>
      <c r="W2" s="3" t="n">
        <v>1298879.96985451</v>
      </c>
      <c r="X2" s="3" t="n">
        <v>569715.435332683</v>
      </c>
      <c r="Y2" s="7" t="n">
        <v>-218638.45203803</v>
      </c>
      <c r="Z2" s="3" t="n">
        <v>62108.6620380304</v>
      </c>
      <c r="AA2" s="4" t="n">
        <v>-0.284070169080904</v>
      </c>
    </row>
    <row r="3" customFormat="false" ht="14.25" hidden="false" customHeight="false" outlineLevel="0" collapsed="false">
      <c r="A3" s="8" t="n">
        <v>343</v>
      </c>
      <c r="B3" s="9" t="s">
        <v>31</v>
      </c>
      <c r="C3" s="10" t="s">
        <v>28</v>
      </c>
      <c r="D3" s="8" t="n">
        <v>24</v>
      </c>
      <c r="E3" s="10" t="s">
        <v>29</v>
      </c>
      <c r="F3" s="10" t="s">
        <v>30</v>
      </c>
      <c r="G3" s="3" t="n">
        <v>2026355.94</v>
      </c>
      <c r="H3" s="3" t="n">
        <v>1753123.63</v>
      </c>
      <c r="I3" s="3" t="n">
        <v>600393.23</v>
      </c>
      <c r="J3" s="4" t="n">
        <v>0.342470559249721</v>
      </c>
      <c r="K3" s="3" t="n">
        <v>1152730.4</v>
      </c>
      <c r="L3" s="3" t="n">
        <v>313.6</v>
      </c>
      <c r="M3" s="3" t="n">
        <v>560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757875.87</v>
      </c>
      <c r="S3" s="3" t="n">
        <v>18178.08</v>
      </c>
      <c r="T3" s="3" t="n">
        <v>2109.51</v>
      </c>
      <c r="U3" s="11" t="n">
        <v>-172483.83</v>
      </c>
      <c r="V3" s="3" t="n">
        <v>778163.46</v>
      </c>
      <c r="W3" s="3" t="n">
        <v>2255853.64678506</v>
      </c>
      <c r="X3" s="3" t="n">
        <v>567875.753802815</v>
      </c>
      <c r="Y3" s="7" t="n">
        <v>14233.36</v>
      </c>
      <c r="Z3" s="3" t="n">
        <v>-186717.19</v>
      </c>
      <c r="AA3" s="4" t="n">
        <v>-13.1182791695004</v>
      </c>
    </row>
    <row r="4" customFormat="false" ht="14.25" hidden="false" customHeight="false" outlineLevel="0" collapsed="false">
      <c r="A4" s="8" t="n">
        <v>381</v>
      </c>
      <c r="B4" s="9" t="s">
        <v>32</v>
      </c>
      <c r="C4" s="10" t="s">
        <v>33</v>
      </c>
      <c r="D4" s="8" t="n">
        <v>24</v>
      </c>
      <c r="E4" s="10" t="s">
        <v>29</v>
      </c>
      <c r="F4" s="10" t="s">
        <v>30</v>
      </c>
      <c r="G4" s="3" t="n">
        <v>291433.52</v>
      </c>
      <c r="H4" s="3" t="n">
        <v>250963.93</v>
      </c>
      <c r="I4" s="3" t="n">
        <v>70619.23</v>
      </c>
      <c r="J4" s="4" t="n">
        <v>0.281391951425051</v>
      </c>
      <c r="K4" s="3" t="n">
        <v>180344.7</v>
      </c>
      <c r="L4" s="3" t="n">
        <v>18.76</v>
      </c>
      <c r="M4" s="3" t="n">
        <v>335</v>
      </c>
      <c r="N4" s="3" t="n">
        <v>0</v>
      </c>
      <c r="O4" s="3" t="n">
        <v>0</v>
      </c>
      <c r="P4" s="3" t="n">
        <v>10</v>
      </c>
      <c r="Q4" s="3" t="n">
        <v>0</v>
      </c>
      <c r="R4" s="3" t="n">
        <v>229512.42</v>
      </c>
      <c r="S4" s="3" t="n">
        <v>7257.37</v>
      </c>
      <c r="T4" s="3" t="n">
        <v>77.39</v>
      </c>
      <c r="U4" s="6" t="n">
        <v>-165901.71</v>
      </c>
      <c r="V4" s="3" t="n">
        <v>236847.18</v>
      </c>
      <c r="W4" s="3" t="n">
        <v>840507.977581565</v>
      </c>
      <c r="X4" s="3" t="n">
        <v>675150.6542188</v>
      </c>
      <c r="Y4" s="7" t="n">
        <v>-129882.24466</v>
      </c>
      <c r="Z4" s="3" t="n">
        <v>-36019.46534</v>
      </c>
      <c r="AA4" s="4" t="n">
        <v>0.277324013257472</v>
      </c>
    </row>
    <row r="5" customFormat="false" ht="14.25" hidden="false" customHeight="false" outlineLevel="0" collapsed="false">
      <c r="A5" s="8" t="n">
        <v>570</v>
      </c>
      <c r="B5" s="9" t="s">
        <v>34</v>
      </c>
      <c r="C5" s="10" t="s">
        <v>33</v>
      </c>
      <c r="D5" s="8" t="n">
        <v>24</v>
      </c>
      <c r="E5" s="10" t="s">
        <v>29</v>
      </c>
      <c r="F5" s="10" t="s">
        <v>30</v>
      </c>
      <c r="G5" s="3" t="n">
        <v>435786.9</v>
      </c>
      <c r="H5" s="3" t="n">
        <v>375582.74</v>
      </c>
      <c r="I5" s="3" t="n">
        <v>123387.88</v>
      </c>
      <c r="J5" s="4" t="n">
        <v>0.32852382939642</v>
      </c>
      <c r="K5" s="3" t="n">
        <v>252194.86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270284.89</v>
      </c>
      <c r="S5" s="3" t="n">
        <v>8246.37</v>
      </c>
      <c r="T5" s="3" t="n">
        <v>200.32</v>
      </c>
      <c r="U5" s="11" t="n">
        <v>-155343.7</v>
      </c>
      <c r="V5" s="3" t="n">
        <v>278731.58</v>
      </c>
      <c r="W5" s="3" t="n">
        <v>848436.414832066</v>
      </c>
      <c r="X5" s="3" t="n">
        <v>539914.977056876</v>
      </c>
      <c r="Y5" s="7" t="n">
        <v>-161945.23516</v>
      </c>
      <c r="Z5" s="3" t="n">
        <v>6601.53515999991</v>
      </c>
      <c r="AA5" s="4" t="n">
        <v>-0.0407639974925948</v>
      </c>
    </row>
    <row r="6" customFormat="false" ht="14.25" hidden="false" customHeight="false" outlineLevel="0" collapsed="false">
      <c r="A6" s="8" t="n">
        <v>577</v>
      </c>
      <c r="B6" s="9" t="s">
        <v>35</v>
      </c>
      <c r="C6" s="10" t="s">
        <v>33</v>
      </c>
      <c r="D6" s="8" t="n">
        <v>24</v>
      </c>
      <c r="E6" s="10" t="s">
        <v>29</v>
      </c>
      <c r="F6" s="10" t="s">
        <v>30</v>
      </c>
      <c r="G6" s="3" t="n">
        <v>325762.75</v>
      </c>
      <c r="H6" s="3" t="n">
        <v>287381.77</v>
      </c>
      <c r="I6" s="3" t="n">
        <v>109956.71</v>
      </c>
      <c r="J6" s="4" t="n">
        <v>0.382615466527331</v>
      </c>
      <c r="K6" s="3" t="n">
        <v>177425.06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209889.62</v>
      </c>
      <c r="S6" s="3" t="n">
        <v>7496.8</v>
      </c>
      <c r="T6" s="3" t="n">
        <v>139.39</v>
      </c>
      <c r="U6" s="11" t="n">
        <v>-107569.1</v>
      </c>
      <c r="V6" s="3" t="n">
        <v>217525.81</v>
      </c>
      <c r="W6" s="3" t="n">
        <v>568523.306112776</v>
      </c>
      <c r="X6" s="3" t="n">
        <v>328039.052029692</v>
      </c>
      <c r="Y6" s="7" t="n">
        <v>-120315.981848</v>
      </c>
      <c r="Z6" s="3" t="n">
        <v>12746.881848</v>
      </c>
      <c r="AA6" s="4" t="n">
        <v>-0.105945042813212</v>
      </c>
    </row>
    <row r="7" customFormat="false" ht="14.25" hidden="false" customHeight="false" outlineLevel="0" collapsed="false">
      <c r="A7" s="8" t="n">
        <v>582</v>
      </c>
      <c r="B7" s="9" t="s">
        <v>36</v>
      </c>
      <c r="C7" s="10" t="s">
        <v>33</v>
      </c>
      <c r="D7" s="8" t="n">
        <v>24</v>
      </c>
      <c r="E7" s="10" t="s">
        <v>29</v>
      </c>
      <c r="F7" s="10" t="s">
        <v>30</v>
      </c>
      <c r="G7" s="3" t="n">
        <v>434599.16</v>
      </c>
      <c r="H7" s="3" t="n">
        <v>406607.84</v>
      </c>
      <c r="I7" s="3" t="n">
        <v>113793.46</v>
      </c>
      <c r="J7" s="4" t="n">
        <v>0.27986046702887</v>
      </c>
      <c r="K7" s="3" t="n">
        <v>292814.38</v>
      </c>
      <c r="L7" s="3" t="n">
        <v>1285.207758</v>
      </c>
      <c r="M7" s="3" t="n">
        <v>0</v>
      </c>
      <c r="N7" s="3" t="n">
        <v>0</v>
      </c>
      <c r="O7" s="3" t="n">
        <v>0</v>
      </c>
      <c r="P7" s="3" t="n">
        <v>450</v>
      </c>
      <c r="Q7" s="3" t="n">
        <v>0</v>
      </c>
      <c r="R7" s="3" t="n">
        <v>485778.79</v>
      </c>
      <c r="S7" s="3" t="n">
        <v>8355.06</v>
      </c>
      <c r="T7" s="3" t="n">
        <v>294.89</v>
      </c>
      <c r="U7" s="11" t="n">
        <v>-381470.487758</v>
      </c>
      <c r="V7" s="3" t="n">
        <v>494428.74</v>
      </c>
      <c r="W7" s="3" t="n">
        <v>1766697.33045574</v>
      </c>
      <c r="X7" s="3" t="n">
        <v>1597102.7700241</v>
      </c>
      <c r="Y7" s="12" t="n">
        <v>-300439.787128</v>
      </c>
      <c r="Z7" s="3" t="n">
        <v>-81030.7006299999</v>
      </c>
      <c r="AA7" s="4" t="n">
        <v>0.269706956607173</v>
      </c>
    </row>
    <row r="8" customFormat="false" ht="14.25" hidden="false" customHeight="false" outlineLevel="0" collapsed="false">
      <c r="A8" s="8" t="n">
        <v>357</v>
      </c>
      <c r="B8" s="9" t="s">
        <v>37</v>
      </c>
      <c r="C8" s="10" t="s">
        <v>33</v>
      </c>
      <c r="D8" s="8" t="n">
        <v>24</v>
      </c>
      <c r="E8" s="10" t="s">
        <v>29</v>
      </c>
      <c r="F8" s="10" t="s">
        <v>30</v>
      </c>
      <c r="G8" s="3" t="n">
        <v>519644.62</v>
      </c>
      <c r="H8" s="3" t="n">
        <v>449104.2</v>
      </c>
      <c r="I8" s="3" t="n">
        <v>137018.73</v>
      </c>
      <c r="J8" s="4" t="n">
        <v>0.305093405940091</v>
      </c>
      <c r="K8" s="3" t="n">
        <v>312085.47</v>
      </c>
      <c r="L8" s="3" t="n">
        <v>33.6</v>
      </c>
      <c r="M8" s="3" t="n">
        <v>60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234734.94</v>
      </c>
      <c r="S8" s="3" t="n">
        <v>8276</v>
      </c>
      <c r="T8" s="3" t="n">
        <v>369.02</v>
      </c>
      <c r="U8" s="11" t="n">
        <v>-105794.83</v>
      </c>
      <c r="V8" s="3" t="n">
        <v>243379.96</v>
      </c>
      <c r="W8" s="3" t="n">
        <v>795756.169334163</v>
      </c>
      <c r="X8" s="3" t="n">
        <v>395474.974734288</v>
      </c>
      <c r="Y8" s="7" t="n">
        <v>-104392.593064</v>
      </c>
      <c r="Z8" s="3" t="n">
        <v>-1402.23693600003</v>
      </c>
      <c r="AA8" s="4" t="n">
        <v>0.0134323412690818</v>
      </c>
    </row>
    <row r="9" customFormat="false" ht="14.25" hidden="false" customHeight="false" outlineLevel="0" collapsed="false">
      <c r="A9" s="8" t="n">
        <v>347</v>
      </c>
      <c r="B9" s="9" t="s">
        <v>38</v>
      </c>
      <c r="C9" s="10" t="s">
        <v>28</v>
      </c>
      <c r="D9" s="8" t="n">
        <v>24</v>
      </c>
      <c r="E9" s="10" t="s">
        <v>29</v>
      </c>
      <c r="F9" s="10" t="s">
        <v>30</v>
      </c>
      <c r="G9" s="3" t="n">
        <v>693962.68</v>
      </c>
      <c r="H9" s="3" t="n">
        <v>598450.8</v>
      </c>
      <c r="I9" s="3" t="n">
        <v>180156.81</v>
      </c>
      <c r="J9" s="4" t="n">
        <v>0.301038631747171</v>
      </c>
      <c r="K9" s="3" t="n">
        <v>418293.99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227425.52</v>
      </c>
      <c r="S9" s="3" t="n">
        <v>12587.2</v>
      </c>
      <c r="T9" s="3" t="n">
        <v>546.45</v>
      </c>
      <c r="U9" s="11" t="n">
        <v>-60402.3600000001</v>
      </c>
      <c r="V9" s="3" t="n">
        <v>240559.17</v>
      </c>
      <c r="W9" s="3" t="n">
        <v>799097.340443784</v>
      </c>
      <c r="X9" s="3" t="n">
        <v>224999.261510351</v>
      </c>
      <c r="Y9" s="7" t="n">
        <v>-27805.1899999999</v>
      </c>
      <c r="Z9" s="3" t="n">
        <v>-32597.1700000002</v>
      </c>
      <c r="AA9" s="4" t="n">
        <v>1.17234120680349</v>
      </c>
    </row>
    <row r="10" customFormat="false" ht="14.25" hidden="false" customHeight="false" outlineLevel="0" collapsed="false">
      <c r="A10" s="8" t="n">
        <v>395</v>
      </c>
      <c r="B10" s="9" t="s">
        <v>39</v>
      </c>
      <c r="C10" s="10" t="s">
        <v>33</v>
      </c>
      <c r="D10" s="8" t="n">
        <v>24</v>
      </c>
      <c r="E10" s="10" t="s">
        <v>29</v>
      </c>
      <c r="F10" s="10" t="s">
        <v>30</v>
      </c>
      <c r="G10" s="3" t="n">
        <v>273785.66</v>
      </c>
      <c r="H10" s="3" t="n">
        <v>235934.22</v>
      </c>
      <c r="I10" s="3" t="n">
        <v>77201.3</v>
      </c>
      <c r="J10" s="4" t="n">
        <v>0.327215356890577</v>
      </c>
      <c r="K10" s="3" t="n">
        <v>158732.92</v>
      </c>
      <c r="L10" s="3" t="n">
        <v>29.68</v>
      </c>
      <c r="M10" s="3" t="n">
        <v>530</v>
      </c>
      <c r="N10" s="3" t="n">
        <v>0</v>
      </c>
      <c r="O10" s="3" t="n">
        <v>0</v>
      </c>
      <c r="P10" s="3" t="n">
        <v>80.8</v>
      </c>
      <c r="Q10" s="3" t="n">
        <v>0</v>
      </c>
      <c r="R10" s="3" t="n">
        <v>192836.94</v>
      </c>
      <c r="S10" s="3" t="n">
        <v>6389.37</v>
      </c>
      <c r="T10" s="3" t="n">
        <v>123.19</v>
      </c>
      <c r="U10" s="11" t="n">
        <v>-121567.08</v>
      </c>
      <c r="V10" s="3" t="n">
        <v>199349.5</v>
      </c>
      <c r="W10" s="3" t="n">
        <v>607610.54092729</v>
      </c>
      <c r="X10" s="3" t="n">
        <v>424966.462066384</v>
      </c>
      <c r="Y10" s="7" t="n">
        <v>-125516.713532</v>
      </c>
      <c r="Z10" s="3" t="n">
        <v>3949.63353199998</v>
      </c>
      <c r="AA10" s="4" t="n">
        <v>-0.0314669928877084</v>
      </c>
    </row>
    <row r="11" customFormat="false" ht="14.25" hidden="false" customHeight="false" outlineLevel="0" collapsed="false">
      <c r="A11" s="8" t="n">
        <v>379</v>
      </c>
      <c r="B11" s="9" t="s">
        <v>40</v>
      </c>
      <c r="C11" s="10" t="s">
        <v>33</v>
      </c>
      <c r="D11" s="8" t="n">
        <v>24</v>
      </c>
      <c r="E11" s="10" t="s">
        <v>29</v>
      </c>
      <c r="F11" s="10" t="s">
        <v>30</v>
      </c>
      <c r="G11" s="3" t="n">
        <v>433410.75</v>
      </c>
      <c r="H11" s="3" t="n">
        <v>373242.15</v>
      </c>
      <c r="I11" s="3" t="n">
        <v>116298.03</v>
      </c>
      <c r="J11" s="4" t="n">
        <v>0.311588683110951</v>
      </c>
      <c r="K11" s="3" t="n">
        <v>256944.12</v>
      </c>
      <c r="L11" s="3" t="n">
        <v>22.4</v>
      </c>
      <c r="M11" s="3" t="n">
        <v>40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204688.33</v>
      </c>
      <c r="S11" s="3" t="n">
        <v>5393.7</v>
      </c>
      <c r="T11" s="3" t="n">
        <v>290.5</v>
      </c>
      <c r="U11" s="11" t="n">
        <v>-93696.9</v>
      </c>
      <c r="V11" s="3" t="n">
        <v>210372.53</v>
      </c>
      <c r="W11" s="3" t="n">
        <v>673877.266348704</v>
      </c>
      <c r="X11" s="3" t="n">
        <v>341548.106301009</v>
      </c>
      <c r="Y11" s="7" t="n">
        <v>-65696.1144</v>
      </c>
      <c r="Z11" s="3" t="n">
        <v>-28000.7856</v>
      </c>
      <c r="AA11" s="4" t="n">
        <v>0.426216768765247</v>
      </c>
    </row>
    <row r="12" customFormat="false" ht="14.25" hidden="false" customHeight="false" outlineLevel="0" collapsed="false">
      <c r="A12" s="8" t="n">
        <v>516</v>
      </c>
      <c r="B12" s="9" t="s">
        <v>41</v>
      </c>
      <c r="C12" s="10" t="s">
        <v>33</v>
      </c>
      <c r="D12" s="8" t="n">
        <v>24</v>
      </c>
      <c r="E12" s="10" t="s">
        <v>29</v>
      </c>
      <c r="F12" s="10" t="s">
        <v>30</v>
      </c>
      <c r="G12" s="3" t="n">
        <v>365526.67</v>
      </c>
      <c r="H12" s="3" t="n">
        <v>309324.9</v>
      </c>
      <c r="I12" s="3" t="n">
        <v>94361.99</v>
      </c>
      <c r="J12" s="4" t="n">
        <v>0.30505785340915</v>
      </c>
      <c r="K12" s="3" t="n">
        <v>214962.91</v>
      </c>
      <c r="L12" s="3" t="n">
        <v>20.104</v>
      </c>
      <c r="M12" s="3" t="n">
        <v>359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272214.31</v>
      </c>
      <c r="S12" s="3" t="n">
        <v>7125.37</v>
      </c>
      <c r="T12" s="3" t="n">
        <v>100.67</v>
      </c>
      <c r="U12" s="11" t="n">
        <v>-184739.464</v>
      </c>
      <c r="V12" s="3" t="n">
        <v>279440.35</v>
      </c>
      <c r="W12" s="3" t="n">
        <v>914847.28841152</v>
      </c>
      <c r="X12" s="3" t="n">
        <v>686547.711673248</v>
      </c>
      <c r="Y12" s="7" t="n">
        <v>-208005.572308</v>
      </c>
      <c r="Z12" s="3" t="n">
        <v>23266.108308</v>
      </c>
      <c r="AA12" s="4" t="n">
        <v>-0.111853293399031</v>
      </c>
    </row>
    <row r="13" customFormat="false" ht="14.25" hidden="false" customHeight="false" outlineLevel="0" collapsed="false">
      <c r="A13" s="8" t="n">
        <v>576</v>
      </c>
      <c r="B13" s="9" t="s">
        <v>42</v>
      </c>
      <c r="C13" s="10" t="s">
        <v>33</v>
      </c>
      <c r="D13" s="8" t="n">
        <v>24</v>
      </c>
      <c r="E13" s="10" t="s">
        <v>29</v>
      </c>
      <c r="F13" s="10" t="s">
        <v>30</v>
      </c>
      <c r="G13" s="3" t="n">
        <v>193823.01</v>
      </c>
      <c r="H13" s="3" t="n">
        <v>167540.88</v>
      </c>
      <c r="I13" s="3" t="n">
        <v>53192.88</v>
      </c>
      <c r="J13" s="4" t="n">
        <v>0.317491945846291</v>
      </c>
      <c r="K13" s="3" t="n">
        <v>114348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500</v>
      </c>
      <c r="Q13" s="3" t="n">
        <v>0</v>
      </c>
      <c r="R13" s="3" t="n">
        <v>236804.04</v>
      </c>
      <c r="S13" s="3" t="n">
        <v>8051.69</v>
      </c>
      <c r="T13" s="3" t="n">
        <v>116.45</v>
      </c>
      <c r="U13" s="11" t="n">
        <v>-191279.3</v>
      </c>
      <c r="V13" s="3" t="n">
        <v>244972.18</v>
      </c>
      <c r="W13" s="3" t="n">
        <v>771585.494387941</v>
      </c>
      <c r="X13" s="3" t="n">
        <v>693500.308546132</v>
      </c>
      <c r="Y13" s="7" t="n">
        <v>-184107.967764</v>
      </c>
      <c r="Z13" s="3" t="n">
        <v>-7171.33223599999</v>
      </c>
      <c r="AA13" s="4" t="n">
        <v>0.0389517755428847</v>
      </c>
    </row>
    <row r="14" customFormat="false" ht="14.25" hidden="false" customHeight="false" outlineLevel="0" collapsed="false">
      <c r="A14" s="8" t="n">
        <v>595</v>
      </c>
      <c r="B14" s="9" t="s">
        <v>43</v>
      </c>
      <c r="C14" s="10" t="s">
        <v>33</v>
      </c>
      <c r="D14" s="8" t="n">
        <v>24</v>
      </c>
      <c r="E14" s="10" t="s">
        <v>29</v>
      </c>
      <c r="F14" s="10" t="s">
        <v>30</v>
      </c>
      <c r="G14" s="3" t="n">
        <v>202731.29</v>
      </c>
      <c r="H14" s="3" t="n">
        <v>191925.11</v>
      </c>
      <c r="I14" s="3" t="n">
        <v>52759.65</v>
      </c>
      <c r="J14" s="4" t="n">
        <v>0.274897067924046</v>
      </c>
      <c r="K14" s="3" t="n">
        <v>139165.46</v>
      </c>
      <c r="L14" s="3" t="n">
        <v>614.330928</v>
      </c>
      <c r="M14" s="3" t="n">
        <v>0</v>
      </c>
      <c r="N14" s="3" t="n">
        <v>0</v>
      </c>
      <c r="O14" s="3" t="n">
        <v>0</v>
      </c>
      <c r="P14" s="3" t="n">
        <v>20</v>
      </c>
      <c r="Q14" s="3" t="n">
        <v>0</v>
      </c>
      <c r="R14" s="3" t="n">
        <v>275179.12</v>
      </c>
      <c r="S14" s="3" t="n">
        <v>7604.37</v>
      </c>
      <c r="T14" s="3" t="n">
        <v>291.96</v>
      </c>
      <c r="U14" s="11" t="n">
        <v>-230910.130928</v>
      </c>
      <c r="V14" s="3" t="n">
        <v>283075.45</v>
      </c>
      <c r="W14" s="3" t="n">
        <v>1029750.70682898</v>
      </c>
      <c r="X14" s="3" t="n">
        <v>981482.022853324</v>
      </c>
      <c r="Y14" s="7" t="n">
        <v>-24368.2</v>
      </c>
      <c r="Z14" s="3" t="n">
        <v>-206541.930928</v>
      </c>
      <c r="AA14" s="4" t="n">
        <v>8.47587966809202</v>
      </c>
    </row>
    <row r="15" customFormat="false" ht="14.25" hidden="false" customHeight="false" outlineLevel="0" collapsed="false">
      <c r="A15" s="8" t="n">
        <v>714</v>
      </c>
      <c r="B15" s="9" t="s">
        <v>44</v>
      </c>
      <c r="C15" s="10" t="s">
        <v>33</v>
      </c>
      <c r="D15" s="8" t="n">
        <v>24</v>
      </c>
      <c r="E15" s="10" t="s">
        <v>29</v>
      </c>
      <c r="F15" s="10" t="s">
        <v>30</v>
      </c>
      <c r="G15" s="3" t="n">
        <v>287326.33</v>
      </c>
      <c r="H15" s="3" t="n">
        <v>269984.05</v>
      </c>
      <c r="I15" s="3" t="n">
        <v>76305.1</v>
      </c>
      <c r="J15" s="4" t="n">
        <v>0.282628177479373</v>
      </c>
      <c r="K15" s="3" t="n">
        <v>193678.95</v>
      </c>
      <c r="L15" s="3" t="n">
        <v>842.598072</v>
      </c>
      <c r="M15" s="3" t="n">
        <v>0</v>
      </c>
      <c r="N15" s="3" t="n">
        <v>0</v>
      </c>
      <c r="O15" s="3" t="n">
        <v>0</v>
      </c>
      <c r="P15" s="3" t="n">
        <v>20</v>
      </c>
      <c r="Q15" s="3" t="n">
        <v>0</v>
      </c>
      <c r="R15" s="3" t="n">
        <v>192743.92</v>
      </c>
      <c r="S15" s="3" t="n">
        <v>7650.77</v>
      </c>
      <c r="T15" s="3" t="n">
        <v>162.33</v>
      </c>
      <c r="U15" s="11" t="n">
        <v>-125074.518072</v>
      </c>
      <c r="V15" s="3" t="n">
        <v>200557.02</v>
      </c>
      <c r="W15" s="3" t="n">
        <v>709614.383776851</v>
      </c>
      <c r="X15" s="3" t="n">
        <v>528730.211343379</v>
      </c>
      <c r="Y15" s="7"/>
      <c r="Z15" s="3" t="n">
        <v>-125074.518072</v>
      </c>
      <c r="AA15" s="4" t="e">
        <f aca="false"/>
        <v>#DIV/0!</v>
      </c>
    </row>
    <row r="16" customFormat="false" ht="14.25" hidden="false" customHeight="false" outlineLevel="0" collapsed="false">
      <c r="A16" s="8" t="n">
        <v>513</v>
      </c>
      <c r="B16" s="9" t="s">
        <v>45</v>
      </c>
      <c r="C16" s="10" t="s">
        <v>33</v>
      </c>
      <c r="D16" s="8" t="n">
        <v>24</v>
      </c>
      <c r="E16" s="10" t="s">
        <v>29</v>
      </c>
      <c r="F16" s="10" t="s">
        <v>30</v>
      </c>
      <c r="G16" s="3" t="n">
        <v>469531.75</v>
      </c>
      <c r="H16" s="3" t="n">
        <v>404663.18</v>
      </c>
      <c r="I16" s="3" t="n">
        <v>123246.08</v>
      </c>
      <c r="J16" s="4" t="n">
        <v>0.304564601108507</v>
      </c>
      <c r="K16" s="3" t="n">
        <v>281417.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243443.38</v>
      </c>
      <c r="S16" s="3" t="n">
        <v>7023</v>
      </c>
      <c r="T16" s="3" t="n">
        <v>250.45</v>
      </c>
      <c r="U16" s="11" t="n">
        <v>-127470.75</v>
      </c>
      <c r="V16" s="3" t="n">
        <v>250716.83</v>
      </c>
      <c r="W16" s="3" t="n">
        <v>823197.538674815</v>
      </c>
      <c r="X16" s="3" t="n">
        <v>477145.419476037</v>
      </c>
      <c r="Y16" s="7" t="n">
        <v>-65017.8772120001</v>
      </c>
      <c r="Z16" s="3" t="n">
        <v>-62452.8727879999</v>
      </c>
      <c r="AA16" s="4" t="n">
        <v>0.960549243777421</v>
      </c>
    </row>
    <row r="17" customFormat="false" ht="14.25" hidden="false" customHeight="false" outlineLevel="0" collapsed="false">
      <c r="A17" s="8" t="n">
        <v>353</v>
      </c>
      <c r="B17" s="9" t="s">
        <v>46</v>
      </c>
      <c r="C17" s="10" t="s">
        <v>33</v>
      </c>
      <c r="D17" s="8" t="n">
        <v>24</v>
      </c>
      <c r="E17" s="10" t="s">
        <v>29</v>
      </c>
      <c r="F17" s="10" t="s">
        <v>30</v>
      </c>
      <c r="G17" s="3" t="n">
        <v>326321.75</v>
      </c>
      <c r="H17" s="3" t="n">
        <v>282090.78</v>
      </c>
      <c r="I17" s="3" t="n">
        <v>96206.97</v>
      </c>
      <c r="J17" s="4" t="n">
        <v>0.341049679113936</v>
      </c>
      <c r="K17" s="3" t="n">
        <v>185883.81</v>
      </c>
      <c r="L17" s="3" t="n">
        <v>7</v>
      </c>
      <c r="M17" s="3" t="n">
        <v>125</v>
      </c>
      <c r="N17" s="3" t="n">
        <v>0</v>
      </c>
      <c r="O17" s="3" t="n">
        <v>0</v>
      </c>
      <c r="P17" s="3" t="n">
        <v>110</v>
      </c>
      <c r="Q17" s="3" t="n">
        <v>0</v>
      </c>
      <c r="R17" s="3" t="n">
        <v>269095.45</v>
      </c>
      <c r="S17" s="3" t="n">
        <v>7388.37</v>
      </c>
      <c r="T17" s="3" t="n">
        <v>371.64</v>
      </c>
      <c r="U17" s="11" t="n">
        <v>-180420.49</v>
      </c>
      <c r="V17" s="3" t="n">
        <v>276855.46</v>
      </c>
      <c r="W17" s="3" t="n">
        <v>811408.064417358</v>
      </c>
      <c r="X17" s="3" t="n">
        <v>606797.524079961</v>
      </c>
      <c r="Y17" s="7" t="n">
        <v>-119438.293748</v>
      </c>
      <c r="Z17" s="3" t="n">
        <v>-60982.196252</v>
      </c>
      <c r="AA17" s="4" t="n">
        <v>0.510574911432215</v>
      </c>
    </row>
    <row r="18" customFormat="false" ht="14.25" hidden="false" customHeight="false" outlineLevel="0" collapsed="false">
      <c r="A18" s="8" t="n">
        <v>393</v>
      </c>
      <c r="B18" s="9" t="s">
        <v>47</v>
      </c>
      <c r="C18" s="10" t="s">
        <v>33</v>
      </c>
      <c r="D18" s="8" t="n">
        <v>24</v>
      </c>
      <c r="E18" s="10" t="s">
        <v>29</v>
      </c>
      <c r="F18" s="10" t="s">
        <v>30</v>
      </c>
      <c r="G18" s="3" t="n">
        <v>141163.73</v>
      </c>
      <c r="H18" s="3" t="n">
        <v>121857.67</v>
      </c>
      <c r="I18" s="3" t="n">
        <v>39093.37</v>
      </c>
      <c r="J18" s="4" t="n">
        <v>0.320811730603416</v>
      </c>
      <c r="K18" s="3" t="n">
        <v>82764.3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33.2</v>
      </c>
      <c r="Q18" s="3" t="n">
        <v>0</v>
      </c>
      <c r="R18" s="3" t="n">
        <v>129497.18</v>
      </c>
      <c r="S18" s="3" t="n">
        <v>6739.49</v>
      </c>
      <c r="T18" s="3" t="n">
        <v>30.27</v>
      </c>
      <c r="U18" s="11" t="n">
        <v>-97140.37</v>
      </c>
      <c r="V18" s="3" t="n">
        <v>136266.94</v>
      </c>
      <c r="W18" s="3" t="n">
        <v>424756.724898104</v>
      </c>
      <c r="X18" s="3" t="n">
        <v>347306.50363282</v>
      </c>
      <c r="Y18" s="7" t="n">
        <v>-56247.505048</v>
      </c>
      <c r="Z18" s="3" t="n">
        <v>-40892.864952</v>
      </c>
      <c r="AA18" s="4" t="n">
        <v>0.727016512414253</v>
      </c>
    </row>
    <row r="19" customFormat="false" ht="14.25" hidden="false" customHeight="false" outlineLevel="0" collapsed="false">
      <c r="A19" s="8" t="n">
        <v>359</v>
      </c>
      <c r="B19" s="9" t="s">
        <v>48</v>
      </c>
      <c r="C19" s="10" t="s">
        <v>33</v>
      </c>
      <c r="D19" s="8" t="n">
        <v>24</v>
      </c>
      <c r="E19" s="10" t="s">
        <v>29</v>
      </c>
      <c r="F19" s="10" t="s">
        <v>30</v>
      </c>
      <c r="G19" s="3" t="n">
        <v>519389.47</v>
      </c>
      <c r="H19" s="3" t="n">
        <v>449366.31</v>
      </c>
      <c r="I19" s="3" t="n">
        <v>141315.15</v>
      </c>
      <c r="J19" s="4" t="n">
        <v>0.314476512491557</v>
      </c>
      <c r="K19" s="3" t="n">
        <v>308051.16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233944.94</v>
      </c>
      <c r="S19" s="3" t="n">
        <v>8109.06</v>
      </c>
      <c r="T19" s="3" t="n">
        <v>314.84</v>
      </c>
      <c r="U19" s="11" t="n">
        <v>-101053.69</v>
      </c>
      <c r="V19" s="3" t="n">
        <v>242368.84</v>
      </c>
      <c r="W19" s="3" t="n">
        <v>770705.697795179</v>
      </c>
      <c r="X19" s="3" t="n">
        <v>366922.082464456</v>
      </c>
      <c r="Y19" s="7" t="n">
        <v>-101564.437504</v>
      </c>
      <c r="Z19" s="3" t="n">
        <v>510.747504000014</v>
      </c>
      <c r="AA19" s="4" t="n">
        <v>-0.00502880256664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27:28Z</dcterms:created>
  <dc:creator>user</dc:creator>
  <dc:description/>
  <dc:language>en-US</dc:language>
  <cp:lastModifiedBy>user</cp:lastModifiedBy>
  <dcterms:modified xsi:type="dcterms:W3CDTF">2012-09-04T08:46:23Z</dcterms:modified>
  <cp:revision>0</cp:revision>
  <dc:subject/>
  <dc:title/>
</cp:coreProperties>
</file>