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21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西部回复：货已发且帐实相符不补</t>
  </si>
  <si>
    <t xml:space="preserve">2012.6.14</t>
  </si>
  <si>
    <t xml:space="preserve">银柴胡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制何首乌</t>
  </si>
  <si>
    <t xml:space="preserve">牡丹皮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8</t>
  </si>
  <si>
    <t xml:space="preserve">白敛</t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t xml:space="preserve">制川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2166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9370</t>
    </r>
  </si>
  <si>
    <t xml:space="preserve">2012.9.2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2563</t>
    </r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一冲一开，请将肉豆蔻帐移回，仓库铺货白豆蔻</t>
  </si>
  <si>
    <t xml:space="preserve">大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545</t>
    </r>
  </si>
  <si>
    <t xml:space="preserve">知母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390</t>
    </r>
  </si>
  <si>
    <t xml:space="preserve">2012.9.25</t>
  </si>
  <si>
    <t xml:space="preserve">知母 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5867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227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9.2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1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8</xdr:row>
      <xdr:rowOff>0</xdr:rowOff>
    </xdr:from>
    <xdr:to>
      <xdr:col>12</xdr:col>
      <xdr:colOff>936000</xdr:colOff>
      <xdr:row>58</xdr:row>
      <xdr:rowOff>9360</xdr:rowOff>
    </xdr:to>
    <xdr:sp>
      <xdr:nvSpPr>
        <xdr:cNvPr id="1" name="AutoShape 2"/>
        <xdr:cNvSpPr/>
      </xdr:nvSpPr>
      <xdr:spPr>
        <a:xfrm flipV="1">
          <a:off x="11671560" y="1017288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7</xdr:row>
      <xdr:rowOff>114120</xdr:rowOff>
    </xdr:from>
    <xdr:to>
      <xdr:col>13</xdr:col>
      <xdr:colOff>1885680</xdr:colOff>
      <xdr:row>57</xdr:row>
      <xdr:rowOff>171360</xdr:rowOff>
    </xdr:to>
    <xdr:sp>
      <xdr:nvSpPr>
        <xdr:cNvPr id="2" name="AutoShape 3"/>
        <xdr:cNvSpPr/>
      </xdr:nvSpPr>
      <xdr:spPr>
        <a:xfrm flipV="1">
          <a:off x="9856440" y="10114920"/>
          <a:ext cx="3874680" cy="572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D86" colorId="64" zoomScale="100" zoomScaleNormal="100" zoomScalePageLayoutView="100" workbookViewId="0">
      <selection pane="topLeft" activeCell="I109" activeCellId="0" sqref="I10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31" t="s">
        <v>102</v>
      </c>
    </row>
    <row r="57" customFormat="false" ht="13.5" hidden="false" customHeight="true" outlineLevel="0" collapsed="false">
      <c r="A57" s="1" t="s">
        <v>103</v>
      </c>
      <c r="B57" s="2" t="n">
        <v>26421</v>
      </c>
      <c r="C57" s="26" t="s">
        <v>104</v>
      </c>
      <c r="D57" s="3" t="s">
        <v>17</v>
      </c>
      <c r="E57" s="3" t="s">
        <v>17</v>
      </c>
      <c r="F57" s="4" t="n">
        <v>50</v>
      </c>
      <c r="G57" s="4" t="n">
        <v>0</v>
      </c>
      <c r="H57" s="28" t="n">
        <f aca="false">G57-F57</f>
        <v>-50</v>
      </c>
      <c r="I57" s="4" t="n">
        <v>1.083</v>
      </c>
      <c r="J57" s="4" t="n">
        <v>54.15</v>
      </c>
      <c r="K57" s="30" t="s">
        <v>58</v>
      </c>
      <c r="L57" s="27" t="s">
        <v>23</v>
      </c>
      <c r="M57" s="2" t="n">
        <v>2365902</v>
      </c>
      <c r="N57" s="32" t="s">
        <v>102</v>
      </c>
    </row>
    <row r="58" customFormat="false" ht="13.5" hidden="false" customHeight="false" outlineLevel="0" collapsed="false">
      <c r="B58" s="2" t="n">
        <v>49560</v>
      </c>
      <c r="C58" s="26" t="s">
        <v>65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564</v>
      </c>
      <c r="J58" s="4" t="n">
        <v>56.4</v>
      </c>
      <c r="K58" s="30" t="s">
        <v>51</v>
      </c>
      <c r="L58" s="27" t="s">
        <v>23</v>
      </c>
      <c r="M58" s="2" t="n">
        <v>2365902</v>
      </c>
      <c r="N58" s="32"/>
    </row>
    <row r="59" customFormat="false" ht="13.5" hidden="false" customHeight="false" outlineLevel="0" collapsed="false">
      <c r="A59" s="1" t="s">
        <v>105</v>
      </c>
      <c r="B59" s="2" t="n">
        <v>25575</v>
      </c>
      <c r="C59" s="26" t="s">
        <v>106</v>
      </c>
      <c r="D59" s="3" t="s">
        <v>17</v>
      </c>
      <c r="E59" s="3" t="s">
        <v>17</v>
      </c>
      <c r="F59" s="4" t="n">
        <v>200</v>
      </c>
      <c r="G59" s="4" t="n">
        <v>100</v>
      </c>
      <c r="H59" s="28" t="n">
        <f aca="false">G59-F59</f>
        <v>-100</v>
      </c>
      <c r="I59" s="4" t="n">
        <v>0.2</v>
      </c>
      <c r="J59" s="4" t="n">
        <v>19.88</v>
      </c>
      <c r="K59" s="30" t="s">
        <v>87</v>
      </c>
      <c r="L59" s="27" t="s">
        <v>107</v>
      </c>
      <c r="M59" s="2" t="n">
        <v>198782</v>
      </c>
      <c r="N59" s="26" t="s">
        <v>108</v>
      </c>
    </row>
    <row r="60" customFormat="false" ht="13.5" hidden="false" customHeight="true" outlineLevel="0" collapsed="false">
      <c r="A60" s="1" t="s">
        <v>109</v>
      </c>
      <c r="B60" s="2" t="n">
        <v>27308</v>
      </c>
      <c r="C60" s="26" t="s">
        <v>73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237</v>
      </c>
      <c r="J60" s="4" t="n">
        <v>23.7</v>
      </c>
      <c r="K60" s="30" t="s">
        <v>51</v>
      </c>
      <c r="L60" s="27" t="s">
        <v>23</v>
      </c>
      <c r="M60" s="6" t="n">
        <v>2379261</v>
      </c>
      <c r="N60" s="33" t="s">
        <v>110</v>
      </c>
    </row>
    <row r="61" customFormat="false" ht="13.5" hidden="false" customHeight="false" outlineLevel="0" collapsed="false">
      <c r="B61" s="2" t="n">
        <v>22297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0.26</v>
      </c>
      <c r="J61" s="4" t="n">
        <v>26</v>
      </c>
      <c r="K61" s="30" t="s">
        <v>51</v>
      </c>
      <c r="L61" s="27" t="s">
        <v>23</v>
      </c>
      <c r="M61" s="6"/>
      <c r="N61" s="33"/>
    </row>
    <row r="62" customFormat="false" ht="13.5" hidden="false" customHeight="false" outlineLevel="0" collapsed="false">
      <c r="B62" s="2" t="n">
        <v>25109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1.215</v>
      </c>
      <c r="J62" s="4" t="n">
        <v>121.5</v>
      </c>
      <c r="K62" s="30" t="s">
        <v>51</v>
      </c>
      <c r="L62" s="27" t="s">
        <v>23</v>
      </c>
      <c r="M62" s="6"/>
      <c r="N62" s="33"/>
    </row>
    <row r="63" customFormat="false" ht="13.5" hidden="false" customHeight="false" outlineLevel="0" collapsed="false">
      <c r="B63" s="2" t="n">
        <v>27040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402</v>
      </c>
      <c r="J63" s="4" t="n">
        <v>40.2</v>
      </c>
      <c r="K63" s="30" t="s">
        <v>51</v>
      </c>
      <c r="L63" s="27" t="s">
        <v>23</v>
      </c>
      <c r="M63" s="6"/>
      <c r="N63" s="33"/>
    </row>
    <row r="64" customFormat="false" ht="13.5" hidden="false" customHeight="false" outlineLevel="0" collapsed="false">
      <c r="B64" s="2" t="n">
        <v>26418</v>
      </c>
      <c r="C64" s="2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1.024</v>
      </c>
      <c r="J64" s="4" t="n">
        <v>102.4</v>
      </c>
      <c r="K64" s="30" t="s">
        <v>51</v>
      </c>
      <c r="L64" s="27" t="s">
        <v>23</v>
      </c>
      <c r="M64" s="6"/>
      <c r="N64" s="33"/>
    </row>
    <row r="65" customFormat="false" ht="13.5" hidden="false" customHeight="false" outlineLevel="0" collapsed="false">
      <c r="B65" s="2" t="n">
        <v>19507</v>
      </c>
      <c r="C65" s="26" t="s">
        <v>115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109</v>
      </c>
      <c r="J65" s="4" t="n">
        <v>10.9</v>
      </c>
      <c r="K65" s="30" t="s">
        <v>51</v>
      </c>
      <c r="L65" s="27" t="s">
        <v>23</v>
      </c>
      <c r="M65" s="6"/>
      <c r="N65" s="33"/>
    </row>
    <row r="66" customFormat="false" ht="13.5" hidden="false" customHeight="false" outlineLevel="0" collapsed="false">
      <c r="B66" s="2" t="n">
        <v>25773</v>
      </c>
      <c r="C66" s="2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0.107</v>
      </c>
      <c r="J66" s="4" t="n">
        <v>10.7</v>
      </c>
      <c r="K66" s="30" t="s">
        <v>51</v>
      </c>
      <c r="L66" s="27" t="s">
        <v>23</v>
      </c>
      <c r="M66" s="6"/>
      <c r="N66" s="33"/>
    </row>
    <row r="67" customFormat="false" ht="13.5" hidden="false" customHeight="false" outlineLevel="0" collapsed="false">
      <c r="B67" s="2" t="n">
        <v>8674</v>
      </c>
      <c r="C67" s="26" t="s">
        <v>117</v>
      </c>
      <c r="D67" s="27" t="s">
        <v>118</v>
      </c>
      <c r="E67" s="27" t="s">
        <v>118</v>
      </c>
      <c r="F67" s="4" t="n">
        <v>100</v>
      </c>
      <c r="G67" s="4" t="n">
        <v>32</v>
      </c>
      <c r="H67" s="28" t="n">
        <f aca="false">G67-F67</f>
        <v>-68</v>
      </c>
      <c r="I67" s="4" t="n">
        <v>2.5</v>
      </c>
      <c r="J67" s="4" t="n">
        <v>250</v>
      </c>
      <c r="K67" s="30" t="s">
        <v>119</v>
      </c>
      <c r="L67" s="27" t="s">
        <v>23</v>
      </c>
      <c r="M67" s="2" t="n">
        <v>2380615</v>
      </c>
      <c r="N67" s="31" t="s">
        <v>102</v>
      </c>
    </row>
    <row r="68" customFormat="false" ht="13.5" hidden="false" customHeight="true" outlineLevel="0" collapsed="false">
      <c r="A68" s="1" t="s">
        <v>120</v>
      </c>
      <c r="B68" s="2" t="n">
        <v>48646</v>
      </c>
      <c r="C68" s="26" t="s">
        <v>121</v>
      </c>
      <c r="D68" s="3" t="s">
        <v>17</v>
      </c>
      <c r="E68" s="3" t="s">
        <v>17</v>
      </c>
      <c r="F68" s="4" t="n">
        <v>100</v>
      </c>
      <c r="G68" s="4" t="n">
        <v>0</v>
      </c>
      <c r="H68" s="28" t="n">
        <f aca="false">G68-F68</f>
        <v>-100</v>
      </c>
      <c r="I68" s="4" t="n">
        <v>0.17</v>
      </c>
      <c r="J68" s="4" t="n">
        <v>17</v>
      </c>
      <c r="K68" s="30" t="s">
        <v>122</v>
      </c>
      <c r="L68" s="27" t="s">
        <v>23</v>
      </c>
      <c r="M68" s="6" t="n">
        <v>2380615</v>
      </c>
      <c r="N68" s="34" t="s">
        <v>24</v>
      </c>
    </row>
    <row r="69" customFormat="false" ht="13.5" hidden="false" customHeight="false" outlineLevel="0" collapsed="false">
      <c r="B69" s="2" t="n">
        <v>48652</v>
      </c>
      <c r="C69" s="26" t="s">
        <v>123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314</v>
      </c>
      <c r="J69" s="4" t="n">
        <v>31.4</v>
      </c>
      <c r="K69" s="30" t="s">
        <v>124</v>
      </c>
      <c r="L69" s="27" t="s">
        <v>23</v>
      </c>
      <c r="M69" s="6"/>
      <c r="N69" s="34"/>
    </row>
    <row r="70" customFormat="false" ht="13.5" hidden="false" customHeight="false" outlineLevel="0" collapsed="false">
      <c r="B70" s="2" t="n">
        <v>49201</v>
      </c>
      <c r="C70" s="26" t="s">
        <v>64</v>
      </c>
      <c r="D70" s="3" t="s">
        <v>17</v>
      </c>
      <c r="E70" s="3" t="s">
        <v>17</v>
      </c>
      <c r="F70" s="4" t="n">
        <v>200</v>
      </c>
      <c r="G70" s="4" t="n">
        <v>0</v>
      </c>
      <c r="H70" s="28" t="n">
        <f aca="false">G70-F70</f>
        <v>-200</v>
      </c>
      <c r="I70" s="4" t="n">
        <v>0.08</v>
      </c>
      <c r="J70" s="4" t="n">
        <v>16</v>
      </c>
      <c r="K70" s="30" t="s">
        <v>125</v>
      </c>
      <c r="L70" s="27" t="s">
        <v>23</v>
      </c>
      <c r="M70" s="6"/>
      <c r="N70" s="34"/>
    </row>
    <row r="71" customFormat="false" ht="13.5" hidden="false" customHeight="false" outlineLevel="0" collapsed="false">
      <c r="B71" s="2" t="n">
        <v>40921</v>
      </c>
      <c r="C71" s="26" t="s">
        <v>126</v>
      </c>
      <c r="D71" s="3" t="s">
        <v>17</v>
      </c>
      <c r="E71" s="3" t="s">
        <v>17</v>
      </c>
      <c r="F71" s="4" t="n">
        <v>100</v>
      </c>
      <c r="G71" s="4" t="n">
        <v>0</v>
      </c>
      <c r="H71" s="28" t="n">
        <f aca="false">G71-F71</f>
        <v>-100</v>
      </c>
      <c r="I71" s="4" t="n">
        <v>0.072</v>
      </c>
      <c r="J71" s="4" t="n">
        <v>7.2</v>
      </c>
      <c r="K71" s="30" t="s">
        <v>122</v>
      </c>
      <c r="L71" s="27" t="s">
        <v>23</v>
      </c>
      <c r="M71" s="6"/>
      <c r="N71" s="34"/>
    </row>
    <row r="72" customFormat="false" ht="13.5" hidden="false" customHeight="false" outlineLevel="0" collapsed="false">
      <c r="B72" s="2" t="n">
        <v>29297</v>
      </c>
      <c r="C72" s="26" t="s">
        <v>127</v>
      </c>
      <c r="D72" s="3" t="s">
        <v>17</v>
      </c>
      <c r="E72" s="3" t="s">
        <v>17</v>
      </c>
      <c r="F72" s="4" t="n">
        <v>200</v>
      </c>
      <c r="G72" s="4" t="n">
        <v>0</v>
      </c>
      <c r="H72" s="28" t="n">
        <f aca="false">G72-F72</f>
        <v>-200</v>
      </c>
      <c r="I72" s="4" t="n">
        <v>1.442</v>
      </c>
      <c r="J72" s="4" t="n">
        <v>288.4</v>
      </c>
      <c r="K72" s="30" t="s">
        <v>125</v>
      </c>
      <c r="L72" s="27" t="s">
        <v>23</v>
      </c>
      <c r="M72" s="6"/>
      <c r="N72" s="34"/>
    </row>
    <row r="73" customFormat="false" ht="13.5" hidden="false" customHeight="false" outlineLevel="0" collapsed="false">
      <c r="B73" s="2" t="n">
        <v>40921</v>
      </c>
      <c r="C73" s="26" t="s">
        <v>126</v>
      </c>
      <c r="D73" s="3" t="s">
        <v>17</v>
      </c>
      <c r="E73" s="3" t="s">
        <v>17</v>
      </c>
      <c r="F73" s="4" t="n">
        <v>100</v>
      </c>
      <c r="G73" s="4" t="n">
        <v>0</v>
      </c>
      <c r="H73" s="28" t="n">
        <f aca="false">G73-F73</f>
        <v>-100</v>
      </c>
      <c r="I73" s="4" t="n">
        <v>0.082</v>
      </c>
      <c r="J73" s="4" t="n">
        <v>8.2</v>
      </c>
      <c r="K73" s="30" t="s">
        <v>122</v>
      </c>
      <c r="L73" s="27" t="s">
        <v>23</v>
      </c>
      <c r="M73" s="2" t="n">
        <v>2385291</v>
      </c>
      <c r="N73" s="35" t="s">
        <v>128</v>
      </c>
    </row>
    <row r="74" customFormat="false" ht="13.5" hidden="false" customHeight="false" outlineLevel="0" collapsed="false">
      <c r="A74" s="1" t="s">
        <v>129</v>
      </c>
      <c r="B74" s="2" t="n">
        <v>85423</v>
      </c>
      <c r="C74" s="26" t="s">
        <v>99</v>
      </c>
      <c r="D74" s="27" t="s">
        <v>47</v>
      </c>
      <c r="E74" s="27" t="s">
        <v>47</v>
      </c>
      <c r="F74" s="4" t="n">
        <v>180</v>
      </c>
      <c r="G74" s="4" t="n">
        <v>0</v>
      </c>
      <c r="H74" s="28" t="n">
        <f aca="false">G74-F74</f>
        <v>-180</v>
      </c>
      <c r="I74" s="4" t="n">
        <v>0.16</v>
      </c>
      <c r="J74" s="4" t="n">
        <v>29.67</v>
      </c>
      <c r="K74" s="30" t="s">
        <v>49</v>
      </c>
      <c r="L74" s="27" t="s">
        <v>19</v>
      </c>
      <c r="M74" s="2" t="n">
        <v>204149</v>
      </c>
      <c r="N74" s="26" t="s">
        <v>130</v>
      </c>
    </row>
    <row r="75" customFormat="false" ht="13.5" hidden="false" customHeight="false" outlineLevel="0" collapsed="false">
      <c r="A75" s="1" t="s">
        <v>131</v>
      </c>
      <c r="B75" s="2" t="n">
        <v>12994</v>
      </c>
      <c r="C75" s="26" t="s">
        <v>132</v>
      </c>
      <c r="D75" s="3" t="s">
        <v>17</v>
      </c>
      <c r="E75" s="3" t="s">
        <v>17</v>
      </c>
      <c r="F75" s="4" t="n">
        <v>1000</v>
      </c>
      <c r="G75" s="4" t="n">
        <v>900</v>
      </c>
      <c r="H75" s="28" t="n">
        <f aca="false">G75-F75</f>
        <v>-100</v>
      </c>
      <c r="I75" s="4" t="n">
        <v>0.2</v>
      </c>
      <c r="J75" s="4" t="n">
        <v>200</v>
      </c>
      <c r="K75" s="30" t="s">
        <v>133</v>
      </c>
      <c r="L75" s="27" t="s">
        <v>23</v>
      </c>
      <c r="M75" s="2" t="n">
        <v>2397852</v>
      </c>
      <c r="N75" s="24" t="s">
        <v>134</v>
      </c>
    </row>
    <row r="76" customFormat="false" ht="13.5" hidden="false" customHeight="false" outlineLevel="0" collapsed="false">
      <c r="B76" s="2" t="n">
        <v>29404</v>
      </c>
      <c r="C76" s="26" t="s">
        <v>81</v>
      </c>
      <c r="D76" s="3" t="s">
        <v>17</v>
      </c>
      <c r="E76" s="3" t="s">
        <v>17</v>
      </c>
      <c r="F76" s="4" t="n">
        <v>500</v>
      </c>
      <c r="G76" s="4" t="n">
        <v>450</v>
      </c>
      <c r="H76" s="28" t="n">
        <f aca="false">G76-F76</f>
        <v>-50</v>
      </c>
      <c r="I76" s="4" t="n">
        <v>0.514</v>
      </c>
      <c r="J76" s="4" t="n">
        <v>257</v>
      </c>
      <c r="K76" s="30" t="s">
        <v>135</v>
      </c>
      <c r="L76" s="27" t="s">
        <v>23</v>
      </c>
      <c r="M76" s="2" t="n">
        <v>2397852</v>
      </c>
      <c r="N76" s="24"/>
    </row>
    <row r="77" customFormat="false" ht="13.5" hidden="false" customHeight="false" outlineLevel="0" collapsed="false">
      <c r="B77" s="2" t="n">
        <v>98028</v>
      </c>
      <c r="C77" s="26" t="s">
        <v>136</v>
      </c>
      <c r="D77" s="3" t="s">
        <v>17</v>
      </c>
      <c r="E77" s="3" t="s">
        <v>17</v>
      </c>
      <c r="F77" s="4" t="n">
        <v>200</v>
      </c>
      <c r="G77" s="4" t="n">
        <v>0</v>
      </c>
      <c r="H77" s="28" t="n">
        <f aca="false">G77-F77</f>
        <v>-200</v>
      </c>
      <c r="I77" s="4" t="n">
        <v>0.76</v>
      </c>
      <c r="J77" s="4" t="n">
        <v>152</v>
      </c>
      <c r="K77" s="30" t="s">
        <v>52</v>
      </c>
      <c r="L77" s="27" t="s">
        <v>137</v>
      </c>
      <c r="M77" s="2" t="n">
        <v>215823</v>
      </c>
      <c r="N77" s="24" t="s">
        <v>138</v>
      </c>
    </row>
    <row r="78" customFormat="false" ht="13.5" hidden="false" customHeight="false" outlineLevel="0" collapsed="false">
      <c r="B78" s="2" t="n">
        <v>74465</v>
      </c>
      <c r="C78" s="26" t="s">
        <v>139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22</v>
      </c>
      <c r="J78" s="4" t="n">
        <v>66</v>
      </c>
      <c r="K78" s="30" t="s">
        <v>140</v>
      </c>
      <c r="L78" s="27" t="s">
        <v>19</v>
      </c>
      <c r="M78" s="2" t="n">
        <v>215823</v>
      </c>
      <c r="N78" s="24"/>
    </row>
    <row r="79" customFormat="false" ht="13.5" hidden="false" customHeight="false" outlineLevel="0" collapsed="false">
      <c r="B79" s="2" t="n">
        <v>25908</v>
      </c>
      <c r="C79" s="26" t="s">
        <v>141</v>
      </c>
      <c r="D79" s="3" t="s">
        <v>17</v>
      </c>
      <c r="E79" s="3" t="s">
        <v>17</v>
      </c>
      <c r="F79" s="4" t="n">
        <v>500</v>
      </c>
      <c r="G79" s="4" t="n">
        <v>0</v>
      </c>
      <c r="H79" s="28" t="n">
        <f aca="false">G79-F79</f>
        <v>-500</v>
      </c>
      <c r="I79" s="4" t="n">
        <v>0.13</v>
      </c>
      <c r="J79" s="4" t="n">
        <v>65</v>
      </c>
      <c r="K79" s="30" t="s">
        <v>142</v>
      </c>
      <c r="L79" s="27" t="s">
        <v>19</v>
      </c>
      <c r="M79" s="2" t="n">
        <v>215823</v>
      </c>
      <c r="N79" s="24"/>
    </row>
    <row r="80" customFormat="false" ht="13.5" hidden="false" customHeight="false" outlineLevel="0" collapsed="false">
      <c r="B80" s="2" t="n">
        <v>25206</v>
      </c>
      <c r="C80" s="26" t="s">
        <v>143</v>
      </c>
      <c r="D80" s="3" t="s">
        <v>17</v>
      </c>
      <c r="E80" s="3" t="s">
        <v>17</v>
      </c>
      <c r="F80" s="4" t="n">
        <v>500</v>
      </c>
      <c r="G80" s="4" t="n">
        <v>0</v>
      </c>
      <c r="H80" s="28" t="n">
        <f aca="false">G80-F80</f>
        <v>-500</v>
      </c>
      <c r="I80" s="4" t="n">
        <v>1.42</v>
      </c>
      <c r="J80" s="4" t="n">
        <v>710</v>
      </c>
      <c r="K80" s="30" t="s">
        <v>142</v>
      </c>
      <c r="L80" s="27" t="s">
        <v>19</v>
      </c>
      <c r="M80" s="2" t="n">
        <v>215823</v>
      </c>
      <c r="N80" s="24"/>
    </row>
    <row r="81" customFormat="false" ht="13.5" hidden="false" customHeight="false" outlineLevel="0" collapsed="false">
      <c r="B81" s="2" t="n">
        <v>22667</v>
      </c>
      <c r="C81" s="26" t="s">
        <v>144</v>
      </c>
      <c r="D81" s="3" t="s">
        <v>17</v>
      </c>
      <c r="E81" s="3" t="s">
        <v>17</v>
      </c>
      <c r="F81" s="4" t="n">
        <v>500</v>
      </c>
      <c r="G81" s="4" t="n">
        <v>0</v>
      </c>
      <c r="H81" s="28" t="n">
        <f aca="false">G81-F81</f>
        <v>-500</v>
      </c>
      <c r="I81" s="4" t="n">
        <v>0.79</v>
      </c>
      <c r="J81" s="4" t="n">
        <v>395</v>
      </c>
      <c r="K81" s="30" t="s">
        <v>142</v>
      </c>
      <c r="L81" s="27" t="s">
        <v>19</v>
      </c>
      <c r="M81" s="2" t="n">
        <v>215823</v>
      </c>
      <c r="N81" s="24"/>
    </row>
    <row r="82" customFormat="false" ht="13.5" hidden="false" customHeight="false" outlineLevel="0" collapsed="false">
      <c r="B82" s="2" t="n">
        <v>19092</v>
      </c>
      <c r="C82" s="26" t="s">
        <v>66</v>
      </c>
      <c r="D82" s="3" t="s">
        <v>17</v>
      </c>
      <c r="E82" s="3" t="s">
        <v>17</v>
      </c>
      <c r="F82" s="4" t="n">
        <v>300</v>
      </c>
      <c r="G82" s="4" t="n">
        <v>0</v>
      </c>
      <c r="H82" s="28" t="n">
        <f aca="false">G82-F82</f>
        <v>-300</v>
      </c>
      <c r="I82" s="4" t="n">
        <v>0.56</v>
      </c>
      <c r="J82" s="4" t="n">
        <v>168</v>
      </c>
      <c r="K82" s="30" t="s">
        <v>140</v>
      </c>
      <c r="L82" s="27" t="s">
        <v>19</v>
      </c>
      <c r="M82" s="2" t="n">
        <v>215823</v>
      </c>
      <c r="N82" s="24"/>
    </row>
    <row r="83" customFormat="false" ht="13.5" hidden="false" customHeight="false" outlineLevel="0" collapsed="false">
      <c r="B83" s="2" t="n">
        <v>28477</v>
      </c>
      <c r="C83" s="26" t="s">
        <v>145</v>
      </c>
      <c r="D83" s="3" t="s">
        <v>17</v>
      </c>
      <c r="E83" s="3" t="s">
        <v>17</v>
      </c>
      <c r="F83" s="4" t="n">
        <v>50</v>
      </c>
      <c r="G83" s="4" t="n">
        <v>0</v>
      </c>
      <c r="H83" s="28" t="n">
        <f aca="false">G83-F83</f>
        <v>-50</v>
      </c>
      <c r="I83" s="4" t="n">
        <v>0.378</v>
      </c>
      <c r="J83" s="4" t="n">
        <v>18.9</v>
      </c>
      <c r="K83" s="30" t="s">
        <v>58</v>
      </c>
      <c r="L83" s="27" t="s">
        <v>23</v>
      </c>
      <c r="M83" s="2" t="n">
        <v>2411482</v>
      </c>
      <c r="N83" s="27" t="s">
        <v>102</v>
      </c>
    </row>
    <row r="84" customFormat="false" ht="13.5" hidden="false" customHeight="false" outlineLevel="0" collapsed="false">
      <c r="B84" s="2" t="n">
        <v>25965</v>
      </c>
      <c r="C84" s="26" t="s">
        <v>146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588</v>
      </c>
      <c r="J84" s="4" t="n">
        <v>58.8</v>
      </c>
      <c r="K84" s="30" t="s">
        <v>51</v>
      </c>
      <c r="L84" s="27" t="s">
        <v>23</v>
      </c>
      <c r="M84" s="2" t="n">
        <v>2413104</v>
      </c>
      <c r="N84" s="27" t="s">
        <v>102</v>
      </c>
    </row>
    <row r="85" customFormat="false" ht="13.5" hidden="false" customHeight="true" outlineLevel="0" collapsed="false">
      <c r="A85" s="1" t="s">
        <v>147</v>
      </c>
      <c r="B85" s="2" t="n">
        <v>27846</v>
      </c>
      <c r="C85" s="26" t="s">
        <v>60</v>
      </c>
      <c r="D85" s="3" t="s">
        <v>17</v>
      </c>
      <c r="E85" s="3" t="s">
        <v>17</v>
      </c>
      <c r="F85" s="4" t="n">
        <v>400</v>
      </c>
      <c r="G85" s="4" t="n">
        <v>300</v>
      </c>
      <c r="H85" s="28" t="n">
        <f aca="false">G85-F85</f>
        <v>-100</v>
      </c>
      <c r="I85" s="4" t="n">
        <v>0.567</v>
      </c>
      <c r="J85" s="4" t="n">
        <v>56.7</v>
      </c>
      <c r="K85" s="30" t="s">
        <v>148</v>
      </c>
      <c r="L85" s="27" t="s">
        <v>23</v>
      </c>
      <c r="M85" s="2" t="n">
        <v>2415401</v>
      </c>
      <c r="N85" s="36" t="s">
        <v>102</v>
      </c>
    </row>
    <row r="86" customFormat="false" ht="13.5" hidden="false" customHeight="false" outlineLevel="0" collapsed="false">
      <c r="A86" s="1" t="s">
        <v>149</v>
      </c>
      <c r="B86" s="2" t="n">
        <v>26301</v>
      </c>
      <c r="C86" s="26" t="s">
        <v>150</v>
      </c>
      <c r="D86" s="3" t="s">
        <v>17</v>
      </c>
      <c r="E86" s="3" t="s">
        <v>17</v>
      </c>
      <c r="F86" s="4" t="n">
        <v>200</v>
      </c>
      <c r="G86" s="4" t="n">
        <v>100</v>
      </c>
      <c r="H86" s="28" t="n">
        <f aca="false">G86-F86</f>
        <v>-100</v>
      </c>
      <c r="I86" s="4" t="n">
        <v>0.074</v>
      </c>
      <c r="J86" s="4" t="n">
        <v>7.4</v>
      </c>
      <c r="K86" s="30" t="s">
        <v>100</v>
      </c>
      <c r="L86" s="27" t="s">
        <v>23</v>
      </c>
      <c r="M86" s="2" t="n">
        <v>2417555</v>
      </c>
      <c r="N86" s="36"/>
    </row>
    <row r="87" customFormat="false" ht="13.5" hidden="false" customHeight="false" outlineLevel="0" collapsed="false">
      <c r="A87" s="1" t="s">
        <v>151</v>
      </c>
      <c r="B87" s="2" t="n">
        <v>8674</v>
      </c>
      <c r="C87" s="26" t="s">
        <v>117</v>
      </c>
      <c r="D87" s="27" t="s">
        <v>118</v>
      </c>
      <c r="E87" s="27" t="s">
        <v>118</v>
      </c>
      <c r="F87" s="4" t="n">
        <v>100</v>
      </c>
      <c r="G87" s="4" t="n">
        <v>99</v>
      </c>
      <c r="H87" s="28" t="n">
        <f aca="false">G87-F87</f>
        <v>-1</v>
      </c>
      <c r="I87" s="4" t="n">
        <v>2.5</v>
      </c>
      <c r="J87" s="4" t="n">
        <v>2.5</v>
      </c>
      <c r="K87" s="30" t="s">
        <v>152</v>
      </c>
      <c r="L87" s="27" t="s">
        <v>23</v>
      </c>
      <c r="M87" s="2" t="n">
        <v>2421400</v>
      </c>
      <c r="N87" s="36"/>
    </row>
    <row r="88" customFormat="false" ht="13.5" hidden="false" customHeight="false" outlineLevel="0" collapsed="false">
      <c r="A88" s="1" t="s">
        <v>153</v>
      </c>
      <c r="B88" s="2" t="n">
        <v>29369</v>
      </c>
      <c r="C88" s="26" t="s">
        <v>154</v>
      </c>
      <c r="D88" s="3" t="s">
        <v>17</v>
      </c>
      <c r="E88" s="3" t="s">
        <v>17</v>
      </c>
      <c r="F88" s="4" t="n">
        <v>100</v>
      </c>
      <c r="G88" s="4" t="n">
        <v>0</v>
      </c>
      <c r="H88" s="28" t="n">
        <f aca="false">G88-F88</f>
        <v>-100</v>
      </c>
      <c r="I88" s="4" t="n">
        <v>0.324</v>
      </c>
      <c r="J88" s="4" t="n">
        <v>32.4</v>
      </c>
      <c r="K88" s="30" t="s">
        <v>51</v>
      </c>
      <c r="L88" s="27" t="s">
        <v>23</v>
      </c>
      <c r="M88" s="2" t="n">
        <v>2423531</v>
      </c>
      <c r="N88" s="27" t="s">
        <v>102</v>
      </c>
    </row>
    <row r="89" customFormat="false" ht="13.5" hidden="false" customHeight="false" outlineLevel="0" collapsed="false">
      <c r="A89" s="1" t="s">
        <v>155</v>
      </c>
      <c r="B89" s="2" t="n">
        <v>25424</v>
      </c>
      <c r="C89" s="26" t="s">
        <v>156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67</v>
      </c>
      <c r="J89" s="4" t="n">
        <v>67</v>
      </c>
      <c r="K89" s="30" t="s">
        <v>122</v>
      </c>
      <c r="L89" s="27" t="s">
        <v>23</v>
      </c>
      <c r="M89" s="2" t="n">
        <v>2429178</v>
      </c>
      <c r="N89" s="26" t="s">
        <v>157</v>
      </c>
    </row>
    <row r="90" customFormat="false" ht="13.5" hidden="false" customHeight="false" outlineLevel="0" collapsed="false">
      <c r="B90" s="2" t="n">
        <v>44314</v>
      </c>
      <c r="C90" s="26" t="s">
        <v>158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22</v>
      </c>
      <c r="L90" s="27" t="s">
        <v>23</v>
      </c>
      <c r="M90" s="2" t="n">
        <v>2429189</v>
      </c>
      <c r="N90" s="26" t="s">
        <v>159</v>
      </c>
    </row>
    <row r="91" customFormat="false" ht="13.5" hidden="false" customHeight="false" outlineLevel="0" collapsed="false">
      <c r="A91" s="1" t="s">
        <v>160</v>
      </c>
      <c r="B91" s="2" t="n">
        <v>25425</v>
      </c>
      <c r="C91" s="26" t="s">
        <v>40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03</v>
      </c>
      <c r="J91" s="4" t="n">
        <v>103</v>
      </c>
      <c r="K91" s="30" t="s">
        <v>122</v>
      </c>
      <c r="L91" s="27" t="s">
        <v>23</v>
      </c>
      <c r="M91" s="24" t="n">
        <v>2430479</v>
      </c>
      <c r="N91" s="24" t="s">
        <v>161</v>
      </c>
    </row>
    <row r="92" customFormat="false" ht="13.5" hidden="false" customHeight="false" outlineLevel="0" collapsed="false">
      <c r="B92" s="2" t="n">
        <v>25424</v>
      </c>
      <c r="C92" s="26" t="s">
        <v>156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67</v>
      </c>
      <c r="J92" s="4" t="n">
        <v>67</v>
      </c>
      <c r="K92" s="30" t="s">
        <v>122</v>
      </c>
      <c r="L92" s="27" t="s">
        <v>23</v>
      </c>
      <c r="M92" s="24"/>
      <c r="N92" s="24"/>
    </row>
    <row r="93" customFormat="false" ht="13.5" hidden="false" customHeight="false" outlineLevel="0" collapsed="false">
      <c r="B93" s="2" t="n">
        <v>83320</v>
      </c>
      <c r="C93" s="26" t="s">
        <v>132</v>
      </c>
      <c r="D93" s="27" t="s">
        <v>47</v>
      </c>
      <c r="E93" s="27" t="s">
        <v>47</v>
      </c>
      <c r="F93" s="4" t="n">
        <v>180</v>
      </c>
      <c r="G93" s="4" t="n">
        <v>0</v>
      </c>
      <c r="H93" s="28" t="n">
        <f aca="false">G93-F93</f>
        <v>-180</v>
      </c>
      <c r="I93" s="4" t="n">
        <v>0.34</v>
      </c>
      <c r="J93" s="4" t="n">
        <v>60.42</v>
      </c>
      <c r="K93" s="30" t="s">
        <v>162</v>
      </c>
      <c r="L93" s="27" t="s">
        <v>23</v>
      </c>
      <c r="M93" s="2" t="n">
        <v>226833</v>
      </c>
      <c r="N93" s="26" t="s">
        <v>163</v>
      </c>
    </row>
    <row r="94" customFormat="false" ht="13.5" hidden="false" customHeight="false" outlineLevel="0" collapsed="false">
      <c r="A94" s="1" t="s">
        <v>164</v>
      </c>
      <c r="B94" s="2" t="n">
        <v>25300</v>
      </c>
      <c r="C94" s="26" t="s">
        <v>16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0.204</v>
      </c>
      <c r="J94" s="4" t="n">
        <v>20.4</v>
      </c>
      <c r="K94" s="30" t="s">
        <v>122</v>
      </c>
      <c r="L94" s="27" t="s">
        <v>23</v>
      </c>
      <c r="M94" s="6" t="n">
        <v>2432753</v>
      </c>
      <c r="N94" s="24" t="s">
        <v>166</v>
      </c>
    </row>
    <row r="95" customFormat="false" ht="13.5" hidden="false" customHeight="false" outlineLevel="0" collapsed="false">
      <c r="B95" s="2" t="n">
        <v>25425</v>
      </c>
      <c r="C95" s="26" t="s">
        <v>40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1.03</v>
      </c>
      <c r="J95" s="4" t="n">
        <v>103</v>
      </c>
      <c r="K95" s="30" t="s">
        <v>122</v>
      </c>
      <c r="L95" s="27" t="s">
        <v>23</v>
      </c>
      <c r="M95" s="6"/>
      <c r="N95" s="6"/>
    </row>
    <row r="96" customFormat="false" ht="13.5" hidden="false" customHeight="false" outlineLevel="0" collapsed="false">
      <c r="B96" s="2" t="n">
        <v>28356</v>
      </c>
      <c r="C96" s="26" t="s">
        <v>167</v>
      </c>
      <c r="D96" s="3" t="s">
        <v>17</v>
      </c>
      <c r="E96" s="3" t="s">
        <v>17</v>
      </c>
      <c r="F96" s="4" t="n">
        <v>100</v>
      </c>
      <c r="G96" s="4" t="n">
        <v>0</v>
      </c>
      <c r="H96" s="28" t="n">
        <f aca="false">G96-F96</f>
        <v>-100</v>
      </c>
      <c r="I96" s="4" t="n">
        <v>0.116</v>
      </c>
      <c r="J96" s="4" t="n">
        <v>11.6</v>
      </c>
      <c r="K96" s="30" t="s">
        <v>51</v>
      </c>
      <c r="L96" s="27" t="s">
        <v>23</v>
      </c>
      <c r="M96" s="6"/>
      <c r="N96" s="6"/>
    </row>
    <row r="97" customFormat="false" ht="13.5" hidden="false" customHeight="false" outlineLevel="0" collapsed="false">
      <c r="B97" s="2" t="n">
        <v>48839</v>
      </c>
      <c r="C97" s="26" t="s">
        <v>168</v>
      </c>
      <c r="D97" s="3" t="s">
        <v>17</v>
      </c>
      <c r="E97" s="3" t="s">
        <v>17</v>
      </c>
      <c r="F97" s="4" t="n">
        <v>200</v>
      </c>
      <c r="G97" s="4" t="n">
        <v>100</v>
      </c>
      <c r="H97" s="28" t="n">
        <f aca="false">G97-F97</f>
        <v>-100</v>
      </c>
      <c r="I97" s="4" t="n">
        <v>0.247</v>
      </c>
      <c r="J97" s="4" t="n">
        <v>24.7</v>
      </c>
      <c r="K97" s="30" t="s">
        <v>87</v>
      </c>
      <c r="L97" s="27" t="s">
        <v>23</v>
      </c>
      <c r="M97" s="6"/>
      <c r="N97" s="6"/>
    </row>
    <row r="98" customFormat="false" ht="13.5" hidden="false" customHeight="false" outlineLevel="0" collapsed="false">
      <c r="B98" s="2" t="n">
        <v>49201</v>
      </c>
      <c r="C98" s="26" t="s">
        <v>64</v>
      </c>
      <c r="D98" s="3" t="s">
        <v>17</v>
      </c>
      <c r="E98" s="3" t="s">
        <v>17</v>
      </c>
      <c r="F98" s="4" t="n">
        <v>200</v>
      </c>
      <c r="G98" s="4" t="n">
        <v>100</v>
      </c>
      <c r="H98" s="28" t="n">
        <f aca="false">G98-F98</f>
        <v>-100</v>
      </c>
      <c r="I98" s="4" t="n">
        <v>0.149</v>
      </c>
      <c r="J98" s="4" t="n">
        <v>14.9</v>
      </c>
      <c r="K98" s="30" t="s">
        <v>87</v>
      </c>
      <c r="L98" s="27" t="s">
        <v>23</v>
      </c>
      <c r="M98" s="6"/>
      <c r="N98" s="6"/>
    </row>
    <row r="99" customFormat="false" ht="13.5" hidden="false" customHeight="false" outlineLevel="0" collapsed="false">
      <c r="B99" s="2" t="n">
        <v>44314</v>
      </c>
      <c r="C99" s="26" t="s">
        <v>158</v>
      </c>
      <c r="D99" s="3" t="s">
        <v>17</v>
      </c>
      <c r="E99" s="3" t="s">
        <v>17</v>
      </c>
      <c r="F99" s="4" t="n">
        <v>100</v>
      </c>
      <c r="G99" s="4" t="n">
        <v>0</v>
      </c>
      <c r="H99" s="28" t="n">
        <f aca="false">G99-F99</f>
        <v>-100</v>
      </c>
      <c r="I99" s="4" t="n">
        <v>2.884</v>
      </c>
      <c r="J99" s="4" t="n">
        <v>288.4</v>
      </c>
      <c r="K99" s="30" t="s">
        <v>122</v>
      </c>
      <c r="L99" s="27" t="s">
        <v>23</v>
      </c>
      <c r="M99" s="2" t="n">
        <v>2432754</v>
      </c>
      <c r="N99" s="26" t="s">
        <v>169</v>
      </c>
    </row>
    <row r="100" customFormat="false" ht="13.5" hidden="false" customHeight="false" outlineLevel="0" collapsed="false">
      <c r="B100" s="2" t="n">
        <v>48839</v>
      </c>
      <c r="C100" s="26" t="s">
        <v>168</v>
      </c>
      <c r="D100" s="3" t="s">
        <v>17</v>
      </c>
      <c r="E100" s="3" t="s">
        <v>17</v>
      </c>
      <c r="F100" s="4" t="n">
        <v>200</v>
      </c>
      <c r="G100" s="4" t="n">
        <v>0</v>
      </c>
      <c r="H100" s="28" t="n">
        <f aca="false">G100-F100</f>
        <v>-200</v>
      </c>
      <c r="I100" s="4" t="n">
        <v>0.247</v>
      </c>
      <c r="J100" s="4" t="n">
        <v>49.4</v>
      </c>
      <c r="K100" s="30" t="s">
        <v>125</v>
      </c>
      <c r="L100" s="27" t="s">
        <v>23</v>
      </c>
      <c r="M100" s="2" t="n">
        <v>2433028</v>
      </c>
      <c r="N100" s="26" t="s">
        <v>170</v>
      </c>
    </row>
    <row r="101" customFormat="false" ht="13.5" hidden="false" customHeight="false" outlineLevel="0" collapsed="false">
      <c r="A101" s="1" t="s">
        <v>171</v>
      </c>
      <c r="B101" s="2" t="n">
        <v>22301</v>
      </c>
      <c r="C101" s="26" t="s">
        <v>172</v>
      </c>
      <c r="D101" s="3" t="s">
        <v>17</v>
      </c>
      <c r="E101" s="3" t="s">
        <v>17</v>
      </c>
      <c r="F101" s="4" t="n">
        <v>150</v>
      </c>
      <c r="G101" s="4" t="n">
        <v>100</v>
      </c>
      <c r="H101" s="28" t="n">
        <f aca="false">G101-F101</f>
        <v>-50</v>
      </c>
      <c r="I101" s="4" t="n">
        <v>1.009</v>
      </c>
      <c r="J101" s="4" t="n">
        <v>151.35</v>
      </c>
      <c r="K101" s="30" t="s">
        <v>173</v>
      </c>
      <c r="L101" s="27" t="s">
        <v>23</v>
      </c>
      <c r="M101" s="2" t="n">
        <v>2434850</v>
      </c>
      <c r="N101" s="24" t="s">
        <v>174</v>
      </c>
    </row>
    <row r="102" customFormat="false" ht="13.5" hidden="false" customHeight="false" outlineLevel="0" collapsed="false">
      <c r="B102" s="2" t="n">
        <v>22301</v>
      </c>
      <c r="C102" s="26" t="s">
        <v>172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34850</v>
      </c>
      <c r="N102" s="24"/>
    </row>
    <row r="103" customFormat="false" ht="13.5" hidden="false" customHeight="false" outlineLevel="0" collapsed="false">
      <c r="B103" s="2" t="n">
        <v>25290</v>
      </c>
      <c r="C103" s="26" t="s">
        <v>176</v>
      </c>
      <c r="D103" s="3" t="s">
        <v>17</v>
      </c>
      <c r="E103" s="3" t="s">
        <v>17</v>
      </c>
      <c r="F103" s="4" t="n">
        <v>300</v>
      </c>
      <c r="G103" s="4" t="n">
        <v>0</v>
      </c>
      <c r="H103" s="28" t="n">
        <f aca="false">G103-F103</f>
        <v>-300</v>
      </c>
      <c r="I103" s="4" t="n">
        <v>0.09</v>
      </c>
      <c r="J103" s="4" t="n">
        <v>28.35</v>
      </c>
      <c r="K103" s="30" t="s">
        <v>140</v>
      </c>
      <c r="M103" s="2" t="n">
        <v>228680</v>
      </c>
      <c r="N103" s="31" t="s">
        <v>177</v>
      </c>
    </row>
    <row r="104" customFormat="false" ht="13.5" hidden="false" customHeight="false" outlineLevel="0" collapsed="false">
      <c r="A104" s="1" t="s">
        <v>178</v>
      </c>
      <c r="B104" s="2" t="n">
        <v>13202</v>
      </c>
      <c r="C104" s="26" t="s">
        <v>179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82</v>
      </c>
      <c r="J104" s="4" t="n">
        <v>8.2</v>
      </c>
      <c r="K104" s="30" t="s">
        <v>122</v>
      </c>
      <c r="L104" s="27" t="s">
        <v>23</v>
      </c>
      <c r="M104" s="2" t="n">
        <v>2436024</v>
      </c>
      <c r="N104" s="24" t="s">
        <v>180</v>
      </c>
    </row>
    <row r="105" customFormat="false" ht="13.5" hidden="false" customHeight="false" outlineLevel="0" collapsed="false">
      <c r="B105" s="2" t="n">
        <v>28299</v>
      </c>
      <c r="C105" s="26" t="s">
        <v>181</v>
      </c>
      <c r="D105" s="3" t="s">
        <v>17</v>
      </c>
      <c r="E105" s="3" t="s">
        <v>17</v>
      </c>
      <c r="F105" s="4" t="n">
        <v>100</v>
      </c>
      <c r="G105" s="4" t="n">
        <v>50</v>
      </c>
      <c r="H105" s="28" t="n">
        <f aca="false">G105-F105</f>
        <v>-50</v>
      </c>
      <c r="I105" s="4" t="n">
        <v>0.352</v>
      </c>
      <c r="J105" s="4" t="n">
        <v>17.6</v>
      </c>
      <c r="K105" s="30" t="s">
        <v>85</v>
      </c>
      <c r="L105" s="27" t="s">
        <v>23</v>
      </c>
      <c r="M105" s="2" t="n">
        <v>2436024</v>
      </c>
      <c r="N105" s="24"/>
    </row>
    <row r="106" customFormat="false" ht="13.5" hidden="false" customHeight="false" outlineLevel="0" collapsed="false">
      <c r="B106" s="2" t="n">
        <v>48653</v>
      </c>
      <c r="C106" s="26" t="s">
        <v>182</v>
      </c>
      <c r="D106" s="3" t="s">
        <v>17</v>
      </c>
      <c r="E106" s="3" t="s">
        <v>17</v>
      </c>
      <c r="F106" s="4" t="n">
        <v>100</v>
      </c>
      <c r="G106" s="4" t="n">
        <v>50</v>
      </c>
      <c r="H106" s="28" t="n">
        <f aca="false">G106-F106</f>
        <v>-50</v>
      </c>
      <c r="I106" s="4" t="n">
        <v>0.281</v>
      </c>
      <c r="J106" s="4" t="n">
        <v>14.05</v>
      </c>
      <c r="K106" s="30" t="s">
        <v>85</v>
      </c>
      <c r="L106" s="27" t="s">
        <v>23</v>
      </c>
      <c r="M106" s="2" t="n">
        <v>2436024</v>
      </c>
      <c r="N106" s="31" t="s">
        <v>102</v>
      </c>
    </row>
    <row r="107" customFormat="false" ht="13.5" hidden="false" customHeight="false" outlineLevel="0" collapsed="false">
      <c r="B107" s="2" t="n">
        <v>83320</v>
      </c>
      <c r="C107" s="26" t="s">
        <v>132</v>
      </c>
      <c r="D107" s="3" t="s">
        <v>48</v>
      </c>
      <c r="E107" s="3" t="s">
        <v>48</v>
      </c>
      <c r="F107" s="4" t="n">
        <v>360</v>
      </c>
      <c r="G107" s="4" t="n">
        <v>0</v>
      </c>
      <c r="H107" s="28" t="n">
        <f aca="false">G107-F107</f>
        <v>-360</v>
      </c>
      <c r="I107" s="4" t="n">
        <v>0.34</v>
      </c>
      <c r="J107" s="4" t="n">
        <v>124.11</v>
      </c>
      <c r="K107" s="30" t="s">
        <v>183</v>
      </c>
      <c r="L107" s="27" t="s">
        <v>19</v>
      </c>
      <c r="M107" s="2" t="n">
        <v>229546</v>
      </c>
      <c r="N107" s="31" t="s">
        <v>184</v>
      </c>
    </row>
    <row r="108" customFormat="false" ht="13.5" hidden="false" customHeight="false" outlineLevel="0" collapsed="false">
      <c r="A108" s="1" t="s">
        <v>185</v>
      </c>
      <c r="B108" s="2" t="n">
        <v>22301</v>
      </c>
      <c r="C108" s="26" t="s">
        <v>172</v>
      </c>
      <c r="D108" s="3" t="s">
        <v>17</v>
      </c>
      <c r="E108" s="3" t="s">
        <v>17</v>
      </c>
      <c r="F108" s="4" t="n">
        <v>100</v>
      </c>
      <c r="G108" s="4" t="n">
        <v>0</v>
      </c>
      <c r="H108" s="28" t="n">
        <f aca="false">G108-F108</f>
        <v>-100</v>
      </c>
      <c r="I108" s="4" t="n">
        <v>0.5</v>
      </c>
      <c r="J108" s="4" t="n">
        <v>117.65</v>
      </c>
      <c r="K108" s="30" t="s">
        <v>122</v>
      </c>
      <c r="L108" s="27" t="s">
        <v>23</v>
      </c>
      <c r="M108" s="2" t="n">
        <v>2442160</v>
      </c>
      <c r="N108" s="26" t="s">
        <v>186</v>
      </c>
    </row>
    <row r="109" customFormat="false" ht="13.5" hidden="false" customHeight="false" outlineLevel="0" collapsed="false">
      <c r="A109" s="1" t="s">
        <v>187</v>
      </c>
      <c r="B109" s="2" t="n">
        <v>22301</v>
      </c>
      <c r="C109" s="26" t="s">
        <v>172</v>
      </c>
      <c r="D109" s="3" t="s">
        <v>17</v>
      </c>
      <c r="E109" s="3" t="s">
        <v>17</v>
      </c>
      <c r="F109" s="4" t="n">
        <v>50</v>
      </c>
      <c r="G109" s="4" t="n">
        <v>0</v>
      </c>
      <c r="H109" s="28" t="n">
        <f aca="false">G109-F109</f>
        <v>-50</v>
      </c>
      <c r="I109" s="4" t="n">
        <v>1.344</v>
      </c>
      <c r="J109" s="4" t="n">
        <v>67.2</v>
      </c>
      <c r="K109" s="30" t="s">
        <v>188</v>
      </c>
      <c r="L109" s="27" t="s">
        <v>23</v>
      </c>
      <c r="M109" s="2" t="n">
        <v>2444600</v>
      </c>
      <c r="N109" s="24" t="s">
        <v>189</v>
      </c>
    </row>
    <row r="110" customFormat="false" ht="13.5" hidden="false" customHeight="false" outlineLevel="0" collapsed="false">
      <c r="B110" s="2" t="n">
        <v>22301</v>
      </c>
      <c r="C110" s="26" t="s">
        <v>172</v>
      </c>
      <c r="D110" s="3" t="s">
        <v>17</v>
      </c>
      <c r="E110" s="3" t="s">
        <v>17</v>
      </c>
      <c r="F110" s="4" t="n">
        <v>250</v>
      </c>
      <c r="G110" s="4" t="n">
        <v>0</v>
      </c>
      <c r="H110" s="28" t="n">
        <f aca="false">G110-F110</f>
        <v>-250</v>
      </c>
      <c r="I110" s="4" t="n">
        <v>1.009</v>
      </c>
      <c r="J110" s="4" t="n">
        <v>2.52</v>
      </c>
      <c r="K110" s="30" t="s">
        <v>190</v>
      </c>
      <c r="L110" s="27" t="s">
        <v>23</v>
      </c>
      <c r="M110" s="2" t="n">
        <v>2444600</v>
      </c>
      <c r="N110" s="24"/>
    </row>
    <row r="111" customFormat="false" ht="13.5" hidden="false" customHeight="false" outlineLevel="0" collapsed="false">
      <c r="A111" s="1" t="s">
        <v>191</v>
      </c>
      <c r="B111" s="2" t="n">
        <v>22301</v>
      </c>
      <c r="C111" s="26" t="s">
        <v>172</v>
      </c>
      <c r="D111" s="3" t="s">
        <v>17</v>
      </c>
      <c r="E111" s="3" t="s">
        <v>17</v>
      </c>
      <c r="F111" s="4" t="n">
        <v>250</v>
      </c>
      <c r="G111" s="4" t="n">
        <v>200</v>
      </c>
      <c r="H111" s="28" t="n">
        <f aca="false">G111-F111</f>
        <v>-50</v>
      </c>
      <c r="I111" s="4" t="n">
        <v>1.009</v>
      </c>
      <c r="J111" s="4" t="n">
        <v>50.45</v>
      </c>
      <c r="K111" s="30" t="s">
        <v>192</v>
      </c>
      <c r="L111" s="27" t="s">
        <v>23</v>
      </c>
      <c r="M111" s="2" t="n">
        <v>2446906</v>
      </c>
      <c r="N111" s="24" t="s">
        <v>193</v>
      </c>
    </row>
    <row r="112" customFormat="false" ht="13.5" hidden="false" customHeight="false" outlineLevel="0" collapsed="false">
      <c r="B112" s="2" t="n">
        <v>22301</v>
      </c>
      <c r="C112" s="26" t="s">
        <v>172</v>
      </c>
      <c r="D112" s="3" t="s">
        <v>17</v>
      </c>
      <c r="E112" s="3" t="s">
        <v>17</v>
      </c>
      <c r="F112" s="4" t="n">
        <v>50</v>
      </c>
      <c r="G112" s="4" t="n">
        <v>0</v>
      </c>
      <c r="H112" s="28" t="n">
        <f aca="false">G112-F112</f>
        <v>-50</v>
      </c>
      <c r="I112" s="4" t="n">
        <v>1.344</v>
      </c>
      <c r="J112" s="4" t="n">
        <v>67.2</v>
      </c>
      <c r="K112" s="30" t="s">
        <v>188</v>
      </c>
      <c r="L112" s="27" t="s">
        <v>23</v>
      </c>
      <c r="M112" s="2" t="n">
        <v>2446906</v>
      </c>
      <c r="N112" s="24"/>
    </row>
    <row r="113" customFormat="false" ht="13.5" hidden="false" customHeight="false" outlineLevel="0" collapsed="false">
      <c r="A113" s="1" t="s">
        <v>194</v>
      </c>
      <c r="B113" s="2" t="n">
        <v>27846</v>
      </c>
      <c r="C113" s="26" t="s">
        <v>60</v>
      </c>
      <c r="D113" s="3" t="s">
        <v>17</v>
      </c>
      <c r="E113" s="3" t="s">
        <v>17</v>
      </c>
      <c r="F113" s="4" t="n">
        <v>500</v>
      </c>
      <c r="G113" s="4" t="n">
        <v>100</v>
      </c>
      <c r="H113" s="28" t="n">
        <f aca="false">G113-F113</f>
        <v>-400</v>
      </c>
      <c r="I113" s="4" t="n">
        <v>0.371</v>
      </c>
      <c r="J113" s="4" t="n">
        <v>148.4</v>
      </c>
      <c r="K113" s="30" t="s">
        <v>195</v>
      </c>
      <c r="L113" s="27" t="s">
        <v>23</v>
      </c>
      <c r="M113" s="2" t="n">
        <v>2447881</v>
      </c>
      <c r="N113" s="26" t="s">
        <v>196</v>
      </c>
    </row>
    <row r="114" customFormat="false" ht="13.5" hidden="false" customHeight="false" outlineLevel="0" collapsed="false">
      <c r="A114" s="1" t="s">
        <v>197</v>
      </c>
      <c r="B114" s="2" t="n">
        <v>27846</v>
      </c>
      <c r="C114" s="26" t="s">
        <v>60</v>
      </c>
      <c r="D114" s="3" t="s">
        <v>17</v>
      </c>
      <c r="E114" s="3" t="s">
        <v>17</v>
      </c>
      <c r="F114" s="4" t="n">
        <v>500</v>
      </c>
      <c r="G114" s="4" t="n">
        <v>0</v>
      </c>
      <c r="H114" s="28" t="n">
        <f aca="false">G114-F114</f>
        <v>-500</v>
      </c>
      <c r="I114" s="4" t="n">
        <v>0.371</v>
      </c>
      <c r="J114" s="4" t="n">
        <v>185.5</v>
      </c>
      <c r="K114" s="30" t="s">
        <v>79</v>
      </c>
      <c r="L114" s="27" t="s">
        <v>23</v>
      </c>
      <c r="M114" s="2" t="n">
        <v>2450972</v>
      </c>
      <c r="N114" s="24" t="s">
        <v>198</v>
      </c>
    </row>
    <row r="115" customFormat="false" ht="13.5" hidden="false" customHeight="false" outlineLevel="0" collapsed="false">
      <c r="B115" s="2" t="n">
        <v>26618</v>
      </c>
      <c r="C115" s="26" t="s">
        <v>199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185</v>
      </c>
      <c r="J115" s="4" t="n">
        <v>18.5</v>
      </c>
      <c r="K115" s="30" t="s">
        <v>51</v>
      </c>
      <c r="L115" s="27" t="s">
        <v>23</v>
      </c>
      <c r="M115" s="2" t="n">
        <v>2450972</v>
      </c>
      <c r="N115" s="24"/>
    </row>
    <row r="116" customFormat="false" ht="13.5" hidden="false" customHeight="false" outlineLevel="0" collapsed="false">
      <c r="A116" s="1" t="s">
        <v>200</v>
      </c>
      <c r="B116" s="2" t="n">
        <v>40918</v>
      </c>
      <c r="C116" s="26" t="s">
        <v>201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f aca="false">G116-F116</f>
        <v>-100</v>
      </c>
      <c r="I116" s="4" t="n">
        <v>0.46</v>
      </c>
      <c r="J116" s="4" t="n">
        <v>46</v>
      </c>
      <c r="K116" s="30" t="s">
        <v>202</v>
      </c>
      <c r="L116" s="27" t="s">
        <v>19</v>
      </c>
      <c r="M116" s="2" t="n">
        <v>237396</v>
      </c>
      <c r="N116" s="26" t="s">
        <v>203</v>
      </c>
    </row>
    <row r="117" customFormat="false" ht="13.5" hidden="false" customHeight="false" outlineLevel="0" collapsed="false">
      <c r="B117" s="2" t="n">
        <v>48648</v>
      </c>
      <c r="C117" s="26" t="s">
        <v>204</v>
      </c>
      <c r="D117" s="3" t="s">
        <v>17</v>
      </c>
      <c r="E117" s="3" t="s">
        <v>17</v>
      </c>
      <c r="F117" s="4" t="n">
        <v>200</v>
      </c>
      <c r="G117" s="4" t="n">
        <v>100</v>
      </c>
      <c r="H117" s="28" t="n">
        <f aca="false">G117-F117</f>
        <v>-100</v>
      </c>
      <c r="I117" s="4" t="n">
        <v>0.306</v>
      </c>
      <c r="J117" s="4" t="n">
        <v>30.6</v>
      </c>
      <c r="K117" s="30" t="s">
        <v>87</v>
      </c>
      <c r="L117" s="27" t="s">
        <v>23</v>
      </c>
      <c r="M117" s="2" t="n">
        <v>2453375</v>
      </c>
      <c r="N117" s="37" t="s">
        <v>24</v>
      </c>
    </row>
    <row r="118" customFormat="false" ht="13.5" hidden="false" customHeight="false" outlineLevel="0" collapsed="false">
      <c r="B118" s="2" t="n">
        <v>27846</v>
      </c>
      <c r="C118" s="26" t="s">
        <v>60</v>
      </c>
      <c r="D118" s="3" t="s">
        <v>17</v>
      </c>
      <c r="E118" s="3" t="s">
        <v>17</v>
      </c>
      <c r="F118" s="4" t="n">
        <v>500</v>
      </c>
      <c r="G118" s="4" t="n">
        <v>0</v>
      </c>
      <c r="H118" s="28" t="n">
        <f aca="false">G118-F118</f>
        <v>-500</v>
      </c>
      <c r="I118" s="4" t="n">
        <v>0.371</v>
      </c>
      <c r="J118" s="4" t="n">
        <v>185.5</v>
      </c>
      <c r="K118" s="30" t="s">
        <v>205</v>
      </c>
      <c r="L118" s="27" t="s">
        <v>23</v>
      </c>
      <c r="M118" s="2" t="n">
        <v>2453375</v>
      </c>
      <c r="N118" s="26" t="s">
        <v>206</v>
      </c>
    </row>
    <row r="119" customFormat="false" ht="13.5" hidden="false" customHeight="false" outlineLevel="0" collapsed="false">
      <c r="B119" s="2" t="n">
        <v>32371</v>
      </c>
      <c r="C119" s="26" t="s">
        <v>207</v>
      </c>
      <c r="D119" s="3" t="s">
        <v>17</v>
      </c>
      <c r="E119" s="3" t="s">
        <v>17</v>
      </c>
      <c r="F119" s="4" t="n">
        <v>500</v>
      </c>
      <c r="G119" s="4" t="n">
        <v>0</v>
      </c>
      <c r="H119" s="28" t="n">
        <f aca="false">G119-F119</f>
        <v>-500</v>
      </c>
      <c r="I119" s="4" t="n">
        <v>0.315</v>
      </c>
      <c r="J119" s="4" t="n">
        <v>157.5</v>
      </c>
      <c r="K119" s="30" t="s">
        <v>205</v>
      </c>
      <c r="L119" s="27" t="s">
        <v>23</v>
      </c>
      <c r="M119" s="2" t="n">
        <v>2453394</v>
      </c>
      <c r="N119" s="26" t="s">
        <v>208</v>
      </c>
    </row>
    <row r="120" customFormat="false" ht="13.5" hidden="false" customHeight="false" outlineLevel="0" collapsed="false">
      <c r="A120" s="1" t="s">
        <v>209</v>
      </c>
      <c r="B120" s="2" t="n">
        <v>22371</v>
      </c>
      <c r="C120" s="26" t="s">
        <v>210</v>
      </c>
      <c r="D120" s="3" t="s">
        <v>17</v>
      </c>
      <c r="E120" s="3" t="s">
        <v>17</v>
      </c>
      <c r="F120" s="4" t="n">
        <v>400</v>
      </c>
      <c r="G120" s="4" t="n">
        <v>0</v>
      </c>
      <c r="H120" s="28" t="n">
        <f aca="false">G120-F120</f>
        <v>-400</v>
      </c>
      <c r="I120" s="4" t="n">
        <v>0.315</v>
      </c>
      <c r="J120" s="4" t="n">
        <v>126</v>
      </c>
      <c r="K120" s="30" t="s">
        <v>211</v>
      </c>
      <c r="L120" s="27" t="s">
        <v>23</v>
      </c>
      <c r="M120" s="2" t="n">
        <v>2454777</v>
      </c>
      <c r="N120" s="26" t="s">
        <v>212</v>
      </c>
    </row>
    <row r="121" customFormat="false" ht="13.5" hidden="false" customHeight="false" outlineLevel="0" collapsed="false">
      <c r="B121" s="2" t="n">
        <v>27846</v>
      </c>
      <c r="C121" s="26" t="s">
        <v>60</v>
      </c>
      <c r="D121" s="3" t="s">
        <v>17</v>
      </c>
      <c r="E121" s="3" t="s">
        <v>17</v>
      </c>
      <c r="F121" s="4" t="n">
        <v>700</v>
      </c>
      <c r="G121" s="4" t="n">
        <v>0</v>
      </c>
      <c r="H121" s="28" t="n">
        <f aca="false">G121-F121</f>
        <v>-700</v>
      </c>
      <c r="I121" s="4" t="n">
        <v>0.371</v>
      </c>
      <c r="J121" s="4" t="n">
        <v>259.7</v>
      </c>
      <c r="K121" s="30" t="s">
        <v>213</v>
      </c>
      <c r="L121" s="27" t="s">
        <v>23</v>
      </c>
      <c r="M121" s="2" t="n">
        <v>2454758</v>
      </c>
      <c r="N121" s="24" t="s">
        <v>214</v>
      </c>
    </row>
    <row r="122" customFormat="false" ht="13.5" hidden="false" customHeight="false" outlineLevel="0" collapsed="false">
      <c r="B122" s="2" t="n">
        <v>22301</v>
      </c>
      <c r="C122" s="26" t="s">
        <v>172</v>
      </c>
      <c r="D122" s="3" t="s">
        <v>17</v>
      </c>
      <c r="E122" s="3" t="s">
        <v>17</v>
      </c>
      <c r="F122" s="4" t="n">
        <v>150</v>
      </c>
      <c r="G122" s="4" t="n">
        <v>100</v>
      </c>
      <c r="H122" s="28" t="n">
        <f aca="false">G122-F122</f>
        <v>-50</v>
      </c>
      <c r="I122" s="4" t="n">
        <v>1.009</v>
      </c>
      <c r="J122" s="4" t="n">
        <v>151.35</v>
      </c>
      <c r="K122" s="30" t="s">
        <v>215</v>
      </c>
      <c r="L122" s="27" t="s">
        <v>23</v>
      </c>
      <c r="M122" s="2" t="n">
        <v>2454758</v>
      </c>
      <c r="N122" s="24"/>
    </row>
    <row r="123" customFormat="false" ht="13.5" hidden="false" customHeight="false" outlineLevel="0" collapsed="false">
      <c r="B123" s="2" t="n">
        <v>26618</v>
      </c>
      <c r="C123" s="26" t="s">
        <v>199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0.185</v>
      </c>
      <c r="J123" s="4" t="n">
        <v>18.5</v>
      </c>
      <c r="K123" s="30" t="s">
        <v>51</v>
      </c>
      <c r="L123" s="27" t="s">
        <v>23</v>
      </c>
      <c r="M123" s="2" t="n">
        <v>2454758</v>
      </c>
      <c r="N123" s="24"/>
    </row>
    <row r="124" customFormat="false" ht="13.5" hidden="false" customHeight="false" outlineLevel="0" collapsed="false">
      <c r="B124" s="2" t="n">
        <v>22301</v>
      </c>
      <c r="C124" s="26" t="s">
        <v>172</v>
      </c>
      <c r="D124" s="3" t="s">
        <v>17</v>
      </c>
      <c r="E124" s="3" t="s">
        <v>17</v>
      </c>
      <c r="F124" s="4" t="n">
        <v>50</v>
      </c>
      <c r="G124" s="4" t="n">
        <v>0</v>
      </c>
      <c r="H124" s="28" t="n">
        <f aca="false">G124-F124</f>
        <v>-50</v>
      </c>
      <c r="I124" s="4" t="n">
        <v>1.344</v>
      </c>
      <c r="J124" s="4" t="n">
        <v>67.2</v>
      </c>
      <c r="K124" s="30" t="s">
        <v>216</v>
      </c>
      <c r="L124" s="27" t="s">
        <v>23</v>
      </c>
      <c r="M124" s="2" t="n">
        <v>2454758</v>
      </c>
      <c r="N124" s="24"/>
    </row>
    <row r="125" customFormat="false" ht="13.5" hidden="false" customHeight="false" outlineLevel="0" collapsed="false">
      <c r="B125" s="2" t="n">
        <v>25578</v>
      </c>
      <c r="C125" s="26" t="s">
        <v>217</v>
      </c>
      <c r="D125" s="3" t="s">
        <v>17</v>
      </c>
      <c r="E125" s="3" t="s">
        <v>17</v>
      </c>
      <c r="F125" s="4" t="n">
        <v>800</v>
      </c>
      <c r="G125" s="4" t="n">
        <v>700</v>
      </c>
      <c r="H125" s="28" t="n">
        <f aca="false">G125-F125</f>
        <v>-100</v>
      </c>
      <c r="I125" s="4" t="n">
        <v>0.442</v>
      </c>
      <c r="J125" s="4" t="n">
        <v>353.6</v>
      </c>
      <c r="K125" s="30" t="s">
        <v>218</v>
      </c>
      <c r="L125" s="27" t="s">
        <v>23</v>
      </c>
      <c r="M125" s="2" t="n">
        <v>2454758</v>
      </c>
      <c r="N125" s="37" t="s">
        <v>24</v>
      </c>
    </row>
    <row r="126" customFormat="false" ht="13.5" hidden="false" customHeight="false" outlineLevel="0" collapsed="false">
      <c r="A126" s="1" t="s">
        <v>219</v>
      </c>
      <c r="B126" s="2" t="n">
        <v>26618</v>
      </c>
      <c r="C126" s="26" t="s">
        <v>199</v>
      </c>
      <c r="D126" s="3" t="s">
        <v>17</v>
      </c>
      <c r="E126" s="3" t="s">
        <v>17</v>
      </c>
      <c r="F126" s="4" t="n">
        <v>100</v>
      </c>
      <c r="G126" s="4" t="n">
        <v>0</v>
      </c>
      <c r="H126" s="28" t="n">
        <v>100</v>
      </c>
      <c r="I126" s="4" t="n">
        <v>0.185</v>
      </c>
      <c r="J126" s="4" t="n">
        <v>18.5</v>
      </c>
      <c r="K126" s="30" t="s">
        <v>122</v>
      </c>
      <c r="L126" s="27" t="s">
        <v>23</v>
      </c>
      <c r="M126" s="2" t="n">
        <v>2457762</v>
      </c>
      <c r="N126" s="26" t="s">
        <v>220</v>
      </c>
    </row>
    <row r="127" customFormat="false" ht="13.5" hidden="false" customHeight="false" outlineLevel="0" collapsed="false">
      <c r="H127" s="28" t="n">
        <f aca="false">G127-F127</f>
        <v>0</v>
      </c>
    </row>
    <row r="128" customFormat="false" ht="13.5" hidden="false" customHeight="false" outlineLevel="0" collapsed="false">
      <c r="H128" s="28" t="n">
        <f aca="false">G128-F128</f>
        <v>0</v>
      </c>
    </row>
    <row r="129" customFormat="false" ht="13.5" hidden="false" customHeight="false" outlineLevel="0" collapsed="false">
      <c r="H129" s="28" t="n">
        <f aca="false">G129-F129</f>
        <v>0</v>
      </c>
    </row>
    <row r="130" customFormat="false" ht="13.5" hidden="false" customHeight="false" outlineLevel="0" collapsed="false">
      <c r="H130" s="28" t="n">
        <f aca="false">G130-F130</f>
        <v>0</v>
      </c>
    </row>
    <row r="131" customFormat="false" ht="13.5" hidden="false" customHeight="false" outlineLevel="0" collapsed="false">
      <c r="H131" s="28" t="n">
        <f aca="false">G131-F131</f>
        <v>0</v>
      </c>
    </row>
    <row r="132" customFormat="false" ht="13.5" hidden="false" customHeight="false" outlineLevel="0" collapsed="false">
      <c r="H132" s="28" t="n">
        <f aca="false">G132-F132</f>
        <v>0</v>
      </c>
    </row>
    <row r="133" customFormat="false" ht="13.5" hidden="false" customHeight="false" outlineLevel="0" collapsed="false">
      <c r="H133" s="28" t="n">
        <f aca="false">G133-F133</f>
        <v>0</v>
      </c>
    </row>
    <row r="134" customFormat="false" ht="13.5" hidden="false" customHeight="false" outlineLevel="0" collapsed="false">
      <c r="H134" s="28" t="n">
        <f aca="false">G134-F134</f>
        <v>0</v>
      </c>
    </row>
    <row r="135" customFormat="false" ht="13.5" hidden="false" customHeight="false" outlineLevel="0" collapsed="false">
      <c r="H135" s="28" t="n">
        <f aca="false">G135-F135</f>
        <v>0</v>
      </c>
    </row>
    <row r="136" customFormat="false" ht="13.5" hidden="false" customHeight="false" outlineLevel="0" collapsed="false">
      <c r="H136" s="28" t="n">
        <f aca="false">G136-F136</f>
        <v>0</v>
      </c>
    </row>
    <row r="137" customFormat="false" ht="13.5" hidden="false" customHeight="false" outlineLevel="0" collapsed="false">
      <c r="H137" s="28" t="n">
        <f aca="false">G137-F137</f>
        <v>0</v>
      </c>
    </row>
    <row r="138" customFormat="false" ht="13.5" hidden="false" customHeight="false" outlineLevel="0" collapsed="false">
      <c r="H138" s="28" t="n">
        <f aca="false">G138-F138</f>
        <v>0</v>
      </c>
    </row>
    <row r="139" customFormat="false" ht="13.5" hidden="false" customHeight="false" outlineLevel="0" collapsed="false">
      <c r="H139" s="28" t="n">
        <f aca="false">G139-F139</f>
        <v>0</v>
      </c>
    </row>
    <row r="140" customFormat="false" ht="13.5" hidden="false" customHeight="false" outlineLevel="0" collapsed="false">
      <c r="H140" s="28" t="n">
        <f aca="false">G140-F140</f>
        <v>0</v>
      </c>
    </row>
  </sheetData>
  <mergeCells count="18">
    <mergeCell ref="N57:N58"/>
    <mergeCell ref="M60:M66"/>
    <mergeCell ref="N60:N66"/>
    <mergeCell ref="M68:M72"/>
    <mergeCell ref="N68:N72"/>
    <mergeCell ref="N75:N76"/>
    <mergeCell ref="N77:N82"/>
    <mergeCell ref="N85:N87"/>
    <mergeCell ref="M91:M92"/>
    <mergeCell ref="N91:N92"/>
    <mergeCell ref="M94:M98"/>
    <mergeCell ref="N94:N98"/>
    <mergeCell ref="N101:N102"/>
    <mergeCell ref="N104:N105"/>
    <mergeCell ref="N109:N110"/>
    <mergeCell ref="N111:N112"/>
    <mergeCell ref="N114:N115"/>
    <mergeCell ref="N121:N124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9-29T03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