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武陵山" sheetId="1" state="visible" r:id="rId2"/>
    <sheet name="仙女山" sheetId="2" state="visible" r:id="rId3"/>
  </sheets>
  <definedNames>
    <definedName function="false" hidden="false" localSheetId="0" name="_xlnm.Print_Titles" vbProcedure="false">武陵山!$1:$3</definedName>
    <definedName function="false" hidden="false" localSheetId="0" name="Excel_BuiltIn__FilterDatabase" vbProcedure="false">武陵山!$A$3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14">
  <si>
    <t xml:space="preserve">第二批武陵山产权式酒店购房人员公示表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选房顺序号</t>
  </si>
  <si>
    <t xml:space="preserve">缴款人姓名</t>
  </si>
  <si>
    <t xml:space="preserve">身份证号</t>
  </si>
  <si>
    <t xml:space="preserve">联系电话</t>
  </si>
  <si>
    <t xml:space="preserve">工作单位</t>
  </si>
  <si>
    <t xml:space="preserve">宾馆名称</t>
  </si>
  <si>
    <t xml:space="preserve">选定房号</t>
  </si>
  <si>
    <t xml:space="preserve">面积（㎡）</t>
  </si>
  <si>
    <t xml:space="preserve">总房款（元）</t>
  </si>
  <si>
    <t xml:space="preserve">尾款（元）</t>
  </si>
  <si>
    <t xml:space="preserve">备注</t>
  </si>
  <si>
    <t xml:space="preserve">董文</t>
  </si>
  <si>
    <t xml:space="preserve">510213196802112427</t>
  </si>
  <si>
    <r>
      <rPr>
        <sz val="10"/>
        <rFont val="仿宋_GB2312"/>
        <family val="3"/>
        <charset val="134"/>
      </rPr>
      <t xml:space="preserve">13808352057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450</t>
    </r>
  </si>
  <si>
    <t xml:space="preserve">集团公司</t>
  </si>
  <si>
    <t xml:space="preserve">天语宾馆</t>
  </si>
  <si>
    <t xml:space="preserve">顾全明</t>
  </si>
  <si>
    <t xml:space="preserve">510212195802180314</t>
  </si>
  <si>
    <r>
      <rPr>
        <sz val="10"/>
        <rFont val="仿宋_GB2312"/>
        <family val="3"/>
        <charset val="134"/>
      </rPr>
      <t xml:space="preserve">1398393513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983119218</t>
    </r>
  </si>
  <si>
    <t xml:space="preserve">西南药业</t>
  </si>
  <si>
    <t xml:space="preserve">胡其林</t>
  </si>
  <si>
    <t xml:space="preserve">513524198109048807</t>
  </si>
  <si>
    <r>
      <rPr>
        <sz val="10"/>
        <rFont val="仿宋_GB2312"/>
        <family val="3"/>
        <charset val="134"/>
      </rPr>
      <t xml:space="preserve">139082518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317</t>
    </r>
  </si>
  <si>
    <t xml:space="preserve">李庆</t>
  </si>
  <si>
    <t xml:space="preserve">510218197805150417</t>
  </si>
  <si>
    <r>
      <rPr>
        <sz val="10"/>
        <rFont val="仿宋_GB2312"/>
        <family val="3"/>
        <charset val="134"/>
      </rPr>
      <t xml:space="preserve">1869665031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008351848</t>
    </r>
  </si>
  <si>
    <t xml:space="preserve">傅远春</t>
  </si>
  <si>
    <t xml:space="preserve">510211196902220916</t>
  </si>
  <si>
    <t xml:space="preserve">13320235089</t>
  </si>
  <si>
    <t xml:space="preserve">桐君阁药厂</t>
  </si>
  <si>
    <t xml:space="preserve">贺洪玉</t>
  </si>
  <si>
    <t xml:space="preserve">512301197510239705</t>
  </si>
  <si>
    <r>
      <rPr>
        <sz val="10"/>
        <rFont val="仿宋_GB2312"/>
        <family val="3"/>
        <charset val="134"/>
      </rPr>
      <t xml:space="preserve">1898373687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386</t>
    </r>
  </si>
  <si>
    <t xml:space="preserve">熊万琴</t>
  </si>
  <si>
    <t xml:space="preserve">510212196910295025</t>
  </si>
  <si>
    <t xml:space="preserve">汪霞</t>
  </si>
  <si>
    <t xml:space="preserve">512322197512263401</t>
  </si>
  <si>
    <t xml:space="preserve">13896768029</t>
  </si>
  <si>
    <t xml:space="preserve">涪陵药厂</t>
  </si>
  <si>
    <t xml:space="preserve">胡鑫</t>
  </si>
  <si>
    <t xml:space="preserve">510403197412262617</t>
  </si>
  <si>
    <r>
      <rPr>
        <sz val="10"/>
        <rFont val="仿宋_GB2312"/>
        <family val="3"/>
        <charset val="134"/>
      </rPr>
      <t xml:space="preserve">1398376616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190</t>
    </r>
  </si>
  <si>
    <t xml:space="preserve">销售总公司</t>
  </si>
  <si>
    <t xml:space="preserve">陈清泉</t>
  </si>
  <si>
    <t xml:space="preserve">510121197411028016</t>
  </si>
  <si>
    <r>
      <rPr>
        <sz val="10"/>
        <rFont val="仿宋_GB2312"/>
        <family val="3"/>
        <charset val="134"/>
      </rPr>
      <t xml:space="preserve">1502364881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5223325001</t>
    </r>
  </si>
  <si>
    <t xml:space="preserve">贺静</t>
  </si>
  <si>
    <t xml:space="preserve">512322197810266010</t>
  </si>
  <si>
    <r>
      <rPr>
        <sz val="10"/>
        <rFont val="仿宋_GB2312"/>
        <family val="3"/>
        <charset val="134"/>
      </rPr>
      <t xml:space="preserve">1860270535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5803093820</t>
    </r>
  </si>
  <si>
    <t xml:space="preserve">胡淼</t>
  </si>
  <si>
    <t xml:space="preserve">50010819860327001</t>
  </si>
  <si>
    <t xml:space="preserve">13658333085</t>
  </si>
  <si>
    <t xml:space="preserve">桐君阁股份</t>
  </si>
  <si>
    <t xml:space="preserve">陈丽</t>
  </si>
  <si>
    <t xml:space="preserve">510212196104060029</t>
  </si>
  <si>
    <r>
      <rPr>
        <sz val="10"/>
        <rFont val="仿宋_GB2312"/>
        <family val="3"/>
        <charset val="134"/>
      </rPr>
      <t xml:space="preserve">1303637151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55824</t>
    </r>
  </si>
  <si>
    <t xml:space="preserve">荷花山庄</t>
  </si>
  <si>
    <t xml:space="preserve">程雪松</t>
  </si>
  <si>
    <t xml:space="preserve">512322197311124878</t>
  </si>
  <si>
    <t xml:space="preserve">13896362608</t>
  </si>
  <si>
    <t xml:space="preserve">张彦</t>
  </si>
  <si>
    <t xml:space="preserve">510202198106091829</t>
  </si>
  <si>
    <r>
      <rPr>
        <sz val="10"/>
        <rFont val="仿宋_GB2312"/>
        <family val="3"/>
        <charset val="134"/>
      </rPr>
      <t xml:space="preserve">1311021211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435</t>
    </r>
  </si>
  <si>
    <t xml:space="preserve">牛家生</t>
  </si>
  <si>
    <t xml:space="preserve">510215197707141630</t>
  </si>
  <si>
    <r>
      <rPr>
        <sz val="10"/>
        <rFont val="仿宋_GB2312"/>
        <family val="3"/>
        <charset val="134"/>
      </rPr>
      <t xml:space="preserve">1587418845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722</t>
    </r>
  </si>
  <si>
    <t xml:space="preserve">宋晓山</t>
  </si>
  <si>
    <t xml:space="preserve">511022197605010879</t>
  </si>
  <si>
    <r>
      <rPr>
        <sz val="10"/>
        <rFont val="仿宋_GB2312"/>
        <family val="3"/>
        <charset val="134"/>
      </rPr>
      <t xml:space="preserve">1862305268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5939</t>
    </r>
  </si>
  <si>
    <t xml:space="preserve">阳三英</t>
  </si>
  <si>
    <t xml:space="preserve">510215194910310029</t>
  </si>
  <si>
    <r>
      <rPr>
        <sz val="10"/>
        <rFont val="仿宋_GB2312"/>
        <family val="3"/>
        <charset val="134"/>
      </rPr>
      <t xml:space="preserve">1388375056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509496878</t>
    </r>
  </si>
  <si>
    <t xml:space="preserve">罗慧</t>
  </si>
  <si>
    <t xml:space="preserve">510106197212233224</t>
  </si>
  <si>
    <r>
      <rPr>
        <sz val="10"/>
        <rFont val="仿宋_GB2312"/>
        <family val="3"/>
        <charset val="134"/>
      </rPr>
      <t xml:space="preserve">1862336226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618258646</t>
    </r>
  </si>
  <si>
    <t xml:space="preserve">许娟</t>
  </si>
  <si>
    <t xml:space="preserve">512301197908310743</t>
  </si>
  <si>
    <t xml:space="preserve">72262295</t>
  </si>
  <si>
    <t xml:space="preserve">涪陵百货公司</t>
  </si>
  <si>
    <t xml:space="preserve">刘群</t>
  </si>
  <si>
    <t xml:space="preserve">512301197610020049</t>
  </si>
  <si>
    <r>
      <rPr>
        <sz val="10"/>
        <rFont val="仿宋_GB2312"/>
        <family val="3"/>
        <charset val="134"/>
      </rPr>
      <t xml:space="preserve">1327184512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534</t>
    </r>
  </si>
  <si>
    <t xml:space="preserve">余佳文</t>
  </si>
  <si>
    <t xml:space="preserve">512301197209160117</t>
  </si>
  <si>
    <t xml:space="preserve">13983300448</t>
  </si>
  <si>
    <t xml:space="preserve">陈晓琼</t>
  </si>
  <si>
    <t xml:space="preserve">512301196812293120</t>
  </si>
  <si>
    <t xml:space="preserve">13251192885</t>
  </si>
  <si>
    <t xml:space="preserve">胡会蓉</t>
  </si>
  <si>
    <t xml:space="preserve">51232419750208500</t>
  </si>
  <si>
    <t xml:space="preserve">13372651628</t>
  </si>
  <si>
    <t xml:space="preserve">冯建国</t>
  </si>
  <si>
    <t xml:space="preserve">512301197510110514</t>
  </si>
  <si>
    <t xml:space="preserve">13388958787</t>
  </si>
  <si>
    <t xml:space="preserve">云顶避暑山庄</t>
  </si>
  <si>
    <t xml:space="preserve">宋平</t>
  </si>
  <si>
    <t xml:space="preserve">512322197206121456</t>
  </si>
  <si>
    <t xml:space="preserve">13896650065</t>
  </si>
  <si>
    <t xml:space="preserve">范云龙</t>
  </si>
  <si>
    <t xml:space="preserve">522601197409150878</t>
  </si>
  <si>
    <r>
      <rPr>
        <sz val="10"/>
        <rFont val="仿宋_GB2312"/>
        <family val="3"/>
        <charset val="134"/>
      </rPr>
      <t xml:space="preserve">1860231883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6542845</t>
    </r>
  </si>
  <si>
    <t xml:space="preserve">邓卫</t>
  </si>
  <si>
    <t xml:space="preserve">510214196709241212</t>
  </si>
  <si>
    <r>
      <rPr>
        <sz val="10"/>
        <rFont val="仿宋_GB2312"/>
        <family val="3"/>
        <charset val="134"/>
      </rPr>
      <t xml:space="preserve">1860237003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708345839</t>
    </r>
  </si>
  <si>
    <t xml:space="preserve">杨春国</t>
  </si>
  <si>
    <t xml:space="preserve">510214196003152314</t>
  </si>
  <si>
    <t xml:space="preserve">13036371518</t>
  </si>
  <si>
    <t xml:space="preserve">周琴</t>
  </si>
  <si>
    <t xml:space="preserve">510202195805234127</t>
  </si>
  <si>
    <t xml:space="preserve">13883072731</t>
  </si>
  <si>
    <t xml:space="preserve">熊世碧</t>
  </si>
  <si>
    <t xml:space="preserve">512301196306180086</t>
  </si>
  <si>
    <r>
      <rPr>
        <sz val="10"/>
        <rFont val="仿宋_GB2312"/>
        <family val="3"/>
        <charset val="134"/>
      </rPr>
      <t xml:space="preserve">13808376267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308</t>
    </r>
  </si>
  <si>
    <t xml:space="preserve">周文东</t>
  </si>
  <si>
    <t xml:space="preserve">51010319651122253</t>
  </si>
  <si>
    <r>
      <rPr>
        <sz val="10"/>
        <rFont val="仿宋_GB2312"/>
        <family val="3"/>
        <charset val="134"/>
      </rPr>
      <t xml:space="preserve">13983817197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9864316</t>
    </r>
  </si>
  <si>
    <t xml:space="preserve">徐兴芳</t>
  </si>
  <si>
    <t xml:space="preserve">512301197310026027</t>
  </si>
  <si>
    <t xml:space="preserve">15608353536</t>
  </si>
  <si>
    <t xml:space="preserve">聂志阳</t>
  </si>
  <si>
    <t xml:space="preserve">110108197308110032</t>
  </si>
  <si>
    <t xml:space="preserve">13330389898</t>
  </si>
  <si>
    <t xml:space="preserve">太极印务公司</t>
  </si>
  <si>
    <t xml:space="preserve">洪艳</t>
  </si>
  <si>
    <t xml:space="preserve">512322197608087588</t>
  </si>
  <si>
    <r>
      <rPr>
        <sz val="10"/>
        <rFont val="仿宋_GB2312"/>
        <family val="3"/>
        <charset val="134"/>
      </rPr>
      <t xml:space="preserve">13320363322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388978000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65314491</t>
    </r>
  </si>
  <si>
    <t xml:space="preserve">彭玮</t>
  </si>
  <si>
    <t xml:space="preserve">512301197108270501</t>
  </si>
  <si>
    <t xml:space="preserve">13996789858</t>
  </si>
  <si>
    <t xml:space="preserve">涪陵医药总公司</t>
  </si>
  <si>
    <t xml:space="preserve">张春宏</t>
  </si>
  <si>
    <t xml:space="preserve">512301196703260266</t>
  </si>
  <si>
    <t xml:space="preserve">72262289</t>
  </si>
  <si>
    <t xml:space="preserve">刘永昌</t>
  </si>
  <si>
    <t xml:space="preserve">512322197208131850</t>
  </si>
  <si>
    <r>
      <rPr>
        <sz val="10"/>
        <rFont val="仿宋_GB2312"/>
        <family val="3"/>
        <charset val="134"/>
      </rPr>
      <t xml:space="preserve">1860236025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002375470</t>
    </r>
  </si>
  <si>
    <t xml:space="preserve">叶静</t>
  </si>
  <si>
    <t xml:space="preserve">513030197612030028</t>
  </si>
  <si>
    <r>
      <rPr>
        <sz val="10"/>
        <rFont val="仿宋_GB2312"/>
        <family val="3"/>
        <charset val="134"/>
      </rPr>
      <t xml:space="preserve">1399625501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5806</t>
    </r>
  </si>
  <si>
    <t xml:space="preserve">陈虹余</t>
  </si>
  <si>
    <t xml:space="preserve">512301196603260269</t>
  </si>
  <si>
    <r>
      <rPr>
        <sz val="10"/>
        <rFont val="仿宋_GB2312"/>
        <family val="3"/>
        <charset val="134"/>
      </rPr>
      <t xml:space="preserve">1512319494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070797</t>
    </r>
  </si>
  <si>
    <t xml:space="preserve">程地英</t>
  </si>
  <si>
    <t xml:space="preserve">510225196303023820</t>
  </si>
  <si>
    <r>
      <rPr>
        <sz val="10"/>
        <rFont val="仿宋_GB2312"/>
        <family val="3"/>
        <charset val="134"/>
      </rPr>
      <t xml:space="preserve">1350034265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7567089</t>
    </r>
  </si>
  <si>
    <t xml:space="preserve">中药二厂</t>
  </si>
  <si>
    <t xml:space="preserve">任利海</t>
  </si>
  <si>
    <t xml:space="preserve">140103197603200616</t>
  </si>
  <si>
    <r>
      <rPr>
        <sz val="10"/>
        <rFont val="仿宋_GB2312"/>
        <family val="3"/>
        <charset val="134"/>
      </rPr>
      <t xml:space="preserve">1398360290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5173</t>
    </r>
  </si>
  <si>
    <t xml:space="preserve">胡黎明</t>
  </si>
  <si>
    <t xml:space="preserve">510225196403253818</t>
  </si>
  <si>
    <r>
      <rPr>
        <sz val="10"/>
        <rFont val="仿宋_GB2312"/>
        <family val="3"/>
        <charset val="134"/>
      </rPr>
      <t xml:space="preserve">1360941401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7529722</t>
    </r>
  </si>
  <si>
    <t xml:space="preserve">黄任远</t>
  </si>
  <si>
    <t xml:space="preserve">51101119740420001</t>
  </si>
  <si>
    <r>
      <rPr>
        <sz val="10"/>
        <rFont val="仿宋_GB2312"/>
        <family val="3"/>
        <charset val="134"/>
      </rPr>
      <t xml:space="preserve">1356811270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0831-823792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890920248</t>
    </r>
  </si>
  <si>
    <t xml:space="preserve">张娜</t>
  </si>
  <si>
    <t xml:space="preserve">512301197504113129</t>
  </si>
  <si>
    <t xml:space="preserve">13228555825</t>
  </si>
  <si>
    <t xml:space="preserve">陈代光</t>
  </si>
  <si>
    <t xml:space="preserve">510214196112052339</t>
  </si>
  <si>
    <r>
      <rPr>
        <sz val="10"/>
        <rFont val="仿宋_GB2312"/>
        <family val="3"/>
        <charset val="134"/>
      </rPr>
      <t xml:space="preserve">1390833163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629</t>
    </r>
  </si>
  <si>
    <t xml:space="preserve">杨砚琦</t>
  </si>
  <si>
    <t xml:space="preserve">500102198408130021</t>
  </si>
  <si>
    <t xml:space="preserve">13508317111</t>
  </si>
  <si>
    <t xml:space="preserve">周方华</t>
  </si>
  <si>
    <t xml:space="preserve">512301195712150494</t>
  </si>
  <si>
    <t xml:space="preserve">13330360474</t>
  </si>
  <si>
    <t xml:space="preserve">陈世海</t>
  </si>
  <si>
    <t xml:space="preserve">510202195503193817</t>
  </si>
  <si>
    <r>
      <rPr>
        <sz val="10"/>
        <rFont val="仿宋_GB2312"/>
        <family val="3"/>
        <charset val="134"/>
      </rPr>
      <t xml:space="preserve">13983153697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6896193</t>
    </r>
  </si>
  <si>
    <t xml:space="preserve">曾广容</t>
  </si>
  <si>
    <t xml:space="preserve">512301197612020528</t>
  </si>
  <si>
    <t xml:space="preserve">13609468239</t>
  </si>
  <si>
    <t xml:space="preserve">方廷荣</t>
  </si>
  <si>
    <t xml:space="preserve">512301195011170513</t>
  </si>
  <si>
    <t xml:space="preserve">13908250985</t>
  </si>
  <si>
    <t xml:space="preserve">王凌</t>
  </si>
  <si>
    <t xml:space="preserve">512922197203031298</t>
  </si>
  <si>
    <t xml:space="preserve">13320361585</t>
  </si>
  <si>
    <t xml:space="preserve">邱晓莉</t>
  </si>
  <si>
    <t xml:space="preserve">362524198011040023</t>
  </si>
  <si>
    <r>
      <rPr>
        <sz val="10"/>
        <rFont val="仿宋_GB2312"/>
        <family val="3"/>
        <charset val="134"/>
      </rPr>
      <t xml:space="preserve">1399628282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5979</t>
    </r>
  </si>
  <si>
    <t xml:space="preserve">周泽勇</t>
  </si>
  <si>
    <t xml:space="preserve">510227197709128398</t>
  </si>
  <si>
    <r>
      <rPr>
        <sz val="10"/>
        <rFont val="仿宋_GB2312"/>
        <family val="3"/>
        <charset val="134"/>
      </rPr>
      <t xml:space="preserve">01898270488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368007981</t>
    </r>
  </si>
  <si>
    <t xml:space="preserve">陈忠</t>
  </si>
  <si>
    <t xml:space="preserve">512301196810200058</t>
  </si>
  <si>
    <t xml:space="preserve">15023518876</t>
  </si>
  <si>
    <t xml:space="preserve">江梅</t>
  </si>
  <si>
    <t xml:space="preserve">510282198210132100</t>
  </si>
  <si>
    <r>
      <rPr>
        <sz val="10"/>
        <rFont val="仿宋_GB2312"/>
        <family val="3"/>
        <charset val="134"/>
      </rPr>
      <t xml:space="preserve">013696101321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8680873552</t>
    </r>
  </si>
  <si>
    <t xml:space="preserve">鲜燕</t>
  </si>
  <si>
    <t xml:space="preserve">512301197503070024</t>
  </si>
  <si>
    <r>
      <rPr>
        <sz val="10"/>
        <rFont val="仿宋_GB2312"/>
        <family val="3"/>
        <charset val="134"/>
      </rPr>
      <t xml:space="preserve">1389616460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5883</t>
    </r>
  </si>
  <si>
    <t xml:space="preserve">胡敏</t>
  </si>
  <si>
    <t xml:space="preserve">510202196603135037</t>
  </si>
  <si>
    <r>
      <rPr>
        <sz val="10"/>
        <rFont val="仿宋_GB2312"/>
        <family val="3"/>
        <charset val="134"/>
      </rPr>
      <t xml:space="preserve">1398115069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368087909</t>
    </r>
  </si>
  <si>
    <t xml:space="preserve">绵阳药厂</t>
  </si>
  <si>
    <t xml:space="preserve">蒋涪川</t>
  </si>
  <si>
    <t xml:space="preserve">512301198104201749</t>
  </si>
  <si>
    <t xml:space="preserve">13388969960</t>
  </si>
  <si>
    <t xml:space="preserve">胡梅</t>
  </si>
  <si>
    <t xml:space="preserve">512326197501150060</t>
  </si>
  <si>
    <r>
      <rPr>
        <sz val="10"/>
        <rFont val="仿宋_GB2312"/>
        <family val="3"/>
        <charset val="134"/>
      </rPr>
      <t xml:space="preserve">1336808663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090</t>
    </r>
  </si>
  <si>
    <t xml:space="preserve">谭礼斌</t>
  </si>
  <si>
    <t xml:space="preserve">510222196909224513</t>
  </si>
  <si>
    <r>
      <rPr>
        <sz val="10"/>
        <rFont val="仿宋_GB2312"/>
        <family val="3"/>
        <charset val="134"/>
      </rPr>
      <t xml:space="preserve">1502301922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5823429009</t>
    </r>
  </si>
  <si>
    <t xml:space="preserve">高含平</t>
  </si>
  <si>
    <t xml:space="preserve">512322197402046254</t>
  </si>
  <si>
    <t xml:space="preserve">13996720076</t>
  </si>
  <si>
    <t xml:space="preserve">张思亮</t>
  </si>
  <si>
    <t xml:space="preserve">510722197409218012</t>
  </si>
  <si>
    <r>
      <rPr>
        <sz val="10"/>
        <rFont val="仿宋_GB2312"/>
        <family val="3"/>
        <charset val="134"/>
      </rPr>
      <t xml:space="preserve">1398397445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67035398</t>
    </r>
  </si>
  <si>
    <t xml:space="preserve">何映霞</t>
  </si>
  <si>
    <t xml:space="preserve">510211196711061529</t>
  </si>
  <si>
    <r>
      <rPr>
        <sz val="10"/>
        <rFont val="仿宋_GB2312"/>
        <family val="3"/>
        <charset val="134"/>
      </rPr>
      <t xml:space="preserve">1399630468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3073</t>
    </r>
  </si>
  <si>
    <t xml:space="preserve">廖克位</t>
  </si>
  <si>
    <t xml:space="preserve">519004196909304016</t>
  </si>
  <si>
    <t xml:space="preserve">13896591538</t>
  </si>
  <si>
    <t xml:space="preserve">袁勇</t>
  </si>
  <si>
    <t xml:space="preserve">510281197603050375</t>
  </si>
  <si>
    <r>
      <rPr>
        <sz val="10"/>
        <rFont val="仿宋_GB2312"/>
        <family val="3"/>
        <charset val="134"/>
      </rPr>
      <t xml:space="preserve">1399123272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883520500</t>
    </r>
  </si>
  <si>
    <t xml:space="preserve">胡艳红</t>
  </si>
  <si>
    <t xml:space="preserve">510225196601183806</t>
  </si>
  <si>
    <r>
      <rPr>
        <sz val="10"/>
        <rFont val="仿宋_GB2312"/>
        <family val="3"/>
        <charset val="134"/>
      </rPr>
      <t xml:space="preserve">1388311319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7534113</t>
    </r>
  </si>
  <si>
    <t xml:space="preserve">陈开明</t>
  </si>
  <si>
    <t xml:space="preserve">51021519540129001</t>
  </si>
  <si>
    <r>
      <rPr>
        <sz val="10"/>
        <rFont val="仿宋_GB2312"/>
        <family val="3"/>
        <charset val="134"/>
      </rPr>
      <t xml:space="preserve">13983880982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399887264</t>
    </r>
  </si>
  <si>
    <t xml:space="preserve">林世元</t>
  </si>
  <si>
    <t xml:space="preserve">512301196304060515</t>
  </si>
  <si>
    <r>
      <rPr>
        <sz val="10"/>
        <rFont val="仿宋_GB2312"/>
        <family val="3"/>
        <charset val="134"/>
      </rPr>
      <t xml:space="preserve">1398336151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896019297</t>
    </r>
  </si>
  <si>
    <t xml:space="preserve">陈光碧</t>
  </si>
  <si>
    <t xml:space="preserve">510202193501193822</t>
  </si>
  <si>
    <r>
      <rPr>
        <sz val="10"/>
        <rFont val="仿宋_GB2312"/>
        <family val="3"/>
        <charset val="134"/>
      </rPr>
      <t xml:space="preserve">18983916169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996301269</t>
    </r>
  </si>
  <si>
    <t xml:space="preserve">中药材公司</t>
  </si>
  <si>
    <t xml:space="preserve">张欣</t>
  </si>
  <si>
    <t xml:space="preserve">512301197204140045</t>
  </si>
  <si>
    <t xml:space="preserve">15023906160</t>
  </si>
  <si>
    <t xml:space="preserve">鲜亚</t>
  </si>
  <si>
    <t xml:space="preserve">512301197006223691</t>
  </si>
  <si>
    <r>
      <rPr>
        <sz val="10"/>
        <rFont val="仿宋_GB2312"/>
        <family val="3"/>
        <charset val="134"/>
      </rPr>
      <t xml:space="preserve">18602323766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89886155</t>
    </r>
  </si>
  <si>
    <t xml:space="preserve">秦红斌</t>
  </si>
  <si>
    <t xml:space="preserve">512324197501054375</t>
  </si>
  <si>
    <t xml:space="preserve">18666587788</t>
  </si>
  <si>
    <t xml:space="preserve">汪政君</t>
  </si>
  <si>
    <t xml:space="preserve">512301196309263127</t>
  </si>
  <si>
    <t xml:space="preserve">13452911922</t>
  </si>
  <si>
    <t xml:space="preserve">卢建国</t>
  </si>
  <si>
    <t xml:space="preserve">510702195311280016</t>
  </si>
  <si>
    <t xml:space="preserve">13708116276</t>
  </si>
  <si>
    <t xml:space="preserve">绵阳药业</t>
  </si>
  <si>
    <t xml:space="preserve">陈金德</t>
  </si>
  <si>
    <t xml:space="preserve">642124197407152110</t>
  </si>
  <si>
    <r>
      <rPr>
        <sz val="10"/>
        <rFont val="仿宋_GB2312"/>
        <family val="3"/>
        <charset val="134"/>
      </rPr>
      <t xml:space="preserve">1398333058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5095898067</t>
    </r>
  </si>
  <si>
    <t xml:space="preserve">高登英</t>
  </si>
  <si>
    <t xml:space="preserve">512301196401130503</t>
  </si>
  <si>
    <r>
      <rPr>
        <sz val="10"/>
        <rFont val="仿宋_GB2312"/>
        <family val="3"/>
        <charset val="134"/>
      </rPr>
      <t xml:space="preserve">13996752093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72879279</t>
    </r>
  </si>
  <si>
    <t xml:space="preserve">蒲小红</t>
  </si>
  <si>
    <t xml:space="preserve">510704198510085148</t>
  </si>
  <si>
    <r>
      <rPr>
        <sz val="10"/>
        <rFont val="仿宋_GB2312"/>
        <family val="3"/>
        <charset val="134"/>
      </rPr>
      <t xml:space="preserve">15902398304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3802243989</t>
    </r>
  </si>
  <si>
    <t xml:space="preserve">蒲小红    </t>
  </si>
  <si>
    <t xml:space="preserve">05</t>
  </si>
  <si>
    <t xml:space="preserve">长寿湖摇号</t>
  </si>
  <si>
    <t xml:space="preserve">09</t>
  </si>
  <si>
    <t xml:space="preserve">蒋治明</t>
  </si>
  <si>
    <t xml:space="preserve">511181197712294016</t>
  </si>
  <si>
    <t xml:space="preserve">14</t>
  </si>
  <si>
    <t xml:space="preserve">张锐</t>
  </si>
  <si>
    <t xml:space="preserve">51060219780819634x</t>
  </si>
  <si>
    <t xml:space="preserve">21</t>
  </si>
  <si>
    <t xml:space="preserve">李小华</t>
  </si>
  <si>
    <t xml:space="preserve">512324197409094593</t>
  </si>
  <si>
    <t xml:space="preserve">31</t>
  </si>
  <si>
    <t xml:space="preserve">李梅</t>
  </si>
  <si>
    <t xml:space="preserve">510211197504213424</t>
  </si>
  <si>
    <t xml:space="preserve">32</t>
  </si>
  <si>
    <t xml:space="preserve">张建林</t>
  </si>
  <si>
    <t xml:space="preserve">511181197608164019</t>
  </si>
  <si>
    <t xml:space="preserve">供应总公司</t>
  </si>
  <si>
    <t xml:space="preserve">33</t>
  </si>
  <si>
    <t xml:space="preserve">合计</t>
  </si>
  <si>
    <t xml:space="preserve">第二批仙女山产权式酒店购房人员公示表</t>
  </si>
  <si>
    <t xml:space="preserve">贺敏</t>
  </si>
  <si>
    <t xml:space="preserve">510103196908242547</t>
  </si>
  <si>
    <r>
      <rPr>
        <sz val="10"/>
        <rFont val="仿宋_GB2312"/>
        <family val="3"/>
        <charset val="134"/>
      </rPr>
      <t xml:space="preserve">13908090448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028-84337581</t>
    </r>
  </si>
  <si>
    <t xml:space="preserve">大易酒店</t>
  </si>
  <si>
    <t xml:space="preserve">杨小琼</t>
  </si>
  <si>
    <t xml:space="preserve">512301197610064906</t>
  </si>
  <si>
    <r>
      <rPr>
        <sz val="10"/>
        <rFont val="仿宋_GB2312"/>
        <family val="3"/>
        <charset val="134"/>
      </rPr>
      <t xml:space="preserve">13996760707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15095898067</t>
    </r>
  </si>
  <si>
    <t xml:space="preserve">太极房地产公司</t>
  </si>
  <si>
    <t xml:space="preserve">欧力</t>
  </si>
  <si>
    <t xml:space="preserve">512322197402102252</t>
  </si>
  <si>
    <t xml:space="preserve">13896770185</t>
  </si>
  <si>
    <t xml:space="preserve">杨建</t>
  </si>
  <si>
    <t xml:space="preserve">512301197511258692</t>
  </si>
  <si>
    <t xml:space="preserve">13985105318</t>
  </si>
  <si>
    <t xml:space="preserve">张萌萌</t>
  </si>
  <si>
    <t xml:space="preserve">512301198109040067</t>
  </si>
  <si>
    <t xml:space="preserve">13308380898</t>
  </si>
  <si>
    <t xml:space="preserve">刘洋</t>
  </si>
  <si>
    <t xml:space="preserve">510202197803290319</t>
  </si>
  <si>
    <t xml:space="preserve">18696900103</t>
  </si>
  <si>
    <t xml:space="preserve">李大江</t>
  </si>
  <si>
    <t xml:space="preserve">510229197005310418</t>
  </si>
  <si>
    <t xml:space="preserve">13316037100</t>
  </si>
  <si>
    <t xml:space="preserve"> 干文晋</t>
  </si>
  <si>
    <t xml:space="preserve">511126197712210922</t>
  </si>
  <si>
    <t xml:space="preserve">13618322672</t>
  </si>
  <si>
    <t xml:space="preserve">13</t>
  </si>
  <si>
    <t xml:space="preserve">黄河</t>
  </si>
  <si>
    <t xml:space="preserve">51230119810609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5" activeCellId="0" sqref="I95"/>
    </sheetView>
  </sheetViews>
  <sheetFormatPr defaultColWidth="5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62"/>
    <col collapsed="false" customWidth="true" hidden="false" outlineLevel="0" max="3" min="3" style="3" width="7.87"/>
    <col collapsed="false" customWidth="true" hidden="false" outlineLevel="0" max="4" min="4" style="1" width="20.36"/>
    <col collapsed="false" customWidth="true" hidden="false" outlineLevel="0" max="5" min="5" style="1" width="13.12"/>
    <col collapsed="false" customWidth="true" hidden="false" outlineLevel="0" max="6" min="6" style="4" width="11.5"/>
    <col collapsed="false" customWidth="true" hidden="false" outlineLevel="0" max="7" min="7" style="5" width="9.87"/>
    <col collapsed="false" customWidth="true" hidden="false" outlineLevel="0" max="8" min="8" style="1" width="9.5"/>
    <col collapsed="false" customWidth="true" hidden="false" outlineLevel="0" max="9" min="9" style="1" width="7.5"/>
    <col collapsed="false" customWidth="true" hidden="false" outlineLevel="0" max="10" min="10" style="3" width="8.36"/>
    <col collapsed="false" customWidth="true" hidden="false" outlineLevel="0" max="11" min="11" style="3" width="8.99"/>
    <col collapsed="false" customWidth="true" hidden="false" outlineLevel="0" max="12" min="12" style="1" width="17.99"/>
    <col collapsed="false" customWidth="false" hidden="false" outlineLevel="0" max="257" min="13" style="1" width="5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20.25" hidden="false" customHeight="true" outlineLevel="0" collapsed="false">
      <c r="B2" s="8" t="s">
        <v>1</v>
      </c>
      <c r="C2" s="8"/>
      <c r="D2" s="8"/>
      <c r="E2" s="9"/>
      <c r="F2" s="10"/>
      <c r="G2" s="9"/>
      <c r="H2" s="9"/>
      <c r="I2" s="9"/>
      <c r="J2" s="9"/>
      <c r="K2" s="11"/>
    </row>
    <row r="3" customFormat="false" ht="30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4.95" hidden="false" customHeight="true" outlineLevel="0" collapsed="false">
      <c r="A4" s="16" t="n">
        <v>1</v>
      </c>
      <c r="B4" s="17" t="n">
        <v>302</v>
      </c>
      <c r="C4" s="18" t="s">
        <v>14</v>
      </c>
      <c r="D4" s="19" t="s">
        <v>15</v>
      </c>
      <c r="E4" s="20" t="s">
        <v>16</v>
      </c>
      <c r="F4" s="21" t="s">
        <v>17</v>
      </c>
      <c r="G4" s="22" t="s">
        <v>18</v>
      </c>
      <c r="H4" s="16" t="n">
        <v>6338</v>
      </c>
      <c r="I4" s="16" t="n">
        <v>31.88</v>
      </c>
      <c r="J4" s="22" t="n">
        <f aca="false">I4*3000</f>
        <v>95640</v>
      </c>
      <c r="K4" s="23" t="n">
        <f aca="false">J4-10000</f>
        <v>85640</v>
      </c>
      <c r="L4" s="16"/>
    </row>
    <row r="5" customFormat="false" ht="24.95" hidden="false" customHeight="true" outlineLevel="0" collapsed="false">
      <c r="A5" s="16" t="n">
        <v>2</v>
      </c>
      <c r="B5" s="17" t="n">
        <v>303</v>
      </c>
      <c r="C5" s="18" t="s">
        <v>19</v>
      </c>
      <c r="D5" s="23" t="s">
        <v>20</v>
      </c>
      <c r="E5" s="20" t="s">
        <v>21</v>
      </c>
      <c r="F5" s="21" t="s">
        <v>22</v>
      </c>
      <c r="G5" s="22" t="s">
        <v>18</v>
      </c>
      <c r="H5" s="16" t="n">
        <v>6408</v>
      </c>
      <c r="I5" s="16" t="n">
        <v>31.88</v>
      </c>
      <c r="J5" s="22" t="n">
        <f aca="false">I5*3000</f>
        <v>95640</v>
      </c>
      <c r="K5" s="23" t="n">
        <f aca="false">J5-10000</f>
        <v>85640</v>
      </c>
      <c r="L5" s="16"/>
    </row>
    <row r="6" customFormat="false" ht="24.95" hidden="false" customHeight="true" outlineLevel="0" collapsed="false">
      <c r="A6" s="16" t="n">
        <v>3</v>
      </c>
      <c r="B6" s="17" t="n">
        <v>306</v>
      </c>
      <c r="C6" s="18" t="s">
        <v>23</v>
      </c>
      <c r="D6" s="19" t="s">
        <v>24</v>
      </c>
      <c r="E6" s="20" t="s">
        <v>25</v>
      </c>
      <c r="F6" s="21" t="s">
        <v>17</v>
      </c>
      <c r="G6" s="22" t="s">
        <v>18</v>
      </c>
      <c r="H6" s="16" t="n">
        <v>6346</v>
      </c>
      <c r="I6" s="16" t="n">
        <v>31.88</v>
      </c>
      <c r="J6" s="22" t="n">
        <f aca="false">I6*3000</f>
        <v>95640</v>
      </c>
      <c r="K6" s="23" t="n">
        <f aca="false">J6-10000</f>
        <v>85640</v>
      </c>
      <c r="L6" s="16"/>
    </row>
    <row r="7" customFormat="false" ht="24.95" hidden="false" customHeight="true" outlineLevel="0" collapsed="false">
      <c r="A7" s="16" t="n">
        <v>4</v>
      </c>
      <c r="B7" s="17" t="n">
        <v>307</v>
      </c>
      <c r="C7" s="18" t="s">
        <v>26</v>
      </c>
      <c r="D7" s="23" t="s">
        <v>27</v>
      </c>
      <c r="E7" s="20" t="s">
        <v>28</v>
      </c>
      <c r="F7" s="21" t="s">
        <v>22</v>
      </c>
      <c r="G7" s="22" t="s">
        <v>18</v>
      </c>
      <c r="H7" s="16" t="n">
        <v>6332</v>
      </c>
      <c r="I7" s="16" t="n">
        <v>31.88</v>
      </c>
      <c r="J7" s="22" t="n">
        <f aca="false">I7*3000</f>
        <v>95640</v>
      </c>
      <c r="K7" s="23" t="n">
        <f aca="false">J7-10000</f>
        <v>85640</v>
      </c>
      <c r="L7" s="16"/>
    </row>
    <row r="8" customFormat="false" ht="24.95" hidden="false" customHeight="true" outlineLevel="0" collapsed="false">
      <c r="A8" s="16" t="n">
        <v>5</v>
      </c>
      <c r="B8" s="17" t="n">
        <v>308</v>
      </c>
      <c r="C8" s="18" t="s">
        <v>29</v>
      </c>
      <c r="D8" s="23" t="s">
        <v>30</v>
      </c>
      <c r="E8" s="20" t="s">
        <v>31</v>
      </c>
      <c r="F8" s="21" t="s">
        <v>32</v>
      </c>
      <c r="G8" s="22" t="s">
        <v>18</v>
      </c>
      <c r="H8" s="16" t="n">
        <v>6309</v>
      </c>
      <c r="I8" s="16" t="n">
        <v>31.88</v>
      </c>
      <c r="J8" s="22" t="n">
        <f aca="false">I8*3000</f>
        <v>95640</v>
      </c>
      <c r="K8" s="23" t="n">
        <f aca="false">J8-10000</f>
        <v>85640</v>
      </c>
      <c r="L8" s="16"/>
    </row>
    <row r="9" customFormat="false" ht="24.95" hidden="false" customHeight="true" outlineLevel="0" collapsed="false">
      <c r="A9" s="16" t="n">
        <v>6</v>
      </c>
      <c r="B9" s="17" t="n">
        <v>309</v>
      </c>
      <c r="C9" s="18" t="s">
        <v>33</v>
      </c>
      <c r="D9" s="19" t="s">
        <v>34</v>
      </c>
      <c r="E9" s="20" t="s">
        <v>35</v>
      </c>
      <c r="F9" s="21" t="s">
        <v>17</v>
      </c>
      <c r="G9" s="22" t="s">
        <v>18</v>
      </c>
      <c r="H9" s="16" t="n">
        <v>6119</v>
      </c>
      <c r="I9" s="16" t="n">
        <v>31.88</v>
      </c>
      <c r="J9" s="22" t="n">
        <f aca="false">I9*3000</f>
        <v>95640</v>
      </c>
      <c r="K9" s="23" t="n">
        <f aca="false">J9-10000</f>
        <v>85640</v>
      </c>
      <c r="L9" s="16"/>
    </row>
    <row r="10" customFormat="false" ht="24.95" hidden="false" customHeight="true" outlineLevel="0" collapsed="false">
      <c r="A10" s="16" t="n">
        <v>7</v>
      </c>
      <c r="B10" s="17" t="n">
        <v>311</v>
      </c>
      <c r="C10" s="18" t="s">
        <v>36</v>
      </c>
      <c r="D10" s="19" t="s">
        <v>37</v>
      </c>
      <c r="E10" s="20" t="s">
        <v>16</v>
      </c>
      <c r="F10" s="21" t="s">
        <v>17</v>
      </c>
      <c r="G10" s="22" t="s">
        <v>18</v>
      </c>
      <c r="H10" s="16" t="n">
        <v>6422</v>
      </c>
      <c r="I10" s="16" t="n">
        <v>31.88</v>
      </c>
      <c r="J10" s="22" t="n">
        <f aca="false">I10*3000</f>
        <v>95640</v>
      </c>
      <c r="K10" s="23" t="n">
        <f aca="false">J10-10000</f>
        <v>85640</v>
      </c>
      <c r="L10" s="16"/>
    </row>
    <row r="11" customFormat="false" ht="24.95" hidden="false" customHeight="true" outlineLevel="0" collapsed="false">
      <c r="A11" s="16" t="n">
        <v>8</v>
      </c>
      <c r="B11" s="17" t="n">
        <v>312</v>
      </c>
      <c r="C11" s="18" t="s">
        <v>38</v>
      </c>
      <c r="D11" s="19" t="s">
        <v>39</v>
      </c>
      <c r="E11" s="20" t="s">
        <v>40</v>
      </c>
      <c r="F11" s="21" t="s">
        <v>41</v>
      </c>
      <c r="G11" s="22" t="s">
        <v>18</v>
      </c>
      <c r="H11" s="16" t="n">
        <v>6432</v>
      </c>
      <c r="I11" s="16" t="n">
        <v>31.88</v>
      </c>
      <c r="J11" s="22" t="n">
        <f aca="false">I11*3000</f>
        <v>95640</v>
      </c>
      <c r="K11" s="23" t="n">
        <f aca="false">J11-10000</f>
        <v>85640</v>
      </c>
      <c r="L11" s="16"/>
    </row>
    <row r="12" customFormat="false" ht="24.95" hidden="false" customHeight="true" outlineLevel="0" collapsed="false">
      <c r="A12" s="16" t="n">
        <v>9</v>
      </c>
      <c r="B12" s="17" t="n">
        <v>313</v>
      </c>
      <c r="C12" s="18" t="s">
        <v>42</v>
      </c>
      <c r="D12" s="23" t="s">
        <v>43</v>
      </c>
      <c r="E12" s="20" t="s">
        <v>44</v>
      </c>
      <c r="F12" s="24" t="s">
        <v>45</v>
      </c>
      <c r="G12" s="22" t="s">
        <v>18</v>
      </c>
      <c r="H12" s="16" t="n">
        <v>6420</v>
      </c>
      <c r="I12" s="16" t="n">
        <v>31.88</v>
      </c>
      <c r="J12" s="22" t="n">
        <f aca="false">I12*3000</f>
        <v>95640</v>
      </c>
      <c r="K12" s="23" t="n">
        <f aca="false">J12-10000</f>
        <v>85640</v>
      </c>
      <c r="L12" s="16"/>
    </row>
    <row r="13" customFormat="false" ht="24.95" hidden="false" customHeight="true" outlineLevel="0" collapsed="false">
      <c r="A13" s="16" t="n">
        <v>10</v>
      </c>
      <c r="B13" s="17" t="n">
        <v>314</v>
      </c>
      <c r="C13" s="18" t="s">
        <v>46</v>
      </c>
      <c r="D13" s="19" t="s">
        <v>47</v>
      </c>
      <c r="E13" s="20" t="s">
        <v>48</v>
      </c>
      <c r="F13" s="24" t="s">
        <v>45</v>
      </c>
      <c r="G13" s="22" t="s">
        <v>18</v>
      </c>
      <c r="H13" s="16" t="n">
        <v>6416</v>
      </c>
      <c r="I13" s="16" t="n">
        <v>31.88</v>
      </c>
      <c r="J13" s="22" t="n">
        <f aca="false">I13*3000</f>
        <v>95640</v>
      </c>
      <c r="K13" s="23" t="n">
        <f aca="false">J13-10000</f>
        <v>85640</v>
      </c>
      <c r="L13" s="16"/>
    </row>
    <row r="14" customFormat="false" ht="24.95" hidden="false" customHeight="true" outlineLevel="0" collapsed="false">
      <c r="A14" s="16" t="n">
        <v>11</v>
      </c>
      <c r="B14" s="17" t="n">
        <v>315</v>
      </c>
      <c r="C14" s="18" t="s">
        <v>49</v>
      </c>
      <c r="D14" s="19" t="s">
        <v>50</v>
      </c>
      <c r="E14" s="20" t="s">
        <v>51</v>
      </c>
      <c r="F14" s="24" t="s">
        <v>45</v>
      </c>
      <c r="G14" s="22" t="s">
        <v>18</v>
      </c>
      <c r="H14" s="16" t="n">
        <v>6340</v>
      </c>
      <c r="I14" s="16" t="n">
        <v>31.88</v>
      </c>
      <c r="J14" s="22" t="n">
        <f aca="false">I14*3000</f>
        <v>95640</v>
      </c>
      <c r="K14" s="23" t="n">
        <f aca="false">J14-10000</f>
        <v>85640</v>
      </c>
      <c r="L14" s="16"/>
    </row>
    <row r="15" customFormat="false" ht="24.95" hidden="false" customHeight="true" outlineLevel="0" collapsed="false">
      <c r="A15" s="16" t="n">
        <v>12</v>
      </c>
      <c r="B15" s="17" t="n">
        <v>316</v>
      </c>
      <c r="C15" s="18" t="s">
        <v>52</v>
      </c>
      <c r="D15" s="23" t="s">
        <v>53</v>
      </c>
      <c r="E15" s="20" t="s">
        <v>54</v>
      </c>
      <c r="F15" s="21" t="s">
        <v>55</v>
      </c>
      <c r="G15" s="22" t="s">
        <v>18</v>
      </c>
      <c r="H15" s="16" t="n">
        <v>6342</v>
      </c>
      <c r="I15" s="16" t="n">
        <v>31.88</v>
      </c>
      <c r="J15" s="22" t="n">
        <f aca="false">I15*3000</f>
        <v>95640</v>
      </c>
      <c r="K15" s="23" t="n">
        <f aca="false">J15-10000</f>
        <v>85640</v>
      </c>
      <c r="L15" s="16"/>
    </row>
    <row r="16" customFormat="false" ht="24.95" hidden="false" customHeight="true" outlineLevel="0" collapsed="false">
      <c r="A16" s="16" t="n">
        <v>13</v>
      </c>
      <c r="B16" s="17" t="n">
        <v>317</v>
      </c>
      <c r="C16" s="18" t="s">
        <v>56</v>
      </c>
      <c r="D16" s="19" t="s">
        <v>57</v>
      </c>
      <c r="E16" s="20" t="s">
        <v>58</v>
      </c>
      <c r="F16" s="21" t="s">
        <v>22</v>
      </c>
      <c r="G16" s="22" t="s">
        <v>59</v>
      </c>
      <c r="H16" s="16" t="n">
        <v>8148</v>
      </c>
      <c r="I16" s="16" t="n">
        <v>38.68</v>
      </c>
      <c r="J16" s="22" t="n">
        <f aca="false">I16*3000</f>
        <v>116040</v>
      </c>
      <c r="K16" s="23" t="n">
        <f aca="false">J16-10000</f>
        <v>106040</v>
      </c>
      <c r="L16" s="16"/>
    </row>
    <row r="17" customFormat="false" ht="24.95" hidden="false" customHeight="true" outlineLevel="0" collapsed="false">
      <c r="A17" s="16" t="n">
        <v>14</v>
      </c>
      <c r="B17" s="17" t="n">
        <v>319</v>
      </c>
      <c r="C17" s="18" t="s">
        <v>60</v>
      </c>
      <c r="D17" s="19" t="s">
        <v>61</v>
      </c>
      <c r="E17" s="20" t="s">
        <v>62</v>
      </c>
      <c r="F17" s="24" t="s">
        <v>45</v>
      </c>
      <c r="G17" s="22" t="s">
        <v>18</v>
      </c>
      <c r="H17" s="16" t="n">
        <v>6218</v>
      </c>
      <c r="I17" s="16" t="n">
        <v>31.88</v>
      </c>
      <c r="J17" s="22" t="n">
        <f aca="false">I17*3000</f>
        <v>95640</v>
      </c>
      <c r="K17" s="23" t="n">
        <f aca="false">J17-10000</f>
        <v>85640</v>
      </c>
      <c r="L17" s="16"/>
    </row>
    <row r="18" customFormat="false" ht="24.95" hidden="false" customHeight="true" outlineLevel="0" collapsed="false">
      <c r="A18" s="16" t="n">
        <v>15</v>
      </c>
      <c r="B18" s="17" t="n">
        <v>321</v>
      </c>
      <c r="C18" s="18" t="s">
        <v>63</v>
      </c>
      <c r="D18" s="19" t="s">
        <v>64</v>
      </c>
      <c r="E18" s="20" t="s">
        <v>65</v>
      </c>
      <c r="F18" s="21" t="s">
        <v>17</v>
      </c>
      <c r="G18" s="22" t="s">
        <v>59</v>
      </c>
      <c r="H18" s="16" t="n">
        <v>8119</v>
      </c>
      <c r="I18" s="16" t="n">
        <v>38.68</v>
      </c>
      <c r="J18" s="22" t="n">
        <f aca="false">I18*3000</f>
        <v>116040</v>
      </c>
      <c r="K18" s="23" t="n">
        <f aca="false">J18-10000</f>
        <v>106040</v>
      </c>
      <c r="L18" s="16"/>
    </row>
    <row r="19" customFormat="false" ht="24.95" hidden="false" customHeight="true" outlineLevel="0" collapsed="false">
      <c r="A19" s="16" t="n">
        <v>16</v>
      </c>
      <c r="B19" s="17" t="n">
        <v>322</v>
      </c>
      <c r="C19" s="18" t="s">
        <v>66</v>
      </c>
      <c r="D19" s="23" t="s">
        <v>67</v>
      </c>
      <c r="E19" s="20" t="s">
        <v>68</v>
      </c>
      <c r="F19" s="24" t="s">
        <v>45</v>
      </c>
      <c r="G19" s="22" t="s">
        <v>18</v>
      </c>
      <c r="H19" s="16" t="n">
        <v>6418</v>
      </c>
      <c r="I19" s="16" t="n">
        <v>31.88</v>
      </c>
      <c r="J19" s="22" t="n">
        <f aca="false">I19*3000</f>
        <v>95640</v>
      </c>
      <c r="K19" s="23" t="n">
        <f aca="false">J19-10000</f>
        <v>85640</v>
      </c>
      <c r="L19" s="16"/>
    </row>
    <row r="20" customFormat="false" ht="24.95" hidden="false" customHeight="true" outlineLevel="0" collapsed="false">
      <c r="A20" s="16" t="n">
        <v>17</v>
      </c>
      <c r="B20" s="17" t="n">
        <v>331</v>
      </c>
      <c r="C20" s="18" t="s">
        <v>69</v>
      </c>
      <c r="D20" s="19" t="s">
        <v>70</v>
      </c>
      <c r="E20" s="20" t="s">
        <v>71</v>
      </c>
      <c r="F20" s="24" t="s">
        <v>45</v>
      </c>
      <c r="G20" s="22" t="s">
        <v>18</v>
      </c>
      <c r="H20" s="16" t="n">
        <v>6426</v>
      </c>
      <c r="I20" s="16" t="n">
        <v>31.88</v>
      </c>
      <c r="J20" s="22" t="n">
        <f aca="false">I20*3000</f>
        <v>95640</v>
      </c>
      <c r="K20" s="23" t="n">
        <f aca="false">J20-10000</f>
        <v>85640</v>
      </c>
      <c r="L20" s="16"/>
    </row>
    <row r="21" customFormat="false" ht="24.95" hidden="false" customHeight="true" outlineLevel="0" collapsed="false">
      <c r="A21" s="16" t="n">
        <v>18</v>
      </c>
      <c r="B21" s="17" t="n">
        <v>332</v>
      </c>
      <c r="C21" s="18" t="s">
        <v>72</v>
      </c>
      <c r="D21" s="23" t="s">
        <v>73</v>
      </c>
      <c r="E21" s="20" t="s">
        <v>74</v>
      </c>
      <c r="F21" s="21" t="s">
        <v>55</v>
      </c>
      <c r="G21" s="22" t="s">
        <v>18</v>
      </c>
      <c r="H21" s="16" t="n">
        <v>6216</v>
      </c>
      <c r="I21" s="16" t="n">
        <v>31.88</v>
      </c>
      <c r="J21" s="22" t="n">
        <f aca="false">I21*3000</f>
        <v>95640</v>
      </c>
      <c r="K21" s="23" t="n">
        <f aca="false">J21-10000</f>
        <v>85640</v>
      </c>
      <c r="L21" s="16"/>
    </row>
    <row r="22" customFormat="false" ht="24.95" hidden="false" customHeight="true" outlineLevel="0" collapsed="false">
      <c r="A22" s="16" t="n">
        <v>19</v>
      </c>
      <c r="B22" s="17" t="n">
        <v>335</v>
      </c>
      <c r="C22" s="18" t="s">
        <v>75</v>
      </c>
      <c r="D22" s="19" t="s">
        <v>76</v>
      </c>
      <c r="E22" s="20" t="s">
        <v>77</v>
      </c>
      <c r="F22" s="24" t="s">
        <v>45</v>
      </c>
      <c r="G22" s="22" t="s">
        <v>18</v>
      </c>
      <c r="H22" s="16" t="n">
        <v>6428</v>
      </c>
      <c r="I22" s="16" t="n">
        <v>31.88</v>
      </c>
      <c r="J22" s="22" t="n">
        <f aca="false">I22*3000</f>
        <v>95640</v>
      </c>
      <c r="K22" s="23" t="n">
        <f aca="false">J22-10000</f>
        <v>85640</v>
      </c>
      <c r="L22" s="16"/>
    </row>
    <row r="23" customFormat="false" ht="24.95" hidden="false" customHeight="true" outlineLevel="0" collapsed="false">
      <c r="A23" s="16" t="n">
        <v>20</v>
      </c>
      <c r="B23" s="17" t="n">
        <v>342</v>
      </c>
      <c r="C23" s="18" t="s">
        <v>78</v>
      </c>
      <c r="D23" s="19" t="s">
        <v>79</v>
      </c>
      <c r="E23" s="20" t="s">
        <v>80</v>
      </c>
      <c r="F23" s="21" t="s">
        <v>81</v>
      </c>
      <c r="G23" s="22" t="s">
        <v>59</v>
      </c>
      <c r="H23" s="16" t="n">
        <v>8130</v>
      </c>
      <c r="I23" s="16" t="n">
        <v>38.68</v>
      </c>
      <c r="J23" s="22" t="n">
        <f aca="false">I23*3000</f>
        <v>116040</v>
      </c>
      <c r="K23" s="23" t="n">
        <f aca="false">J23-10000</f>
        <v>106040</v>
      </c>
      <c r="L23" s="16"/>
    </row>
    <row r="24" customFormat="false" ht="24.95" hidden="false" customHeight="true" outlineLevel="0" collapsed="false">
      <c r="A24" s="16" t="n">
        <v>21</v>
      </c>
      <c r="B24" s="17" t="n">
        <v>343</v>
      </c>
      <c r="C24" s="18" t="s">
        <v>82</v>
      </c>
      <c r="D24" s="19" t="s">
        <v>83</v>
      </c>
      <c r="E24" s="20" t="s">
        <v>84</v>
      </c>
      <c r="F24" s="24" t="s">
        <v>45</v>
      </c>
      <c r="G24" s="22" t="s">
        <v>18</v>
      </c>
      <c r="H24" s="16" t="n">
        <v>6117</v>
      </c>
      <c r="I24" s="16" t="n">
        <v>31.88</v>
      </c>
      <c r="J24" s="22" t="n">
        <f aca="false">I24*3000</f>
        <v>95640</v>
      </c>
      <c r="K24" s="23" t="n">
        <f aca="false">J24-10000</f>
        <v>85640</v>
      </c>
      <c r="L24" s="16"/>
    </row>
    <row r="25" customFormat="false" ht="24.95" hidden="false" customHeight="true" outlineLevel="0" collapsed="false">
      <c r="A25" s="16" t="n">
        <v>22</v>
      </c>
      <c r="B25" s="17" t="n">
        <v>345</v>
      </c>
      <c r="C25" s="18" t="s">
        <v>85</v>
      </c>
      <c r="D25" s="19" t="s">
        <v>86</v>
      </c>
      <c r="E25" s="20" t="s">
        <v>87</v>
      </c>
      <c r="F25" s="24" t="s">
        <v>41</v>
      </c>
      <c r="G25" s="22" t="s">
        <v>18</v>
      </c>
      <c r="H25" s="16" t="n">
        <v>6414</v>
      </c>
      <c r="I25" s="16" t="n">
        <v>38.83</v>
      </c>
      <c r="J25" s="22" t="n">
        <f aca="false">I25*3000</f>
        <v>116490</v>
      </c>
      <c r="K25" s="23" t="n">
        <f aca="false">J25-10000</f>
        <v>106490</v>
      </c>
      <c r="L25" s="16"/>
    </row>
    <row r="26" customFormat="false" ht="24.95" hidden="false" customHeight="true" outlineLevel="0" collapsed="false">
      <c r="A26" s="16" t="n">
        <v>23</v>
      </c>
      <c r="B26" s="17" t="n">
        <v>348</v>
      </c>
      <c r="C26" s="18" t="s">
        <v>88</v>
      </c>
      <c r="D26" s="19" t="s">
        <v>89</v>
      </c>
      <c r="E26" s="20" t="s">
        <v>90</v>
      </c>
      <c r="F26" s="24" t="s">
        <v>41</v>
      </c>
      <c r="G26" s="22" t="s">
        <v>18</v>
      </c>
      <c r="H26" s="16" t="n">
        <v>6115</v>
      </c>
      <c r="I26" s="16" t="n">
        <v>31.88</v>
      </c>
      <c r="J26" s="22" t="n">
        <f aca="false">I26*3000</f>
        <v>95640</v>
      </c>
      <c r="K26" s="23" t="n">
        <f aca="false">J26-10000</f>
        <v>85640</v>
      </c>
      <c r="L26" s="16"/>
    </row>
    <row r="27" customFormat="false" ht="24.95" hidden="false" customHeight="true" outlineLevel="0" collapsed="false">
      <c r="A27" s="16" t="n">
        <v>24</v>
      </c>
      <c r="B27" s="17" t="n">
        <v>349</v>
      </c>
      <c r="C27" s="18" t="s">
        <v>91</v>
      </c>
      <c r="D27" s="19" t="s">
        <v>92</v>
      </c>
      <c r="E27" s="20" t="s">
        <v>93</v>
      </c>
      <c r="F27" s="24" t="s">
        <v>45</v>
      </c>
      <c r="G27" s="22" t="s">
        <v>59</v>
      </c>
      <c r="H27" s="16" t="n">
        <v>8146</v>
      </c>
      <c r="I27" s="16" t="n">
        <v>38.68</v>
      </c>
      <c r="J27" s="22" t="n">
        <f aca="false">I27*3000</f>
        <v>116040</v>
      </c>
      <c r="K27" s="23" t="n">
        <f aca="false">J27-10000</f>
        <v>106040</v>
      </c>
      <c r="L27" s="16"/>
    </row>
    <row r="28" customFormat="false" ht="24.95" hidden="false" customHeight="true" outlineLevel="0" collapsed="false">
      <c r="A28" s="16" t="n">
        <v>25</v>
      </c>
      <c r="B28" s="17" t="n">
        <v>351</v>
      </c>
      <c r="C28" s="18" t="s">
        <v>94</v>
      </c>
      <c r="D28" s="23" t="s">
        <v>95</v>
      </c>
      <c r="E28" s="20" t="s">
        <v>96</v>
      </c>
      <c r="F28" s="24" t="s">
        <v>97</v>
      </c>
      <c r="G28" s="22" t="s">
        <v>18</v>
      </c>
      <c r="H28" s="16" t="n">
        <v>6334</v>
      </c>
      <c r="I28" s="16" t="n">
        <v>31.88</v>
      </c>
      <c r="J28" s="22" t="n">
        <f aca="false">I28*3000</f>
        <v>95640</v>
      </c>
      <c r="K28" s="23" t="n">
        <f aca="false">J28-10000</f>
        <v>85640</v>
      </c>
      <c r="L28" s="16"/>
    </row>
    <row r="29" customFormat="false" ht="24.95" hidden="false" customHeight="true" outlineLevel="0" collapsed="false">
      <c r="A29" s="16" t="n">
        <v>26</v>
      </c>
      <c r="B29" s="17" t="n">
        <v>352</v>
      </c>
      <c r="C29" s="18" t="s">
        <v>98</v>
      </c>
      <c r="D29" s="19" t="s">
        <v>99</v>
      </c>
      <c r="E29" s="20" t="s">
        <v>100</v>
      </c>
      <c r="F29" s="21" t="s">
        <v>17</v>
      </c>
      <c r="G29" s="22" t="s">
        <v>18</v>
      </c>
      <c r="H29" s="16" t="n">
        <v>6127</v>
      </c>
      <c r="I29" s="16" t="n">
        <v>31.88</v>
      </c>
      <c r="J29" s="22" t="n">
        <f aca="false">I29*3000</f>
        <v>95640</v>
      </c>
      <c r="K29" s="23" t="n">
        <f aca="false">J29-10000</f>
        <v>85640</v>
      </c>
      <c r="L29" s="16"/>
    </row>
    <row r="30" customFormat="false" ht="24.95" hidden="false" customHeight="true" outlineLevel="0" collapsed="false">
      <c r="A30" s="16" t="n">
        <v>27</v>
      </c>
      <c r="B30" s="17" t="n">
        <v>353</v>
      </c>
      <c r="C30" s="18" t="s">
        <v>101</v>
      </c>
      <c r="D30" s="19" t="s">
        <v>102</v>
      </c>
      <c r="E30" s="20" t="s">
        <v>103</v>
      </c>
      <c r="F30" s="24" t="s">
        <v>22</v>
      </c>
      <c r="G30" s="22" t="s">
        <v>18</v>
      </c>
      <c r="H30" s="16" t="n">
        <v>6121</v>
      </c>
      <c r="I30" s="16" t="n">
        <v>31.88</v>
      </c>
      <c r="J30" s="22" t="n">
        <f aca="false">I30*3000</f>
        <v>95640</v>
      </c>
      <c r="K30" s="23" t="n">
        <f aca="false">J30-10000</f>
        <v>85640</v>
      </c>
      <c r="L30" s="16"/>
    </row>
    <row r="31" customFormat="false" ht="24.95" hidden="false" customHeight="true" outlineLevel="0" collapsed="false">
      <c r="A31" s="16" t="n">
        <v>28</v>
      </c>
      <c r="B31" s="17" t="n">
        <v>355</v>
      </c>
      <c r="C31" s="18" t="s">
        <v>104</v>
      </c>
      <c r="D31" s="19" t="s">
        <v>105</v>
      </c>
      <c r="E31" s="20" t="s">
        <v>106</v>
      </c>
      <c r="F31" s="21" t="s">
        <v>55</v>
      </c>
      <c r="G31" s="22" t="s">
        <v>18</v>
      </c>
      <c r="H31" s="16" t="n">
        <v>6314</v>
      </c>
      <c r="I31" s="16" t="n">
        <v>46.44</v>
      </c>
      <c r="J31" s="22" t="n">
        <f aca="false">I31*3000</f>
        <v>139320</v>
      </c>
      <c r="K31" s="23" t="n">
        <f aca="false">J31-10000</f>
        <v>129320</v>
      </c>
      <c r="L31" s="16"/>
    </row>
    <row r="32" customFormat="false" ht="24.95" hidden="false" customHeight="true" outlineLevel="0" collapsed="false">
      <c r="A32" s="16" t="n">
        <v>29</v>
      </c>
      <c r="B32" s="17" t="n">
        <v>356</v>
      </c>
      <c r="C32" s="18" t="s">
        <v>107</v>
      </c>
      <c r="D32" s="19" t="s">
        <v>108</v>
      </c>
      <c r="E32" s="20" t="s">
        <v>109</v>
      </c>
      <c r="F32" s="24" t="s">
        <v>22</v>
      </c>
      <c r="G32" s="22" t="s">
        <v>18</v>
      </c>
      <c r="H32" s="16" t="n">
        <v>6111</v>
      </c>
      <c r="I32" s="16" t="n">
        <v>31.88</v>
      </c>
      <c r="J32" s="22" t="n">
        <f aca="false">I32*3000</f>
        <v>95640</v>
      </c>
      <c r="K32" s="23" t="n">
        <f aca="false">J32-10000</f>
        <v>85640</v>
      </c>
      <c r="L32" s="16"/>
    </row>
    <row r="33" customFormat="false" ht="24.95" hidden="false" customHeight="true" outlineLevel="0" collapsed="false">
      <c r="A33" s="16" t="n">
        <v>30</v>
      </c>
      <c r="B33" s="17" t="n">
        <v>357</v>
      </c>
      <c r="C33" s="18" t="s">
        <v>110</v>
      </c>
      <c r="D33" s="19" t="s">
        <v>111</v>
      </c>
      <c r="E33" s="20" t="s">
        <v>112</v>
      </c>
      <c r="F33" s="21" t="s">
        <v>55</v>
      </c>
      <c r="G33" s="22" t="s">
        <v>59</v>
      </c>
      <c r="H33" s="16" t="n">
        <v>8115</v>
      </c>
      <c r="I33" s="16" t="n">
        <v>38.68</v>
      </c>
      <c r="J33" s="22" t="n">
        <f aca="false">I33*3000</f>
        <v>116040</v>
      </c>
      <c r="K33" s="23" t="n">
        <f aca="false">J33-10000</f>
        <v>106040</v>
      </c>
      <c r="L33" s="16"/>
    </row>
    <row r="34" customFormat="false" ht="24.95" hidden="false" customHeight="true" outlineLevel="0" collapsed="false">
      <c r="A34" s="16" t="n">
        <v>31</v>
      </c>
      <c r="B34" s="17" t="n">
        <v>358</v>
      </c>
      <c r="C34" s="18" t="s">
        <v>113</v>
      </c>
      <c r="D34" s="19" t="s">
        <v>114</v>
      </c>
      <c r="E34" s="20" t="s">
        <v>115</v>
      </c>
      <c r="F34" s="24" t="s">
        <v>45</v>
      </c>
      <c r="G34" s="22" t="s">
        <v>18</v>
      </c>
      <c r="H34" s="16" t="n">
        <v>6342</v>
      </c>
      <c r="I34" s="16" t="n">
        <v>31.88</v>
      </c>
      <c r="J34" s="22" t="n">
        <f aca="false">I34*3000</f>
        <v>95640</v>
      </c>
      <c r="K34" s="23" t="n">
        <f aca="false">J34-10000</f>
        <v>85640</v>
      </c>
      <c r="L34" s="16"/>
    </row>
    <row r="35" customFormat="false" ht="24.95" hidden="false" customHeight="true" outlineLevel="0" collapsed="false">
      <c r="A35" s="16" t="n">
        <v>32</v>
      </c>
      <c r="B35" s="17" t="n">
        <v>360</v>
      </c>
      <c r="C35" s="18" t="s">
        <v>116</v>
      </c>
      <c r="D35" s="19" t="s">
        <v>117</v>
      </c>
      <c r="E35" s="20" t="s">
        <v>118</v>
      </c>
      <c r="F35" s="21" t="s">
        <v>55</v>
      </c>
      <c r="G35" s="22" t="s">
        <v>18</v>
      </c>
      <c r="H35" s="16" t="n">
        <v>6344</v>
      </c>
      <c r="I35" s="16" t="n">
        <v>31.88</v>
      </c>
      <c r="J35" s="22" t="n">
        <f aca="false">I35*3000</f>
        <v>95640</v>
      </c>
      <c r="K35" s="23" t="n">
        <f aca="false">J35-10000</f>
        <v>85640</v>
      </c>
      <c r="L35" s="16"/>
    </row>
    <row r="36" customFormat="false" ht="24.95" hidden="false" customHeight="true" outlineLevel="0" collapsed="false">
      <c r="A36" s="16" t="n">
        <v>33</v>
      </c>
      <c r="B36" s="17" t="n">
        <v>365</v>
      </c>
      <c r="C36" s="18" t="s">
        <v>119</v>
      </c>
      <c r="D36" s="19" t="s">
        <v>120</v>
      </c>
      <c r="E36" s="20" t="s">
        <v>121</v>
      </c>
      <c r="F36" s="21" t="s">
        <v>17</v>
      </c>
      <c r="G36" s="22" t="s">
        <v>59</v>
      </c>
      <c r="H36" s="16" t="n">
        <v>8158</v>
      </c>
      <c r="I36" s="16" t="n">
        <v>38.68</v>
      </c>
      <c r="J36" s="22" t="n">
        <f aca="false">I36*3000</f>
        <v>116040</v>
      </c>
      <c r="K36" s="23" t="n">
        <f aca="false">J36-10000</f>
        <v>106040</v>
      </c>
      <c r="L36" s="25"/>
    </row>
    <row r="37" customFormat="false" ht="24.95" hidden="false" customHeight="true" outlineLevel="0" collapsed="false">
      <c r="A37" s="16" t="n">
        <v>34</v>
      </c>
      <c r="B37" s="17" t="n">
        <v>366</v>
      </c>
      <c r="C37" s="18" t="s">
        <v>122</v>
      </c>
      <c r="D37" s="19" t="s">
        <v>123</v>
      </c>
      <c r="E37" s="20" t="s">
        <v>124</v>
      </c>
      <c r="F37" s="24" t="s">
        <v>125</v>
      </c>
      <c r="G37" s="22" t="s">
        <v>59</v>
      </c>
      <c r="H37" s="16" t="n">
        <v>8139</v>
      </c>
      <c r="I37" s="16" t="n">
        <v>38.68</v>
      </c>
      <c r="J37" s="22" t="n">
        <f aca="false">I37*3000</f>
        <v>116040</v>
      </c>
      <c r="K37" s="23" t="n">
        <f aca="false">J37-10000</f>
        <v>106040</v>
      </c>
      <c r="L37" s="25"/>
    </row>
    <row r="38" customFormat="false" ht="24.95" hidden="false" customHeight="true" outlineLevel="0" collapsed="false">
      <c r="A38" s="16" t="n">
        <v>35</v>
      </c>
      <c r="B38" s="17" t="n">
        <v>369</v>
      </c>
      <c r="C38" s="18" t="s">
        <v>126</v>
      </c>
      <c r="D38" s="23" t="s">
        <v>127</v>
      </c>
      <c r="E38" s="20" t="s">
        <v>128</v>
      </c>
      <c r="F38" s="21" t="s">
        <v>55</v>
      </c>
      <c r="G38" s="22" t="s">
        <v>59</v>
      </c>
      <c r="H38" s="16" t="n">
        <v>8147</v>
      </c>
      <c r="I38" s="16" t="n">
        <v>38.68</v>
      </c>
      <c r="J38" s="22" t="n">
        <f aca="false">I38*3000</f>
        <v>116040</v>
      </c>
      <c r="K38" s="23" t="n">
        <f aca="false">J38-10000</f>
        <v>106040</v>
      </c>
      <c r="L38" s="25"/>
    </row>
    <row r="39" customFormat="false" ht="24.95" hidden="false" customHeight="true" outlineLevel="0" collapsed="false">
      <c r="A39" s="16" t="n">
        <v>36</v>
      </c>
      <c r="B39" s="17" t="n">
        <v>373</v>
      </c>
      <c r="C39" s="18" t="s">
        <v>129</v>
      </c>
      <c r="D39" s="19" t="s">
        <v>130</v>
      </c>
      <c r="E39" s="20" t="s">
        <v>131</v>
      </c>
      <c r="F39" s="24" t="s">
        <v>132</v>
      </c>
      <c r="G39" s="22" t="s">
        <v>18</v>
      </c>
      <c r="H39" s="16" t="n">
        <v>6129</v>
      </c>
      <c r="I39" s="16" t="n">
        <v>31.88</v>
      </c>
      <c r="J39" s="22" t="n">
        <f aca="false">I39*3000</f>
        <v>95640</v>
      </c>
      <c r="K39" s="23" t="n">
        <f aca="false">J39-10000</f>
        <v>85640</v>
      </c>
      <c r="L39" s="25"/>
    </row>
    <row r="40" customFormat="false" ht="24.95" hidden="false" customHeight="true" outlineLevel="0" collapsed="false">
      <c r="A40" s="16" t="n">
        <v>37</v>
      </c>
      <c r="B40" s="17" t="n">
        <v>382</v>
      </c>
      <c r="C40" s="18" t="s">
        <v>133</v>
      </c>
      <c r="D40" s="19" t="s">
        <v>134</v>
      </c>
      <c r="E40" s="20" t="s">
        <v>135</v>
      </c>
      <c r="F40" s="21" t="s">
        <v>17</v>
      </c>
      <c r="G40" s="22" t="s">
        <v>18</v>
      </c>
      <c r="H40" s="16" t="n">
        <v>6430</v>
      </c>
      <c r="I40" s="16" t="n">
        <v>31.88</v>
      </c>
      <c r="J40" s="22" t="n">
        <f aca="false">I40*3000</f>
        <v>95640</v>
      </c>
      <c r="K40" s="23" t="n">
        <f aca="false">J40-10000</f>
        <v>85640</v>
      </c>
      <c r="L40" s="25"/>
    </row>
    <row r="41" customFormat="false" ht="24.95" hidden="false" customHeight="true" outlineLevel="0" collapsed="false">
      <c r="A41" s="16" t="n">
        <v>38</v>
      </c>
      <c r="B41" s="17" t="n">
        <v>383</v>
      </c>
      <c r="C41" s="18" t="s">
        <v>136</v>
      </c>
      <c r="D41" s="19" t="s">
        <v>137</v>
      </c>
      <c r="E41" s="20" t="s">
        <v>138</v>
      </c>
      <c r="F41" s="24" t="s">
        <v>45</v>
      </c>
      <c r="G41" s="22" t="s">
        <v>59</v>
      </c>
      <c r="H41" s="16" t="n">
        <v>8102</v>
      </c>
      <c r="I41" s="16" t="n">
        <v>38.68</v>
      </c>
      <c r="J41" s="22" t="n">
        <f aca="false">I41*3000</f>
        <v>116040</v>
      </c>
      <c r="K41" s="23" t="n">
        <f aca="false">J41-10000</f>
        <v>106040</v>
      </c>
      <c r="L41" s="25"/>
    </row>
    <row r="42" customFormat="false" ht="24.95" hidden="false" customHeight="true" outlineLevel="0" collapsed="false">
      <c r="A42" s="16" t="n">
        <v>39</v>
      </c>
      <c r="B42" s="17" t="n">
        <v>388</v>
      </c>
      <c r="C42" s="18" t="s">
        <v>139</v>
      </c>
      <c r="D42" s="19" t="s">
        <v>140</v>
      </c>
      <c r="E42" s="20" t="s">
        <v>141</v>
      </c>
      <c r="F42" s="24" t="s">
        <v>45</v>
      </c>
      <c r="G42" s="22" t="s">
        <v>18</v>
      </c>
      <c r="H42" s="16" t="n">
        <v>6438</v>
      </c>
      <c r="I42" s="16" t="n">
        <v>31.88</v>
      </c>
      <c r="J42" s="22" t="n">
        <f aca="false">I42*3000</f>
        <v>95640</v>
      </c>
      <c r="K42" s="23" t="n">
        <f aca="false">J42-10000</f>
        <v>85640</v>
      </c>
      <c r="L42" s="25"/>
    </row>
    <row r="43" customFormat="false" ht="24.95" hidden="false" customHeight="true" outlineLevel="0" collapsed="false">
      <c r="A43" s="16" t="n">
        <v>40</v>
      </c>
      <c r="B43" s="17" t="n">
        <v>392</v>
      </c>
      <c r="C43" s="18" t="s">
        <v>142</v>
      </c>
      <c r="D43" s="19" t="s">
        <v>143</v>
      </c>
      <c r="E43" s="20" t="s">
        <v>144</v>
      </c>
      <c r="F43" s="24" t="s">
        <v>22</v>
      </c>
      <c r="G43" s="22" t="s">
        <v>18</v>
      </c>
      <c r="H43" s="16" t="n">
        <v>6113</v>
      </c>
      <c r="I43" s="16" t="n">
        <v>31.88</v>
      </c>
      <c r="J43" s="22" t="n">
        <f aca="false">I43*3000</f>
        <v>95640</v>
      </c>
      <c r="K43" s="23" t="n">
        <f aca="false">J43-10000</f>
        <v>85640</v>
      </c>
      <c r="L43" s="25"/>
    </row>
    <row r="44" customFormat="false" ht="24.95" hidden="false" customHeight="true" outlineLevel="0" collapsed="false">
      <c r="A44" s="16" t="n">
        <v>41</v>
      </c>
      <c r="B44" s="17" t="n">
        <v>394</v>
      </c>
      <c r="C44" s="18" t="s">
        <v>145</v>
      </c>
      <c r="D44" s="19" t="s">
        <v>146</v>
      </c>
      <c r="E44" s="20" t="s">
        <v>147</v>
      </c>
      <c r="F44" s="24" t="s">
        <v>148</v>
      </c>
      <c r="G44" s="22" t="s">
        <v>18</v>
      </c>
      <c r="H44" s="16" t="n">
        <v>6240</v>
      </c>
      <c r="I44" s="16" t="n">
        <v>31.88</v>
      </c>
      <c r="J44" s="22" t="n">
        <f aca="false">I44*3000</f>
        <v>95640</v>
      </c>
      <c r="K44" s="23" t="n">
        <f aca="false">J44-10000</f>
        <v>85640</v>
      </c>
      <c r="L44" s="25"/>
    </row>
    <row r="45" customFormat="false" ht="24.95" hidden="false" customHeight="true" outlineLevel="0" collapsed="false">
      <c r="A45" s="16" t="n">
        <v>42</v>
      </c>
      <c r="B45" s="17" t="n">
        <v>401</v>
      </c>
      <c r="C45" s="18" t="s">
        <v>149</v>
      </c>
      <c r="D45" s="23" t="s">
        <v>150</v>
      </c>
      <c r="E45" s="20" t="s">
        <v>151</v>
      </c>
      <c r="F45" s="21" t="s">
        <v>55</v>
      </c>
      <c r="G45" s="22" t="s">
        <v>59</v>
      </c>
      <c r="H45" s="16" t="n">
        <v>8155</v>
      </c>
      <c r="I45" s="16" t="n">
        <v>38.68</v>
      </c>
      <c r="J45" s="22" t="n">
        <f aca="false">I45*3000</f>
        <v>116040</v>
      </c>
      <c r="K45" s="23" t="n">
        <f aca="false">J45-10000</f>
        <v>106040</v>
      </c>
      <c r="L45" s="25"/>
    </row>
    <row r="46" customFormat="false" ht="24.95" hidden="false" customHeight="true" outlineLevel="0" collapsed="false">
      <c r="A46" s="16" t="n">
        <v>43</v>
      </c>
      <c r="B46" s="17" t="n">
        <v>403</v>
      </c>
      <c r="C46" s="18" t="s">
        <v>152</v>
      </c>
      <c r="D46" s="19" t="s">
        <v>153</v>
      </c>
      <c r="E46" s="20" t="s">
        <v>154</v>
      </c>
      <c r="F46" s="24" t="s">
        <v>148</v>
      </c>
      <c r="G46" s="22" t="s">
        <v>59</v>
      </c>
      <c r="H46" s="16" t="n">
        <v>8145</v>
      </c>
      <c r="I46" s="16" t="n">
        <v>38.68</v>
      </c>
      <c r="J46" s="22" t="n">
        <f aca="false">I46*3000</f>
        <v>116040</v>
      </c>
      <c r="K46" s="23" t="n">
        <f aca="false">J46-10000</f>
        <v>106040</v>
      </c>
      <c r="L46" s="25"/>
    </row>
    <row r="47" customFormat="false" ht="24.95" hidden="false" customHeight="true" outlineLevel="0" collapsed="false">
      <c r="A47" s="16" t="n">
        <v>44</v>
      </c>
      <c r="B47" s="17" t="n">
        <v>410</v>
      </c>
      <c r="C47" s="18" t="s">
        <v>155</v>
      </c>
      <c r="D47" s="23" t="s">
        <v>156</v>
      </c>
      <c r="E47" s="20" t="s">
        <v>157</v>
      </c>
      <c r="F47" s="24" t="s">
        <v>22</v>
      </c>
      <c r="G47" s="22" t="s">
        <v>59</v>
      </c>
      <c r="H47" s="16" t="n">
        <v>8143</v>
      </c>
      <c r="I47" s="16" t="n">
        <v>38.68</v>
      </c>
      <c r="J47" s="22" t="n">
        <f aca="false">I47*3000</f>
        <v>116040</v>
      </c>
      <c r="K47" s="23" t="n">
        <f aca="false">J47-10000</f>
        <v>106040</v>
      </c>
      <c r="L47" s="25"/>
    </row>
    <row r="48" customFormat="false" ht="24.95" hidden="false" customHeight="true" outlineLevel="0" collapsed="false">
      <c r="A48" s="16" t="n">
        <v>45</v>
      </c>
      <c r="B48" s="17" t="n">
        <v>414</v>
      </c>
      <c r="C48" s="18" t="s">
        <v>158</v>
      </c>
      <c r="D48" s="19" t="s">
        <v>159</v>
      </c>
      <c r="E48" s="20" t="s">
        <v>160</v>
      </c>
      <c r="F48" s="24" t="s">
        <v>41</v>
      </c>
      <c r="G48" s="22" t="s">
        <v>18</v>
      </c>
      <c r="H48" s="16" t="n">
        <v>6436</v>
      </c>
      <c r="I48" s="16" t="n">
        <v>31.88</v>
      </c>
      <c r="J48" s="22" t="n">
        <f aca="false">I48*3000</f>
        <v>95640</v>
      </c>
      <c r="K48" s="23" t="n">
        <f aca="false">J48-10000</f>
        <v>85640</v>
      </c>
      <c r="L48" s="25"/>
    </row>
    <row r="49" customFormat="false" ht="24.95" hidden="false" customHeight="true" outlineLevel="0" collapsed="false">
      <c r="A49" s="16" t="n">
        <v>46</v>
      </c>
      <c r="B49" s="17" t="n">
        <v>420</v>
      </c>
      <c r="C49" s="18" t="s">
        <v>161</v>
      </c>
      <c r="D49" s="23" t="s">
        <v>162</v>
      </c>
      <c r="E49" s="20" t="s">
        <v>163</v>
      </c>
      <c r="F49" s="21" t="s">
        <v>17</v>
      </c>
      <c r="G49" s="22" t="s">
        <v>18</v>
      </c>
      <c r="H49" s="16" t="n">
        <v>6424</v>
      </c>
      <c r="I49" s="16" t="n">
        <v>31.88</v>
      </c>
      <c r="J49" s="22" t="n">
        <f aca="false">I49*3000</f>
        <v>95640</v>
      </c>
      <c r="K49" s="23" t="n">
        <f aca="false">J49-10000</f>
        <v>85640</v>
      </c>
      <c r="L49" s="25"/>
    </row>
    <row r="50" customFormat="false" ht="24.95" hidden="false" customHeight="true" outlineLevel="0" collapsed="false">
      <c r="A50" s="16" t="n">
        <v>47</v>
      </c>
      <c r="B50" s="17" t="n">
        <v>427</v>
      </c>
      <c r="C50" s="18" t="s">
        <v>164</v>
      </c>
      <c r="D50" s="19" t="s">
        <v>165</v>
      </c>
      <c r="E50" s="20" t="s">
        <v>166</v>
      </c>
      <c r="F50" s="21" t="s">
        <v>17</v>
      </c>
      <c r="G50" s="22" t="s">
        <v>18</v>
      </c>
      <c r="H50" s="16" t="n">
        <v>6228</v>
      </c>
      <c r="I50" s="16" t="n">
        <v>31.88</v>
      </c>
      <c r="J50" s="22" t="n">
        <f aca="false">I50*3000</f>
        <v>95640</v>
      </c>
      <c r="K50" s="23" t="n">
        <f aca="false">J50-10000</f>
        <v>85640</v>
      </c>
      <c r="L50" s="25"/>
    </row>
    <row r="51" customFormat="false" ht="24.95" hidden="false" customHeight="true" outlineLevel="0" collapsed="false">
      <c r="A51" s="16" t="n">
        <v>48</v>
      </c>
      <c r="B51" s="17" t="n">
        <v>436</v>
      </c>
      <c r="C51" s="18" t="s">
        <v>167</v>
      </c>
      <c r="D51" s="19" t="s">
        <v>168</v>
      </c>
      <c r="E51" s="20" t="s">
        <v>169</v>
      </c>
      <c r="F51" s="24" t="s">
        <v>41</v>
      </c>
      <c r="G51" s="22" t="s">
        <v>18</v>
      </c>
      <c r="H51" s="16" t="n">
        <v>6109</v>
      </c>
      <c r="I51" s="16" t="n">
        <v>31.88</v>
      </c>
      <c r="J51" s="22" t="n">
        <f aca="false">I51*3000</f>
        <v>95640</v>
      </c>
      <c r="K51" s="23" t="n">
        <f aca="false">J51-10000</f>
        <v>85640</v>
      </c>
      <c r="L51" s="25"/>
    </row>
    <row r="52" s="26" customFormat="true" ht="24.95" hidden="false" customHeight="true" outlineLevel="0" collapsed="false">
      <c r="A52" s="16" t="n">
        <v>49</v>
      </c>
      <c r="B52" s="17" t="n">
        <v>437</v>
      </c>
      <c r="C52" s="18" t="s">
        <v>170</v>
      </c>
      <c r="D52" s="19" t="s">
        <v>171</v>
      </c>
      <c r="E52" s="20" t="s">
        <v>172</v>
      </c>
      <c r="F52" s="24" t="s">
        <v>55</v>
      </c>
      <c r="G52" s="22" t="s">
        <v>18</v>
      </c>
      <c r="H52" s="16" t="n">
        <v>6222</v>
      </c>
      <c r="I52" s="16" t="n">
        <v>31.88</v>
      </c>
      <c r="J52" s="22" t="n">
        <f aca="false">I52*3000</f>
        <v>95640</v>
      </c>
      <c r="K52" s="23" t="n">
        <f aca="false">J52-10000</f>
        <v>85640</v>
      </c>
      <c r="L52" s="25"/>
    </row>
    <row r="53" customFormat="false" ht="24.95" hidden="false" customHeight="true" outlineLevel="0" collapsed="false">
      <c r="A53" s="16" t="n">
        <v>50</v>
      </c>
      <c r="B53" s="17" t="n">
        <v>438</v>
      </c>
      <c r="C53" s="18" t="s">
        <v>173</v>
      </c>
      <c r="D53" s="19" t="s">
        <v>174</v>
      </c>
      <c r="E53" s="20" t="s">
        <v>175</v>
      </c>
      <c r="F53" s="24" t="s">
        <v>41</v>
      </c>
      <c r="G53" s="22" t="s">
        <v>18</v>
      </c>
      <c r="H53" s="16" t="n">
        <v>6213</v>
      </c>
      <c r="I53" s="16" t="n">
        <v>27.08</v>
      </c>
      <c r="J53" s="22" t="n">
        <f aca="false">I53*3000</f>
        <v>81240</v>
      </c>
      <c r="K53" s="23" t="n">
        <f aca="false">J53-10000</f>
        <v>71240</v>
      </c>
      <c r="L53" s="25"/>
    </row>
    <row r="54" customFormat="false" ht="24.95" hidden="false" customHeight="true" outlineLevel="0" collapsed="false">
      <c r="A54" s="16" t="n">
        <v>51</v>
      </c>
      <c r="B54" s="17" t="n">
        <v>440</v>
      </c>
      <c r="C54" s="18" t="s">
        <v>176</v>
      </c>
      <c r="D54" s="19" t="s">
        <v>177</v>
      </c>
      <c r="E54" s="20" t="s">
        <v>178</v>
      </c>
      <c r="F54" s="24" t="s">
        <v>41</v>
      </c>
      <c r="G54" s="22" t="s">
        <v>18</v>
      </c>
      <c r="H54" s="16" t="n">
        <v>6214</v>
      </c>
      <c r="I54" s="16" t="n">
        <v>31.88</v>
      </c>
      <c r="J54" s="22" t="n">
        <f aca="false">I54*3000</f>
        <v>95640</v>
      </c>
      <c r="K54" s="23" t="n">
        <f aca="false">J54-10000</f>
        <v>85640</v>
      </c>
      <c r="L54" s="25"/>
    </row>
    <row r="55" customFormat="false" ht="24.95" hidden="false" customHeight="true" outlineLevel="0" collapsed="false">
      <c r="A55" s="16" t="n">
        <v>52</v>
      </c>
      <c r="B55" s="17" t="n">
        <v>444</v>
      </c>
      <c r="C55" s="18" t="s">
        <v>179</v>
      </c>
      <c r="D55" s="19" t="s">
        <v>180</v>
      </c>
      <c r="E55" s="20" t="s">
        <v>181</v>
      </c>
      <c r="F55" s="24" t="s">
        <v>81</v>
      </c>
      <c r="G55" s="22" t="s">
        <v>18</v>
      </c>
      <c r="H55" s="16" t="n">
        <v>6226</v>
      </c>
      <c r="I55" s="16" t="n">
        <v>31.88</v>
      </c>
      <c r="J55" s="22" t="n">
        <f aca="false">I55*3000</f>
        <v>95640</v>
      </c>
      <c r="K55" s="23" t="n">
        <f aca="false">J55-10000</f>
        <v>85640</v>
      </c>
      <c r="L55" s="25"/>
    </row>
    <row r="56" customFormat="false" ht="24.95" hidden="false" customHeight="true" outlineLevel="0" collapsed="false">
      <c r="A56" s="16" t="n">
        <v>53</v>
      </c>
      <c r="B56" s="17" t="n">
        <v>449</v>
      </c>
      <c r="C56" s="18" t="s">
        <v>182</v>
      </c>
      <c r="D56" s="23" t="s">
        <v>183</v>
      </c>
      <c r="E56" s="20" t="s">
        <v>184</v>
      </c>
      <c r="F56" s="21" t="s">
        <v>17</v>
      </c>
      <c r="G56" s="22" t="s">
        <v>59</v>
      </c>
      <c r="H56" s="16" t="n">
        <v>8153</v>
      </c>
      <c r="I56" s="16" t="n">
        <v>38.68</v>
      </c>
      <c r="J56" s="22" t="n">
        <f aca="false">I56*3000</f>
        <v>116040</v>
      </c>
      <c r="K56" s="23" t="n">
        <f aca="false">J56-10000</f>
        <v>106040</v>
      </c>
      <c r="L56" s="25"/>
    </row>
    <row r="57" customFormat="false" ht="24.95" hidden="false" customHeight="true" outlineLevel="0" collapsed="false">
      <c r="A57" s="16" t="n">
        <v>54</v>
      </c>
      <c r="B57" s="17" t="n">
        <v>453</v>
      </c>
      <c r="C57" s="18" t="s">
        <v>185</v>
      </c>
      <c r="D57" s="23" t="s">
        <v>186</v>
      </c>
      <c r="E57" s="20" t="s">
        <v>187</v>
      </c>
      <c r="F57" s="24" t="s">
        <v>22</v>
      </c>
      <c r="G57" s="22" t="s">
        <v>18</v>
      </c>
      <c r="H57" s="16" t="n">
        <v>6131</v>
      </c>
      <c r="I57" s="16" t="n">
        <v>31.88</v>
      </c>
      <c r="J57" s="22" t="n">
        <f aca="false">I57*3000</f>
        <v>95640</v>
      </c>
      <c r="K57" s="23" t="n">
        <f aca="false">J57-10000</f>
        <v>85640</v>
      </c>
      <c r="L57" s="25"/>
    </row>
    <row r="58" customFormat="false" ht="24.95" hidden="false" customHeight="true" outlineLevel="0" collapsed="false">
      <c r="A58" s="16" t="n">
        <v>55</v>
      </c>
      <c r="B58" s="17" t="n">
        <v>456</v>
      </c>
      <c r="C58" s="18" t="s">
        <v>188</v>
      </c>
      <c r="D58" s="19" t="s">
        <v>189</v>
      </c>
      <c r="E58" s="20" t="s">
        <v>190</v>
      </c>
      <c r="F58" s="24" t="s">
        <v>41</v>
      </c>
      <c r="G58" s="22" t="s">
        <v>18</v>
      </c>
      <c r="H58" s="16" t="n">
        <v>6232</v>
      </c>
      <c r="I58" s="16" t="n">
        <v>31.88</v>
      </c>
      <c r="J58" s="22" t="n">
        <f aca="false">I58*3000</f>
        <v>95640</v>
      </c>
      <c r="K58" s="23" t="n">
        <f aca="false">J58-10000</f>
        <v>85640</v>
      </c>
      <c r="L58" s="25"/>
    </row>
    <row r="59" customFormat="false" ht="24.95" hidden="false" customHeight="true" outlineLevel="0" collapsed="false">
      <c r="A59" s="16" t="n">
        <v>56</v>
      </c>
      <c r="B59" s="17" t="n">
        <v>464</v>
      </c>
      <c r="C59" s="18" t="s">
        <v>191</v>
      </c>
      <c r="D59" s="23" t="s">
        <v>192</v>
      </c>
      <c r="E59" s="20" t="s">
        <v>193</v>
      </c>
      <c r="F59" s="24" t="s">
        <v>22</v>
      </c>
      <c r="G59" s="22" t="s">
        <v>18</v>
      </c>
      <c r="H59" s="16" t="n">
        <v>6103</v>
      </c>
      <c r="I59" s="16" t="n">
        <v>31.88</v>
      </c>
      <c r="J59" s="22" t="n">
        <f aca="false">I59*3000</f>
        <v>95640</v>
      </c>
      <c r="K59" s="23" t="n">
        <f aca="false">J59-10000</f>
        <v>85640</v>
      </c>
      <c r="L59" s="25"/>
    </row>
    <row r="60" customFormat="false" ht="24.95" hidden="false" customHeight="true" outlineLevel="0" collapsed="false">
      <c r="A60" s="16" t="n">
        <v>57</v>
      </c>
      <c r="B60" s="17" t="n">
        <v>466</v>
      </c>
      <c r="C60" s="18" t="s">
        <v>194</v>
      </c>
      <c r="D60" s="23" t="s">
        <v>195</v>
      </c>
      <c r="E60" s="20" t="s">
        <v>196</v>
      </c>
      <c r="F60" s="24" t="s">
        <v>45</v>
      </c>
      <c r="G60" s="22" t="s">
        <v>18</v>
      </c>
      <c r="H60" s="16" t="n">
        <v>6231</v>
      </c>
      <c r="I60" s="16" t="n">
        <v>31.88</v>
      </c>
      <c r="J60" s="22" t="n">
        <f aca="false">I60*3000</f>
        <v>95640</v>
      </c>
      <c r="K60" s="23" t="n">
        <f aca="false">J60-10000</f>
        <v>85640</v>
      </c>
      <c r="L60" s="25"/>
    </row>
    <row r="61" customFormat="false" ht="24.95" hidden="false" customHeight="true" outlineLevel="0" collapsed="false">
      <c r="A61" s="16" t="n">
        <v>58</v>
      </c>
      <c r="B61" s="17" t="n">
        <v>469</v>
      </c>
      <c r="C61" s="18" t="s">
        <v>197</v>
      </c>
      <c r="D61" s="19" t="s">
        <v>198</v>
      </c>
      <c r="E61" s="20" t="s">
        <v>199</v>
      </c>
      <c r="F61" s="24" t="s">
        <v>200</v>
      </c>
      <c r="G61" s="22" t="s">
        <v>18</v>
      </c>
      <c r="H61" s="16" t="n">
        <v>6125</v>
      </c>
      <c r="I61" s="16" t="n">
        <v>31.88</v>
      </c>
      <c r="J61" s="22" t="n">
        <f aca="false">I61*3000</f>
        <v>95640</v>
      </c>
      <c r="K61" s="23" t="n">
        <f aca="false">J61-10000</f>
        <v>85640</v>
      </c>
      <c r="L61" s="25"/>
    </row>
    <row r="62" customFormat="false" ht="24.95" hidden="false" customHeight="true" outlineLevel="0" collapsed="false">
      <c r="A62" s="16" t="n">
        <v>59</v>
      </c>
      <c r="B62" s="17" t="n">
        <v>474</v>
      </c>
      <c r="C62" s="18" t="s">
        <v>201</v>
      </c>
      <c r="D62" s="19" t="s">
        <v>202</v>
      </c>
      <c r="E62" s="20" t="s">
        <v>203</v>
      </c>
      <c r="F62" s="24" t="s">
        <v>41</v>
      </c>
      <c r="G62" s="22" t="s">
        <v>18</v>
      </c>
      <c r="H62" s="16" t="n">
        <v>6220</v>
      </c>
      <c r="I62" s="16" t="n">
        <v>31.88</v>
      </c>
      <c r="J62" s="22" t="n">
        <f aca="false">I62*3000</f>
        <v>95640</v>
      </c>
      <c r="K62" s="23" t="n">
        <f aca="false">J62-10000</f>
        <v>85640</v>
      </c>
      <c r="L62" s="25"/>
    </row>
    <row r="63" customFormat="false" ht="24.95" hidden="false" customHeight="true" outlineLevel="0" collapsed="false">
      <c r="A63" s="16" t="n">
        <v>60</v>
      </c>
      <c r="B63" s="17" t="n">
        <v>476</v>
      </c>
      <c r="C63" s="18" t="s">
        <v>204</v>
      </c>
      <c r="D63" s="19" t="s">
        <v>205</v>
      </c>
      <c r="E63" s="20" t="s">
        <v>206</v>
      </c>
      <c r="F63" s="24" t="s">
        <v>45</v>
      </c>
      <c r="G63" s="22" t="s">
        <v>18</v>
      </c>
      <c r="H63" s="16" t="n">
        <v>6123</v>
      </c>
      <c r="I63" s="16" t="n">
        <v>31.88</v>
      </c>
      <c r="J63" s="22" t="n">
        <f aca="false">I63*3000</f>
        <v>95640</v>
      </c>
      <c r="K63" s="23" t="n">
        <f aca="false">J63-10000</f>
        <v>85640</v>
      </c>
      <c r="L63" s="25"/>
    </row>
    <row r="64" customFormat="false" ht="24.95" hidden="false" customHeight="true" outlineLevel="0" collapsed="false">
      <c r="A64" s="16" t="n">
        <v>61</v>
      </c>
      <c r="B64" s="17" t="n">
        <v>477</v>
      </c>
      <c r="C64" s="18" t="s">
        <v>207</v>
      </c>
      <c r="D64" s="19" t="s">
        <v>208</v>
      </c>
      <c r="E64" s="20" t="s">
        <v>209</v>
      </c>
      <c r="F64" s="24" t="s">
        <v>45</v>
      </c>
      <c r="G64" s="22" t="s">
        <v>18</v>
      </c>
      <c r="H64" s="16" t="n">
        <v>6236</v>
      </c>
      <c r="I64" s="16" t="n">
        <v>31.88</v>
      </c>
      <c r="J64" s="22" t="n">
        <f aca="false">I64*3000</f>
        <v>95640</v>
      </c>
      <c r="K64" s="23" t="n">
        <f aca="false">J64-10000</f>
        <v>85640</v>
      </c>
      <c r="L64" s="25"/>
    </row>
    <row r="65" customFormat="false" ht="24.95" hidden="false" customHeight="true" outlineLevel="0" collapsed="false">
      <c r="A65" s="16" t="n">
        <v>62</v>
      </c>
      <c r="B65" s="17" t="n">
        <v>479</v>
      </c>
      <c r="C65" s="18" t="s">
        <v>210</v>
      </c>
      <c r="D65" s="19" t="s">
        <v>211</v>
      </c>
      <c r="E65" s="20" t="s">
        <v>212</v>
      </c>
      <c r="F65" s="24" t="s">
        <v>41</v>
      </c>
      <c r="G65" s="22" t="s">
        <v>18</v>
      </c>
      <c r="H65" s="16" t="n">
        <v>6434</v>
      </c>
      <c r="I65" s="16" t="n">
        <v>31.88</v>
      </c>
      <c r="J65" s="22" t="n">
        <f aca="false">I65*3000</f>
        <v>95640</v>
      </c>
      <c r="K65" s="23" t="n">
        <f aca="false">J65-10000</f>
        <v>85640</v>
      </c>
      <c r="L65" s="25"/>
    </row>
    <row r="66" customFormat="false" ht="24.95" hidden="false" customHeight="true" outlineLevel="0" collapsed="false">
      <c r="A66" s="16" t="n">
        <v>63</v>
      </c>
      <c r="B66" s="17" t="n">
        <v>482</v>
      </c>
      <c r="C66" s="18" t="s">
        <v>213</v>
      </c>
      <c r="D66" s="23" t="s">
        <v>214</v>
      </c>
      <c r="E66" s="20" t="s">
        <v>215</v>
      </c>
      <c r="F66" s="24" t="s">
        <v>45</v>
      </c>
      <c r="G66" s="22" t="s">
        <v>18</v>
      </c>
      <c r="H66" s="16" t="n">
        <v>6230</v>
      </c>
      <c r="I66" s="16" t="n">
        <v>31.88</v>
      </c>
      <c r="J66" s="22" t="n">
        <f aca="false">I66*3000</f>
        <v>95640</v>
      </c>
      <c r="K66" s="23" t="n">
        <f aca="false">J66-10000</f>
        <v>85640</v>
      </c>
      <c r="L66" s="25"/>
    </row>
    <row r="67" customFormat="false" ht="24.95" hidden="false" customHeight="true" outlineLevel="0" collapsed="false">
      <c r="A67" s="16" t="n">
        <v>64</v>
      </c>
      <c r="B67" s="17" t="n">
        <v>483</v>
      </c>
      <c r="C67" s="18" t="s">
        <v>216</v>
      </c>
      <c r="D67" s="19" t="s">
        <v>217</v>
      </c>
      <c r="E67" s="20" t="s">
        <v>218</v>
      </c>
      <c r="F67" s="24" t="s">
        <v>55</v>
      </c>
      <c r="G67" s="22" t="s">
        <v>18</v>
      </c>
      <c r="H67" s="16" t="n">
        <v>6415</v>
      </c>
      <c r="I67" s="16" t="n">
        <v>31.88</v>
      </c>
      <c r="J67" s="22" t="n">
        <f aca="false">I67*3000</f>
        <v>95640</v>
      </c>
      <c r="K67" s="23" t="n">
        <f aca="false">J67-10000</f>
        <v>85640</v>
      </c>
      <c r="L67" s="25"/>
    </row>
    <row r="68" customFormat="false" ht="24.95" hidden="false" customHeight="true" outlineLevel="0" collapsed="false">
      <c r="A68" s="16" t="n">
        <v>65</v>
      </c>
      <c r="B68" s="17" t="n">
        <v>487</v>
      </c>
      <c r="C68" s="18" t="s">
        <v>219</v>
      </c>
      <c r="D68" s="19" t="s">
        <v>220</v>
      </c>
      <c r="E68" s="20" t="s">
        <v>221</v>
      </c>
      <c r="F68" s="24" t="s">
        <v>132</v>
      </c>
      <c r="G68" s="22" t="s">
        <v>59</v>
      </c>
      <c r="H68" s="16" t="n">
        <v>8156</v>
      </c>
      <c r="I68" s="16" t="n">
        <v>38.68</v>
      </c>
      <c r="J68" s="22" t="n">
        <f aca="false">I68*3000</f>
        <v>116040</v>
      </c>
      <c r="K68" s="23" t="n">
        <f aca="false">J68-10000</f>
        <v>106040</v>
      </c>
      <c r="L68" s="25"/>
    </row>
    <row r="69" customFormat="false" ht="24.95" hidden="false" customHeight="true" outlineLevel="0" collapsed="false">
      <c r="A69" s="16" t="n">
        <v>66</v>
      </c>
      <c r="B69" s="17" t="n">
        <v>494</v>
      </c>
      <c r="C69" s="18" t="s">
        <v>222</v>
      </c>
      <c r="D69" s="19" t="s">
        <v>223</v>
      </c>
      <c r="E69" s="20" t="s">
        <v>224</v>
      </c>
      <c r="F69" s="24" t="s">
        <v>45</v>
      </c>
      <c r="G69" s="22" t="s">
        <v>18</v>
      </c>
      <c r="H69" s="16" t="n">
        <v>6224</v>
      </c>
      <c r="I69" s="16" t="n">
        <v>31.88</v>
      </c>
      <c r="J69" s="22" t="n">
        <f aca="false">I69*3000</f>
        <v>95640</v>
      </c>
      <c r="K69" s="23" t="n">
        <f aca="false">J69-10000</f>
        <v>85640</v>
      </c>
      <c r="L69" s="25"/>
    </row>
    <row r="70" customFormat="false" ht="24.95" hidden="false" customHeight="true" outlineLevel="0" collapsed="false">
      <c r="A70" s="16" t="n">
        <v>67</v>
      </c>
      <c r="B70" s="17" t="n">
        <v>496</v>
      </c>
      <c r="C70" s="18" t="s">
        <v>225</v>
      </c>
      <c r="D70" s="19" t="s">
        <v>226</v>
      </c>
      <c r="E70" s="20" t="s">
        <v>227</v>
      </c>
      <c r="F70" s="24" t="s">
        <v>148</v>
      </c>
      <c r="G70" s="22" t="s">
        <v>59</v>
      </c>
      <c r="H70" s="16" t="n">
        <v>8142</v>
      </c>
      <c r="I70" s="16" t="n">
        <v>38.68</v>
      </c>
      <c r="J70" s="22" t="n">
        <f aca="false">I70*3000</f>
        <v>116040</v>
      </c>
      <c r="K70" s="23" t="n">
        <f aca="false">J70-10000</f>
        <v>106040</v>
      </c>
      <c r="L70" s="25"/>
    </row>
    <row r="71" customFormat="false" ht="24.95" hidden="false" customHeight="true" outlineLevel="0" collapsed="false">
      <c r="A71" s="16" t="n">
        <v>68</v>
      </c>
      <c r="B71" s="17" t="n">
        <v>497</v>
      </c>
      <c r="C71" s="18" t="s">
        <v>228</v>
      </c>
      <c r="D71" s="19" t="s">
        <v>229</v>
      </c>
      <c r="E71" s="20" t="s">
        <v>230</v>
      </c>
      <c r="F71" s="24" t="s">
        <v>55</v>
      </c>
      <c r="G71" s="22" t="s">
        <v>59</v>
      </c>
      <c r="H71" s="16" t="n">
        <v>8157</v>
      </c>
      <c r="I71" s="16" t="n">
        <v>38.68</v>
      </c>
      <c r="J71" s="22" t="n">
        <f aca="false">I71*3000</f>
        <v>116040</v>
      </c>
      <c r="K71" s="23" t="n">
        <f aca="false">J71-10000</f>
        <v>106040</v>
      </c>
      <c r="L71" s="25"/>
    </row>
    <row r="72" customFormat="false" ht="24.95" hidden="false" customHeight="true" outlineLevel="0" collapsed="false">
      <c r="A72" s="16" t="n">
        <v>69</v>
      </c>
      <c r="B72" s="17" t="n">
        <v>498</v>
      </c>
      <c r="C72" s="18" t="s">
        <v>231</v>
      </c>
      <c r="D72" s="19" t="s">
        <v>232</v>
      </c>
      <c r="E72" s="20" t="s">
        <v>233</v>
      </c>
      <c r="F72" s="21" t="s">
        <v>17</v>
      </c>
      <c r="G72" s="22" t="s">
        <v>18</v>
      </c>
      <c r="H72" s="16" t="n">
        <v>6241</v>
      </c>
      <c r="I72" s="16" t="n">
        <v>31.88</v>
      </c>
      <c r="J72" s="22" t="n">
        <f aca="false">I72*3000</f>
        <v>95640</v>
      </c>
      <c r="K72" s="23" t="n">
        <f aca="false">J72-10000</f>
        <v>85640</v>
      </c>
      <c r="L72" s="25"/>
    </row>
    <row r="73" customFormat="false" ht="24.95" hidden="false" customHeight="true" outlineLevel="0" collapsed="false">
      <c r="A73" s="16" t="n">
        <v>70</v>
      </c>
      <c r="B73" s="17" t="n">
        <v>500</v>
      </c>
      <c r="C73" s="18" t="s">
        <v>234</v>
      </c>
      <c r="D73" s="19" t="s">
        <v>235</v>
      </c>
      <c r="E73" s="20" t="s">
        <v>236</v>
      </c>
      <c r="F73" s="24" t="s">
        <v>237</v>
      </c>
      <c r="G73" s="22" t="s">
        <v>18</v>
      </c>
      <c r="H73" s="16" t="n">
        <v>6234</v>
      </c>
      <c r="I73" s="16" t="n">
        <v>31.88</v>
      </c>
      <c r="J73" s="22" t="n">
        <f aca="false">I73*3000</f>
        <v>95640</v>
      </c>
      <c r="K73" s="23" t="n">
        <f aca="false">J73-10000</f>
        <v>85640</v>
      </c>
      <c r="L73" s="25"/>
    </row>
    <row r="74" customFormat="false" ht="24.95" hidden="false" customHeight="true" outlineLevel="0" collapsed="false">
      <c r="A74" s="16" t="n">
        <v>71</v>
      </c>
      <c r="B74" s="17" t="n">
        <v>504</v>
      </c>
      <c r="C74" s="18" t="s">
        <v>238</v>
      </c>
      <c r="D74" s="19" t="s">
        <v>239</v>
      </c>
      <c r="E74" s="20" t="s">
        <v>240</v>
      </c>
      <c r="F74" s="24" t="s">
        <v>41</v>
      </c>
      <c r="G74" s="22" t="s">
        <v>18</v>
      </c>
      <c r="H74" s="16" t="n">
        <v>6102</v>
      </c>
      <c r="I74" s="16" t="n">
        <v>31.88</v>
      </c>
      <c r="J74" s="22" t="n">
        <f aca="false">I74*3000</f>
        <v>95640</v>
      </c>
      <c r="K74" s="23" t="n">
        <f aca="false">J74-10000</f>
        <v>85640</v>
      </c>
      <c r="L74" s="25"/>
    </row>
    <row r="75" customFormat="false" ht="24.95" hidden="false" customHeight="true" outlineLevel="0" collapsed="false">
      <c r="A75" s="16" t="n">
        <v>72</v>
      </c>
      <c r="B75" s="17" t="n">
        <v>505</v>
      </c>
      <c r="C75" s="18" t="s">
        <v>241</v>
      </c>
      <c r="D75" s="19" t="s">
        <v>242</v>
      </c>
      <c r="E75" s="20" t="s">
        <v>243</v>
      </c>
      <c r="F75" s="24" t="s">
        <v>45</v>
      </c>
      <c r="G75" s="22" t="s">
        <v>18</v>
      </c>
      <c r="H75" s="16" t="n">
        <v>6101</v>
      </c>
      <c r="I75" s="16" t="n">
        <v>31.88</v>
      </c>
      <c r="J75" s="22" t="n">
        <f aca="false">I75*3000</f>
        <v>95640</v>
      </c>
      <c r="K75" s="23" t="n">
        <f aca="false">J75-10000</f>
        <v>85640</v>
      </c>
      <c r="L75" s="25"/>
    </row>
    <row r="76" customFormat="false" ht="24.95" hidden="false" customHeight="true" outlineLevel="0" collapsed="false">
      <c r="A76" s="16" t="n">
        <v>73</v>
      </c>
      <c r="B76" s="17" t="n">
        <v>510</v>
      </c>
      <c r="C76" s="18" t="s">
        <v>244</v>
      </c>
      <c r="D76" s="19" t="s">
        <v>245</v>
      </c>
      <c r="E76" s="20" t="s">
        <v>246</v>
      </c>
      <c r="F76" s="24" t="s">
        <v>41</v>
      </c>
      <c r="G76" s="22" t="s">
        <v>18</v>
      </c>
      <c r="H76" s="16" t="n">
        <v>6238</v>
      </c>
      <c r="I76" s="16" t="n">
        <v>31.88</v>
      </c>
      <c r="J76" s="22" t="n">
        <f aca="false">I76*3000</f>
        <v>95640</v>
      </c>
      <c r="K76" s="23" t="n">
        <f aca="false">J76-10000</f>
        <v>85640</v>
      </c>
      <c r="L76" s="25"/>
    </row>
    <row r="77" customFormat="false" ht="24.95" hidden="false" customHeight="true" outlineLevel="0" collapsed="false">
      <c r="A77" s="16" t="n">
        <v>74</v>
      </c>
      <c r="B77" s="17" t="n">
        <v>515</v>
      </c>
      <c r="C77" s="18" t="s">
        <v>247</v>
      </c>
      <c r="D77" s="19" t="s">
        <v>248</v>
      </c>
      <c r="E77" s="20" t="s">
        <v>249</v>
      </c>
      <c r="F77" s="24" t="s">
        <v>55</v>
      </c>
      <c r="G77" s="22" t="s">
        <v>18</v>
      </c>
      <c r="H77" s="16" t="n">
        <v>6440</v>
      </c>
      <c r="I77" s="16" t="n">
        <v>31.88</v>
      </c>
      <c r="J77" s="22" t="n">
        <f aca="false">I77*3000</f>
        <v>95640</v>
      </c>
      <c r="K77" s="23" t="n">
        <f aca="false">J77-10000</f>
        <v>85640</v>
      </c>
      <c r="L77" s="25"/>
    </row>
    <row r="78" customFormat="false" ht="24.95" hidden="false" customHeight="true" outlineLevel="0" collapsed="false">
      <c r="A78" s="16" t="n">
        <v>75</v>
      </c>
      <c r="B78" s="17" t="n">
        <v>516</v>
      </c>
      <c r="C78" s="18" t="s">
        <v>250</v>
      </c>
      <c r="D78" s="19" t="s">
        <v>251</v>
      </c>
      <c r="E78" s="20" t="s">
        <v>252</v>
      </c>
      <c r="F78" s="24" t="s">
        <v>253</v>
      </c>
      <c r="G78" s="22" t="s">
        <v>18</v>
      </c>
      <c r="H78" s="16" t="n">
        <v>6104</v>
      </c>
      <c r="I78" s="16" t="n">
        <v>31.88</v>
      </c>
      <c r="J78" s="22" t="n">
        <f aca="false">I78*3000</f>
        <v>95640</v>
      </c>
      <c r="K78" s="23" t="n">
        <f aca="false">J78-10000</f>
        <v>85640</v>
      </c>
      <c r="L78" s="25"/>
    </row>
    <row r="79" customFormat="false" ht="24.95" hidden="false" customHeight="true" outlineLevel="0" collapsed="false">
      <c r="A79" s="16" t="n">
        <v>76</v>
      </c>
      <c r="B79" s="17" t="n">
        <v>537</v>
      </c>
      <c r="C79" s="18" t="s">
        <v>254</v>
      </c>
      <c r="D79" s="19" t="s">
        <v>255</v>
      </c>
      <c r="E79" s="27" t="s">
        <v>256</v>
      </c>
      <c r="F79" s="24" t="s">
        <v>41</v>
      </c>
      <c r="G79" s="22" t="s">
        <v>18</v>
      </c>
      <c r="H79" s="16" t="n">
        <v>6444</v>
      </c>
      <c r="I79" s="16" t="n">
        <v>31.88</v>
      </c>
      <c r="J79" s="22" t="n">
        <f aca="false">I79*3000</f>
        <v>95640</v>
      </c>
      <c r="K79" s="23" t="n">
        <f aca="false">J79-10000</f>
        <v>85640</v>
      </c>
      <c r="L79" s="16"/>
    </row>
    <row r="80" customFormat="false" ht="24.95" hidden="false" customHeight="true" outlineLevel="0" collapsed="false">
      <c r="A80" s="16" t="n">
        <v>77</v>
      </c>
      <c r="B80" s="28" t="n">
        <v>565</v>
      </c>
      <c r="C80" s="29" t="s">
        <v>257</v>
      </c>
      <c r="D80" s="30" t="s">
        <v>258</v>
      </c>
      <c r="E80" s="31" t="s">
        <v>259</v>
      </c>
      <c r="F80" s="32" t="s">
        <v>41</v>
      </c>
      <c r="G80" s="22" t="s">
        <v>18</v>
      </c>
      <c r="H80" s="16" t="n">
        <v>6448</v>
      </c>
      <c r="I80" s="16" t="n">
        <v>25.75</v>
      </c>
      <c r="J80" s="22" t="n">
        <f aca="false">I80*3000</f>
        <v>77250</v>
      </c>
      <c r="K80" s="23" t="n">
        <f aca="false">J80-10000</f>
        <v>67250</v>
      </c>
      <c r="L80" s="25"/>
    </row>
    <row r="81" customFormat="false" ht="30" hidden="false" customHeight="true" outlineLevel="0" collapsed="false">
      <c r="A81" s="16" t="n">
        <v>78</v>
      </c>
      <c r="B81" s="28" t="n">
        <v>576</v>
      </c>
      <c r="C81" s="22" t="s">
        <v>260</v>
      </c>
      <c r="D81" s="30" t="s">
        <v>261</v>
      </c>
      <c r="E81" s="31" t="s">
        <v>262</v>
      </c>
      <c r="F81" s="21" t="s">
        <v>17</v>
      </c>
      <c r="G81" s="22" t="s">
        <v>18</v>
      </c>
      <c r="H81" s="16" t="n">
        <v>6242</v>
      </c>
      <c r="I81" s="16" t="n">
        <v>31.88</v>
      </c>
      <c r="J81" s="22" t="n">
        <f aca="false">I81*3000</f>
        <v>95640</v>
      </c>
      <c r="K81" s="23" t="n">
        <f aca="false">J81-10000</f>
        <v>85640</v>
      </c>
      <c r="L81" s="25"/>
    </row>
    <row r="82" customFormat="false" ht="27.75" hidden="false" customHeight="true" outlineLevel="0" collapsed="false">
      <c r="A82" s="16" t="n">
        <v>79</v>
      </c>
      <c r="B82" s="28" t="n">
        <v>577</v>
      </c>
      <c r="C82" s="22" t="s">
        <v>263</v>
      </c>
      <c r="D82" s="30" t="s">
        <v>261</v>
      </c>
      <c r="E82" s="31" t="s">
        <v>262</v>
      </c>
      <c r="F82" s="21" t="s">
        <v>17</v>
      </c>
      <c r="G82" s="22" t="s">
        <v>18</v>
      </c>
      <c r="H82" s="16" t="n">
        <v>6243</v>
      </c>
      <c r="I82" s="16" t="n">
        <v>31.88</v>
      </c>
      <c r="J82" s="22" t="n">
        <f aca="false">I82*3000</f>
        <v>95640</v>
      </c>
      <c r="K82" s="23" t="n">
        <f aca="false">J82-10000</f>
        <v>85640</v>
      </c>
      <c r="L82" s="25"/>
    </row>
    <row r="83" customFormat="false" ht="27.75" hidden="false" customHeight="true" outlineLevel="0" collapsed="false">
      <c r="A83" s="16" t="n">
        <v>80</v>
      </c>
      <c r="B83" s="33" t="s">
        <v>264</v>
      </c>
      <c r="C83" s="22" t="s">
        <v>78</v>
      </c>
      <c r="D83" s="34" t="s">
        <v>79</v>
      </c>
      <c r="E83" s="35" t="n">
        <v>18325055189</v>
      </c>
      <c r="F83" s="21" t="s">
        <v>17</v>
      </c>
      <c r="G83" s="22" t="s">
        <v>18</v>
      </c>
      <c r="H83" s="16" t="n">
        <v>6108</v>
      </c>
      <c r="I83" s="16" t="n">
        <v>31.88</v>
      </c>
      <c r="J83" s="22" t="n">
        <f aca="false">I83*3000</f>
        <v>95640</v>
      </c>
      <c r="K83" s="23" t="n">
        <f aca="false">J83-10000</f>
        <v>85640</v>
      </c>
      <c r="L83" s="21" t="s">
        <v>265</v>
      </c>
    </row>
    <row r="84" customFormat="false" ht="24.95" hidden="false" customHeight="true" outlineLevel="0" collapsed="false">
      <c r="A84" s="16" t="n">
        <v>81</v>
      </c>
      <c r="B84" s="33" t="s">
        <v>266</v>
      </c>
      <c r="C84" s="22" t="s">
        <v>267</v>
      </c>
      <c r="D84" s="34" t="s">
        <v>268</v>
      </c>
      <c r="E84" s="35" t="n">
        <v>13320368365</v>
      </c>
      <c r="F84" s="32" t="s">
        <v>45</v>
      </c>
      <c r="G84" s="22" t="s">
        <v>18</v>
      </c>
      <c r="H84" s="16" t="n">
        <v>6105</v>
      </c>
      <c r="I84" s="16" t="n">
        <v>31.88</v>
      </c>
      <c r="J84" s="22" t="n">
        <f aca="false">I84*3000</f>
        <v>95640</v>
      </c>
      <c r="K84" s="23" t="n">
        <f aca="false">J84-10000</f>
        <v>85640</v>
      </c>
      <c r="L84" s="21"/>
    </row>
    <row r="85" customFormat="false" ht="24.95" hidden="false" customHeight="true" outlineLevel="0" collapsed="false">
      <c r="A85" s="16" t="n">
        <v>82</v>
      </c>
      <c r="B85" s="33" t="s">
        <v>269</v>
      </c>
      <c r="C85" s="36" t="s">
        <v>270</v>
      </c>
      <c r="D85" s="34" t="s">
        <v>271</v>
      </c>
      <c r="E85" s="35" t="n">
        <v>18602376833</v>
      </c>
      <c r="F85" s="21" t="s">
        <v>17</v>
      </c>
      <c r="G85" s="22" t="s">
        <v>18</v>
      </c>
      <c r="H85" s="16" t="n">
        <v>6110</v>
      </c>
      <c r="I85" s="16" t="n">
        <v>31.88</v>
      </c>
      <c r="J85" s="22" t="n">
        <f aca="false">I85*3000</f>
        <v>95640</v>
      </c>
      <c r="K85" s="23" t="n">
        <f aca="false">J85-10000</f>
        <v>85640</v>
      </c>
      <c r="L85" s="21"/>
    </row>
    <row r="86" customFormat="false" ht="24.95" hidden="false" customHeight="true" outlineLevel="0" collapsed="false">
      <c r="A86" s="16" t="n">
        <v>83</v>
      </c>
      <c r="B86" s="33" t="s">
        <v>272</v>
      </c>
      <c r="C86" s="22" t="s">
        <v>273</v>
      </c>
      <c r="D86" s="34" t="s">
        <v>274</v>
      </c>
      <c r="E86" s="35" t="n">
        <v>18602375633</v>
      </c>
      <c r="F86" s="32" t="s">
        <v>45</v>
      </c>
      <c r="G86" s="22" t="s">
        <v>18</v>
      </c>
      <c r="H86" s="16" t="n">
        <v>6442</v>
      </c>
      <c r="I86" s="16" t="n">
        <v>31.88</v>
      </c>
      <c r="J86" s="22" t="n">
        <f aca="false">I86*3000</f>
        <v>95640</v>
      </c>
      <c r="K86" s="23" t="n">
        <f aca="false">J86-10000</f>
        <v>85640</v>
      </c>
      <c r="L86" s="21"/>
    </row>
    <row r="87" customFormat="false" ht="24.95" hidden="false" customHeight="true" outlineLevel="0" collapsed="false">
      <c r="A87" s="16" t="n">
        <v>84</v>
      </c>
      <c r="B87" s="33" t="s">
        <v>275</v>
      </c>
      <c r="C87" s="22" t="s">
        <v>276</v>
      </c>
      <c r="D87" s="34" t="s">
        <v>277</v>
      </c>
      <c r="E87" s="35" t="n">
        <v>89886114</v>
      </c>
      <c r="F87" s="32" t="s">
        <v>45</v>
      </c>
      <c r="G87" s="22" t="s">
        <v>18</v>
      </c>
      <c r="H87" s="16" t="n">
        <v>6244</v>
      </c>
      <c r="I87" s="16" t="n">
        <v>25.75</v>
      </c>
      <c r="J87" s="22" t="n">
        <f aca="false">I87*3000</f>
        <v>77250</v>
      </c>
      <c r="K87" s="23" t="n">
        <f aca="false">J87-10000</f>
        <v>67250</v>
      </c>
      <c r="L87" s="21"/>
    </row>
    <row r="88" customFormat="false" ht="24.95" hidden="false" customHeight="true" outlineLevel="0" collapsed="false">
      <c r="A88" s="16" t="n">
        <v>85</v>
      </c>
      <c r="B88" s="33" t="s">
        <v>278</v>
      </c>
      <c r="C88" s="22" t="s">
        <v>279</v>
      </c>
      <c r="D88" s="34" t="s">
        <v>280</v>
      </c>
      <c r="E88" s="35" t="n">
        <v>18990819839</v>
      </c>
      <c r="F88" s="21" t="s">
        <v>281</v>
      </c>
      <c r="G88" s="22" t="s">
        <v>18</v>
      </c>
      <c r="H88" s="16" t="n">
        <v>6106</v>
      </c>
      <c r="I88" s="16" t="n">
        <v>31.88</v>
      </c>
      <c r="J88" s="22" t="n">
        <f aca="false">I88*3000</f>
        <v>95640</v>
      </c>
      <c r="K88" s="23" t="n">
        <f aca="false">J88-10000</f>
        <v>85640</v>
      </c>
      <c r="L88" s="21"/>
    </row>
    <row r="89" customFormat="false" ht="24.95" hidden="false" customHeight="true" outlineLevel="0" collapsed="false">
      <c r="A89" s="16" t="n">
        <v>86</v>
      </c>
      <c r="B89" s="33" t="s">
        <v>282</v>
      </c>
      <c r="C89" s="22" t="s">
        <v>133</v>
      </c>
      <c r="D89" s="34" t="s">
        <v>134</v>
      </c>
      <c r="E89" s="35" t="n">
        <v>18602381285</v>
      </c>
      <c r="F89" s="21" t="s">
        <v>17</v>
      </c>
      <c r="G89" s="22" t="s">
        <v>18</v>
      </c>
      <c r="H89" s="16" t="n">
        <v>6112</v>
      </c>
      <c r="I89" s="16" t="n">
        <v>31.88</v>
      </c>
      <c r="J89" s="22" t="n">
        <f aca="false">I89*3000</f>
        <v>95640</v>
      </c>
      <c r="K89" s="23" t="n">
        <f aca="false">J89-10000</f>
        <v>85640</v>
      </c>
      <c r="L89" s="21"/>
    </row>
    <row r="90" customFormat="false" ht="24.95" hidden="false" customHeight="true" outlineLevel="0" collapsed="false">
      <c r="A90" s="22" t="s">
        <v>283</v>
      </c>
      <c r="B90" s="22"/>
      <c r="C90" s="22"/>
      <c r="D90" s="16"/>
      <c r="E90" s="16"/>
      <c r="F90" s="16"/>
      <c r="G90" s="16"/>
      <c r="H90" s="16"/>
      <c r="I90" s="16"/>
      <c r="J90" s="16"/>
      <c r="K90" s="22" t="n">
        <f aca="false">SUM(K4:K89)</f>
        <v>7704790</v>
      </c>
      <c r="L90" s="16"/>
    </row>
  </sheetData>
  <mergeCells count="5">
    <mergeCell ref="A1:L1"/>
    <mergeCell ref="B2:D2"/>
    <mergeCell ref="L83:L89"/>
    <mergeCell ref="A90:C90"/>
    <mergeCell ref="D90:J90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4" min="4" style="0" width="20.62"/>
    <col collapsed="false" customWidth="true" hidden="false" outlineLevel="0" max="5" min="5" style="0" width="14.74"/>
    <col collapsed="false" customWidth="true" hidden="false" outlineLevel="0" max="6" min="6" style="0" width="15.12"/>
    <col collapsed="false" customWidth="true" hidden="false" outlineLevel="0" max="7" min="7" style="0" width="10.37"/>
    <col collapsed="false" customWidth="true" hidden="false" outlineLevel="0" max="8" min="8" style="0" width="7.74"/>
    <col collapsed="false" customWidth="true" hidden="false" outlineLevel="0" max="10" min="9" style="0" width="8.11"/>
    <col collapsed="false" customWidth="true" hidden="false" outlineLevel="0" max="11" min="11" style="37" width="7.99"/>
    <col collapsed="false" customWidth="true" hidden="false" outlineLevel="0" max="12" min="12" style="0" width="16.74"/>
  </cols>
  <sheetData>
    <row r="1" customFormat="false" ht="25.5" hidden="false" customHeight="true" outlineLevel="0" collapsed="false">
      <c r="A1" s="6" t="s">
        <v>2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1"/>
      <c r="B2" s="8" t="s">
        <v>1</v>
      </c>
      <c r="C2" s="8"/>
      <c r="D2" s="8"/>
      <c r="E2" s="9"/>
      <c r="F2" s="10"/>
      <c r="G2" s="9"/>
      <c r="H2" s="9"/>
      <c r="I2" s="9"/>
      <c r="J2" s="9"/>
      <c r="K2" s="38"/>
      <c r="L2" s="1"/>
    </row>
    <row r="3" customFormat="false" ht="37.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5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customFormat="false" ht="27.95" hidden="false" customHeight="true" outlineLevel="0" collapsed="false">
      <c r="A4" s="16" t="n">
        <v>1</v>
      </c>
      <c r="B4" s="17" t="n">
        <v>329</v>
      </c>
      <c r="C4" s="18" t="s">
        <v>285</v>
      </c>
      <c r="D4" s="19" t="s">
        <v>286</v>
      </c>
      <c r="E4" s="20" t="s">
        <v>287</v>
      </c>
      <c r="F4" s="18" t="s">
        <v>45</v>
      </c>
      <c r="G4" s="22" t="s">
        <v>288</v>
      </c>
      <c r="H4" s="16" t="n">
        <v>219</v>
      </c>
      <c r="I4" s="16" t="n">
        <v>24.5</v>
      </c>
      <c r="J4" s="22" t="n">
        <v>73500</v>
      </c>
      <c r="K4" s="23" t="n">
        <v>63500</v>
      </c>
      <c r="L4" s="16"/>
    </row>
    <row r="5" customFormat="false" ht="27.95" hidden="false" customHeight="true" outlineLevel="0" collapsed="false">
      <c r="A5" s="16" t="n">
        <v>2</v>
      </c>
      <c r="B5" s="17" t="n">
        <v>350</v>
      </c>
      <c r="C5" s="18" t="s">
        <v>289</v>
      </c>
      <c r="D5" s="19" t="s">
        <v>290</v>
      </c>
      <c r="E5" s="27" t="s">
        <v>291</v>
      </c>
      <c r="F5" s="18" t="s">
        <v>292</v>
      </c>
      <c r="G5" s="22" t="s">
        <v>288</v>
      </c>
      <c r="H5" s="16" t="n">
        <v>210</v>
      </c>
      <c r="I5" s="16" t="n">
        <v>27.11</v>
      </c>
      <c r="J5" s="22" t="n">
        <v>81330</v>
      </c>
      <c r="K5" s="23" t="n">
        <v>71330</v>
      </c>
      <c r="L5" s="16"/>
    </row>
    <row r="6" customFormat="false" ht="27.95" hidden="false" customHeight="true" outlineLevel="0" collapsed="false">
      <c r="A6" s="16" t="n">
        <v>3</v>
      </c>
      <c r="B6" s="17" t="n">
        <v>375</v>
      </c>
      <c r="C6" s="18" t="s">
        <v>293</v>
      </c>
      <c r="D6" s="19" t="s">
        <v>294</v>
      </c>
      <c r="E6" s="20" t="s">
        <v>295</v>
      </c>
      <c r="F6" s="18" t="s">
        <v>45</v>
      </c>
      <c r="G6" s="22" t="s">
        <v>288</v>
      </c>
      <c r="H6" s="16" t="n">
        <v>226</v>
      </c>
      <c r="I6" s="16" t="n">
        <v>24.5</v>
      </c>
      <c r="J6" s="22" t="n">
        <v>73500</v>
      </c>
      <c r="K6" s="23" t="n">
        <v>63500</v>
      </c>
      <c r="L6" s="25"/>
    </row>
    <row r="7" customFormat="false" ht="27.95" hidden="false" customHeight="true" outlineLevel="0" collapsed="false">
      <c r="A7" s="16" t="n">
        <v>4</v>
      </c>
      <c r="B7" s="17" t="n">
        <v>442</v>
      </c>
      <c r="C7" s="18" t="s">
        <v>296</v>
      </c>
      <c r="D7" s="23" t="s">
        <v>297</v>
      </c>
      <c r="E7" s="20" t="s">
        <v>298</v>
      </c>
      <c r="F7" s="18" t="s">
        <v>45</v>
      </c>
      <c r="G7" s="22" t="s">
        <v>288</v>
      </c>
      <c r="H7" s="16" t="n">
        <v>316</v>
      </c>
      <c r="I7" s="16" t="n">
        <v>31.64</v>
      </c>
      <c r="J7" s="22" t="n">
        <v>94920</v>
      </c>
      <c r="K7" s="23" t="n">
        <v>84920</v>
      </c>
      <c r="L7" s="25"/>
    </row>
    <row r="8" customFormat="false" ht="27.95" hidden="false" customHeight="true" outlineLevel="0" collapsed="false">
      <c r="A8" s="16" t="n">
        <v>5</v>
      </c>
      <c r="B8" s="17" t="n">
        <v>495</v>
      </c>
      <c r="C8" s="18" t="s">
        <v>299</v>
      </c>
      <c r="D8" s="19" t="s">
        <v>300</v>
      </c>
      <c r="E8" s="20" t="s">
        <v>301</v>
      </c>
      <c r="F8" s="22" t="s">
        <v>17</v>
      </c>
      <c r="G8" s="22" t="s">
        <v>288</v>
      </c>
      <c r="H8" s="16" t="n">
        <v>102</v>
      </c>
      <c r="I8" s="16" t="n">
        <v>27.11</v>
      </c>
      <c r="J8" s="22" t="n">
        <v>81330</v>
      </c>
      <c r="K8" s="23" t="n">
        <v>71330</v>
      </c>
      <c r="L8" s="25"/>
    </row>
    <row r="9" customFormat="false" ht="27.95" hidden="false" customHeight="true" outlineLevel="0" collapsed="false">
      <c r="A9" s="16" t="n">
        <v>6</v>
      </c>
      <c r="B9" s="17" t="n">
        <v>503</v>
      </c>
      <c r="C9" s="18" t="s">
        <v>302</v>
      </c>
      <c r="D9" s="19" t="s">
        <v>303</v>
      </c>
      <c r="E9" s="20" t="s">
        <v>304</v>
      </c>
      <c r="F9" s="18" t="s">
        <v>22</v>
      </c>
      <c r="G9" s="22" t="s">
        <v>288</v>
      </c>
      <c r="H9" s="16" t="n">
        <v>112</v>
      </c>
      <c r="I9" s="16" t="n">
        <v>27.11</v>
      </c>
      <c r="J9" s="22" t="n">
        <v>81330</v>
      </c>
      <c r="K9" s="23" t="n">
        <v>71330</v>
      </c>
      <c r="L9" s="25"/>
    </row>
    <row r="10" customFormat="false" ht="27.95" hidden="false" customHeight="true" outlineLevel="0" collapsed="false">
      <c r="A10" s="16" t="n">
        <v>7</v>
      </c>
      <c r="B10" s="17" t="n">
        <v>532</v>
      </c>
      <c r="C10" s="18" t="s">
        <v>305</v>
      </c>
      <c r="D10" s="19" t="s">
        <v>306</v>
      </c>
      <c r="E10" s="20" t="s">
        <v>307</v>
      </c>
      <c r="F10" s="18" t="s">
        <v>45</v>
      </c>
      <c r="G10" s="22" t="s">
        <v>288</v>
      </c>
      <c r="H10" s="16" t="n">
        <v>110</v>
      </c>
      <c r="I10" s="16" t="n">
        <v>27.11</v>
      </c>
      <c r="J10" s="22" t="n">
        <v>81330</v>
      </c>
      <c r="K10" s="23" t="n">
        <v>71330</v>
      </c>
      <c r="L10" s="16"/>
    </row>
    <row r="11" customFormat="false" ht="27.95" hidden="false" customHeight="true" outlineLevel="0" collapsed="false">
      <c r="A11" s="16" t="n">
        <v>8</v>
      </c>
      <c r="B11" s="28" t="n">
        <v>556</v>
      </c>
      <c r="C11" s="29" t="s">
        <v>308</v>
      </c>
      <c r="D11" s="30" t="s">
        <v>309</v>
      </c>
      <c r="E11" s="31" t="s">
        <v>310</v>
      </c>
      <c r="F11" s="29" t="s">
        <v>45</v>
      </c>
      <c r="G11" s="22" t="s">
        <v>288</v>
      </c>
      <c r="H11" s="16" t="n">
        <v>104</v>
      </c>
      <c r="I11" s="16" t="n">
        <v>27.11</v>
      </c>
      <c r="J11" s="22" t="n">
        <v>81330</v>
      </c>
      <c r="K11" s="23" t="n">
        <v>71330</v>
      </c>
      <c r="L11" s="16"/>
    </row>
    <row r="12" customFormat="false" ht="27.95" hidden="false" customHeight="true" outlineLevel="0" collapsed="false">
      <c r="A12" s="16" t="n">
        <v>9</v>
      </c>
      <c r="B12" s="33" t="s">
        <v>311</v>
      </c>
      <c r="C12" s="36" t="s">
        <v>312</v>
      </c>
      <c r="D12" s="34" t="s">
        <v>313</v>
      </c>
      <c r="E12" s="35" t="n">
        <v>13309906216</v>
      </c>
      <c r="F12" s="29" t="s">
        <v>45</v>
      </c>
      <c r="G12" s="22" t="s">
        <v>288</v>
      </c>
      <c r="H12" s="16" t="n">
        <v>212</v>
      </c>
      <c r="I12" s="16" t="n">
        <v>27.11</v>
      </c>
      <c r="J12" s="22" t="n">
        <v>81330</v>
      </c>
      <c r="K12" s="23" t="n">
        <v>71330</v>
      </c>
      <c r="L12" s="22" t="s">
        <v>265</v>
      </c>
    </row>
    <row r="13" s="43" customFormat="true" ht="27.75" hidden="false" customHeight="true" outlineLevel="0" collapsed="false">
      <c r="A13" s="39" t="s">
        <v>283</v>
      </c>
      <c r="B13" s="39"/>
      <c r="C13" s="39"/>
      <c r="D13" s="40"/>
      <c r="E13" s="40"/>
      <c r="F13" s="40"/>
      <c r="G13" s="40"/>
      <c r="H13" s="40"/>
      <c r="I13" s="40"/>
      <c r="J13" s="40"/>
      <c r="K13" s="41" t="n">
        <f aca="false">SUM(K4:K12)</f>
        <v>639900</v>
      </c>
      <c r="L13" s="42"/>
    </row>
    <row r="14" customFormat="false" ht="37.5" hidden="false" customHeight="true" outlineLevel="0" collapsed="false"/>
  </sheetData>
  <mergeCells count="4">
    <mergeCell ref="A1:L1"/>
    <mergeCell ref="B2:D2"/>
    <mergeCell ref="A13:C13"/>
    <mergeCell ref="D13:J13"/>
  </mergeCell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1:47:09Z</cp:lastPrinted>
  <dcterms:modified xsi:type="dcterms:W3CDTF">2012-09-19T06:59:28Z</dcterms:modified>
  <cp:revision>0</cp:revision>
  <dc:subject/>
  <dc:title/>
</cp:coreProperties>
</file>