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附件</t>
  </si>
  <si>
    <t xml:space="preserve">《桐君阁零售药房标准化工作手册》发放分配表</t>
  </si>
  <si>
    <t xml:space="preserve">序号</t>
  </si>
  <si>
    <t xml:space="preserve">单位</t>
  </si>
  <si>
    <r>
      <rPr>
        <sz val="10"/>
        <rFont val="Noto Sans"/>
        <family val="2"/>
      </rPr>
      <t xml:space="preserve">药房   总数  </t>
    </r>
    <r>
      <rPr>
        <sz val="10"/>
        <rFont val="宋体"/>
        <family val="0"/>
        <charset val="134"/>
      </rPr>
      <t xml:space="preserve">[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发放总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其中</t>
  </si>
  <si>
    <t xml:space="preserve">领用单位签字</t>
  </si>
  <si>
    <t xml:space="preserve">药房</t>
  </si>
  <si>
    <t xml:space="preserve">部门</t>
  </si>
  <si>
    <t xml:space="preserve">备发</t>
  </si>
  <si>
    <t xml:space="preserve">领用册数</t>
  </si>
  <si>
    <t xml:space="preserve">领用人签字</t>
  </si>
  <si>
    <t xml:space="preserve">股份公司发放总册数</t>
  </si>
  <si>
    <t xml:space="preserve">重庆桐君阁大药房连锁公司合计</t>
  </si>
  <si>
    <t xml:space="preserve">连锁公司本部</t>
  </si>
  <si>
    <t xml:space="preserve">桐君阁连锁一分公司</t>
  </si>
  <si>
    <t xml:space="preserve">桐君阁连锁二分公司</t>
  </si>
  <si>
    <t xml:space="preserve">桐君阁连锁三分公司</t>
  </si>
  <si>
    <t xml:space="preserve">桐君阁连锁四分公司</t>
  </si>
  <si>
    <t xml:space="preserve">桐君阁连锁五分公司</t>
  </si>
  <si>
    <t xml:space="preserve">桐君阁连锁六分公司</t>
  </si>
  <si>
    <t xml:space="preserve">桐君阁连锁七分公司</t>
  </si>
  <si>
    <t xml:space="preserve">桐君阁康平大药房</t>
  </si>
  <si>
    <t xml:space="preserve">    重庆西部医药商城</t>
  </si>
  <si>
    <t xml:space="preserve">    四川太极大药房连锁公司</t>
  </si>
  <si>
    <t xml:space="preserve">    天津桐君阁大药房</t>
  </si>
  <si>
    <t xml:space="preserve">    四川天诚大药房连锁公司</t>
  </si>
  <si>
    <t xml:space="preserve">    永川中药材公司</t>
  </si>
  <si>
    <t xml:space="preserve">    涪陵医药总公司</t>
  </si>
  <si>
    <t xml:space="preserve">    重庆太极大药房</t>
  </si>
  <si>
    <t xml:space="preserve">    荣升太极大药房</t>
  </si>
  <si>
    <t xml:space="preserve">    大中太极大药房</t>
  </si>
  <si>
    <t xml:space="preserve">    自贡太极大药房</t>
  </si>
  <si>
    <t xml:space="preserve">    重庆医药批发公司合计</t>
  </si>
  <si>
    <t xml:space="preserve">医药批发公司本部</t>
  </si>
  <si>
    <t xml:space="preserve">万州物流分中心</t>
  </si>
  <si>
    <t xml:space="preserve">黔江物流分中心</t>
  </si>
  <si>
    <t xml:space="preserve">成都西部医药合计</t>
  </si>
  <si>
    <t xml:space="preserve">成都西部本部</t>
  </si>
  <si>
    <t xml:space="preserve">泸州物流分中心</t>
  </si>
  <si>
    <t xml:space="preserve">广元物流分中心</t>
  </si>
  <si>
    <t xml:space="preserve">南充物流分中心</t>
  </si>
  <si>
    <t xml:space="preserve">西昌物流分中心</t>
  </si>
  <si>
    <t xml:space="preserve">攀枝花物流分中心</t>
  </si>
  <si>
    <t xml:space="preserve">达州物流分中心</t>
  </si>
  <si>
    <t xml:space="preserve">乐山物流分中心</t>
  </si>
  <si>
    <t xml:space="preserve">双流物流分中心</t>
  </si>
  <si>
    <t xml:space="preserve">资阳物流分中心</t>
  </si>
  <si>
    <t xml:space="preserve">宜宾物流分中心</t>
  </si>
  <si>
    <t xml:space="preserve">    上海太极大药房连锁公司</t>
  </si>
  <si>
    <r>
      <rPr>
        <sz val="10"/>
        <rFont val="Noto Sans"/>
        <family val="2"/>
      </rPr>
      <t xml:space="preserve">说明：药房数据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单店考核报表数。备发数为各公司作为新开药房等的准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B42" activeCellId="0" sqref="B4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62"/>
    <col collapsed="false" customWidth="true" hidden="false" outlineLevel="0" max="8" min="3" style="1" width="6.62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</row>
    <row r="4" customFormat="false" ht="21.9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5" t="s">
        <v>11</v>
      </c>
      <c r="I4" s="4" t="s">
        <v>12</v>
      </c>
    </row>
    <row r="5" s="7" customFormat="true" ht="21.95" hidden="false" customHeight="true" outlineLevel="0" collapsed="false">
      <c r="A5" s="6" t="n">
        <v>1</v>
      </c>
      <c r="B5" s="4" t="s">
        <v>13</v>
      </c>
      <c r="C5" s="4" t="n">
        <f aca="false">C6+C16+C17+C18+C19+C20+C21+C22+C23+C24+C25+C26+C30+C42</f>
        <v>799</v>
      </c>
      <c r="D5" s="4" t="n">
        <f aca="false">D6+D16+D17+D18+D19+D20+D21+D22+D23+D24+D25+D26+D30+D42</f>
        <v>1123</v>
      </c>
      <c r="E5" s="4" t="n">
        <f aca="false">E6+E16+E17+E18+E19+E20+E21+E22+E23+E24+E25+E26+E30+E42</f>
        <v>799</v>
      </c>
      <c r="F5" s="4" t="n">
        <f aca="false">F6+F16+F17+F18+F19+F20+F21+F22+F23+F24+F25+F26+F30+F42</f>
        <v>179</v>
      </c>
      <c r="G5" s="4" t="n">
        <f aca="false">G6+G16+G17+G18+G19+G20+G21+G22+G23+G24+G25+G26+G30+G42</f>
        <v>145</v>
      </c>
      <c r="H5" s="4" t="n">
        <f aca="false">H6+H16+H17+H18+H19+H20+H21+H22+H23+H24+H25+H26+H30+H42</f>
        <v>1123</v>
      </c>
      <c r="I5" s="4"/>
    </row>
    <row r="6" s="7" customFormat="true" ht="21.95" hidden="false" customHeight="true" outlineLevel="0" collapsed="false">
      <c r="A6" s="4" t="n">
        <v>2</v>
      </c>
      <c r="B6" s="4" t="s">
        <v>14</v>
      </c>
      <c r="C6" s="4" t="n">
        <f aca="false">C7+C8+C9+C10+C11+C12+C13+C14+C15</f>
        <v>303</v>
      </c>
      <c r="D6" s="4" t="n">
        <f aca="false">D7+D8+D9+D10+D11+D12+D13+D14+D15</f>
        <v>400</v>
      </c>
      <c r="E6" s="4" t="n">
        <f aca="false">E7+E8+E9+E10+E11+E12+E13+E14+E15</f>
        <v>303</v>
      </c>
      <c r="F6" s="4" t="n">
        <f aca="false">F7+F8+F9+F10+F11+F12+F13+F14+F15</f>
        <v>52</v>
      </c>
      <c r="G6" s="4" t="n">
        <f aca="false">G7+G8+G9+G10+G11+G12+G13+G14+G15</f>
        <v>45</v>
      </c>
      <c r="H6" s="4" t="n">
        <f aca="false">H7+H8+H9+H10+H11+H12+H13+H14+H15</f>
        <v>400</v>
      </c>
      <c r="I6" s="4"/>
    </row>
    <row r="7" customFormat="false" ht="21.95" hidden="false" customHeight="true" outlineLevel="0" collapsed="false">
      <c r="A7" s="4" t="n">
        <v>3</v>
      </c>
      <c r="B7" s="8" t="s">
        <v>15</v>
      </c>
      <c r="C7" s="4"/>
      <c r="D7" s="4" t="n">
        <f aca="false">E7+F7+G7</f>
        <v>24</v>
      </c>
      <c r="E7" s="4" t="n">
        <f aca="false">C7</f>
        <v>0</v>
      </c>
      <c r="F7" s="4" t="n">
        <v>15</v>
      </c>
      <c r="G7" s="4" t="n">
        <v>9</v>
      </c>
      <c r="H7" s="4" t="n">
        <f aca="false">D7</f>
        <v>24</v>
      </c>
      <c r="I7" s="4"/>
    </row>
    <row r="8" customFormat="false" ht="21.95" hidden="false" customHeight="true" outlineLevel="0" collapsed="false">
      <c r="A8" s="4" t="n">
        <v>4</v>
      </c>
      <c r="B8" s="8" t="s">
        <v>16</v>
      </c>
      <c r="C8" s="4" t="n">
        <v>39</v>
      </c>
      <c r="D8" s="4" t="n">
        <f aca="false">E8+F8+G8</f>
        <v>49</v>
      </c>
      <c r="E8" s="4" t="n">
        <f aca="false">C8</f>
        <v>39</v>
      </c>
      <c r="F8" s="4" t="n">
        <v>5</v>
      </c>
      <c r="G8" s="4" t="n">
        <v>5</v>
      </c>
      <c r="H8" s="4" t="n">
        <f aca="false">D8</f>
        <v>49</v>
      </c>
      <c r="I8" s="4"/>
    </row>
    <row r="9" customFormat="false" ht="21.95" hidden="false" customHeight="true" outlineLevel="0" collapsed="false">
      <c r="A9" s="4" t="n">
        <v>5</v>
      </c>
      <c r="B9" s="8" t="s">
        <v>17</v>
      </c>
      <c r="C9" s="4" t="n">
        <v>41</v>
      </c>
      <c r="D9" s="4" t="n">
        <f aca="false">E9+F9+G9</f>
        <v>51</v>
      </c>
      <c r="E9" s="4" t="n">
        <f aca="false">C9</f>
        <v>41</v>
      </c>
      <c r="F9" s="4" t="n">
        <v>5</v>
      </c>
      <c r="G9" s="4" t="n">
        <v>5</v>
      </c>
      <c r="H9" s="4" t="n">
        <f aca="false">D9</f>
        <v>51</v>
      </c>
      <c r="I9" s="4"/>
    </row>
    <row r="10" customFormat="false" ht="21.95" hidden="false" customHeight="true" outlineLevel="0" collapsed="false">
      <c r="A10" s="4" t="n">
        <v>6</v>
      </c>
      <c r="B10" s="8" t="s">
        <v>18</v>
      </c>
      <c r="C10" s="4" t="n">
        <v>48</v>
      </c>
      <c r="D10" s="4" t="n">
        <f aca="false">E10+F10+G10</f>
        <v>58</v>
      </c>
      <c r="E10" s="4" t="n">
        <f aca="false">C10</f>
        <v>48</v>
      </c>
      <c r="F10" s="4" t="n">
        <v>5</v>
      </c>
      <c r="G10" s="4" t="n">
        <v>5</v>
      </c>
      <c r="H10" s="4" t="n">
        <f aca="false">D10</f>
        <v>58</v>
      </c>
      <c r="I10" s="4"/>
    </row>
    <row r="11" customFormat="false" ht="21.95" hidden="false" customHeight="true" outlineLevel="0" collapsed="false">
      <c r="A11" s="4" t="n">
        <v>7</v>
      </c>
      <c r="B11" s="8" t="s">
        <v>19</v>
      </c>
      <c r="C11" s="4" t="n">
        <v>46</v>
      </c>
      <c r="D11" s="4" t="n">
        <f aca="false">E11+F11+G11</f>
        <v>56</v>
      </c>
      <c r="E11" s="4" t="n">
        <f aca="false">C11</f>
        <v>46</v>
      </c>
      <c r="F11" s="4" t="n">
        <v>5</v>
      </c>
      <c r="G11" s="4" t="n">
        <v>5</v>
      </c>
      <c r="H11" s="4" t="n">
        <f aca="false">D11</f>
        <v>56</v>
      </c>
      <c r="I11" s="4"/>
    </row>
    <row r="12" customFormat="false" ht="21.95" hidden="false" customHeight="true" outlineLevel="0" collapsed="false">
      <c r="A12" s="4" t="n">
        <v>8</v>
      </c>
      <c r="B12" s="8" t="s">
        <v>20</v>
      </c>
      <c r="C12" s="4" t="n">
        <v>39</v>
      </c>
      <c r="D12" s="4" t="n">
        <f aca="false">E12+F12+G12</f>
        <v>49</v>
      </c>
      <c r="E12" s="4" t="n">
        <f aca="false">C12</f>
        <v>39</v>
      </c>
      <c r="F12" s="4" t="n">
        <v>5</v>
      </c>
      <c r="G12" s="4" t="n">
        <v>5</v>
      </c>
      <c r="H12" s="4" t="n">
        <f aca="false">D12</f>
        <v>49</v>
      </c>
      <c r="I12" s="4"/>
    </row>
    <row r="13" customFormat="false" ht="21.95" hidden="false" customHeight="true" outlineLevel="0" collapsed="false">
      <c r="A13" s="4" t="n">
        <v>9</v>
      </c>
      <c r="B13" s="8" t="s">
        <v>21</v>
      </c>
      <c r="C13" s="4" t="n">
        <v>50</v>
      </c>
      <c r="D13" s="4" t="n">
        <f aca="false">E13+F13+G13</f>
        <v>60</v>
      </c>
      <c r="E13" s="4" t="n">
        <f aca="false">C13</f>
        <v>50</v>
      </c>
      <c r="F13" s="4" t="n">
        <v>5</v>
      </c>
      <c r="G13" s="4" t="n">
        <v>5</v>
      </c>
      <c r="H13" s="4" t="n">
        <f aca="false">D13</f>
        <v>60</v>
      </c>
      <c r="I13" s="4"/>
    </row>
    <row r="14" customFormat="false" ht="21.95" hidden="false" customHeight="true" outlineLevel="0" collapsed="false">
      <c r="A14" s="4" t="n">
        <v>10</v>
      </c>
      <c r="B14" s="8" t="s">
        <v>22</v>
      </c>
      <c r="C14" s="4" t="n">
        <v>39</v>
      </c>
      <c r="D14" s="4" t="n">
        <f aca="false">E14+F14+G14</f>
        <v>49</v>
      </c>
      <c r="E14" s="4" t="n">
        <f aca="false">C14</f>
        <v>39</v>
      </c>
      <c r="F14" s="4" t="n">
        <v>5</v>
      </c>
      <c r="G14" s="4" t="n">
        <v>5</v>
      </c>
      <c r="H14" s="4" t="n">
        <f aca="false">D14</f>
        <v>49</v>
      </c>
      <c r="I14" s="4"/>
    </row>
    <row r="15" customFormat="false" ht="21.95" hidden="false" customHeight="true" outlineLevel="0" collapsed="false">
      <c r="A15" s="4" t="n">
        <v>11</v>
      </c>
      <c r="B15" s="8" t="s">
        <v>23</v>
      </c>
      <c r="C15" s="4" t="n">
        <v>1</v>
      </c>
      <c r="D15" s="4" t="n">
        <f aca="false">E15+F15+G15</f>
        <v>4</v>
      </c>
      <c r="E15" s="4" t="n">
        <f aca="false">C15</f>
        <v>1</v>
      </c>
      <c r="F15" s="4" t="n">
        <v>2</v>
      </c>
      <c r="G15" s="4" t="n">
        <v>1</v>
      </c>
      <c r="H15" s="4" t="n">
        <f aca="false">D15</f>
        <v>4</v>
      </c>
      <c r="I15" s="4"/>
    </row>
    <row r="16" customFormat="false" ht="21.95" hidden="false" customHeight="true" outlineLevel="0" collapsed="false">
      <c r="A16" s="4" t="n">
        <v>12</v>
      </c>
      <c r="B16" s="8" t="s">
        <v>24</v>
      </c>
      <c r="C16" s="4" t="n">
        <v>3</v>
      </c>
      <c r="D16" s="4" t="n">
        <f aca="false">E16+F16+G16</f>
        <v>15</v>
      </c>
      <c r="E16" s="4" t="n">
        <f aca="false">C16</f>
        <v>3</v>
      </c>
      <c r="F16" s="4" t="n">
        <v>10</v>
      </c>
      <c r="G16" s="4" t="n">
        <v>2</v>
      </c>
      <c r="H16" s="4" t="n">
        <f aca="false">D16</f>
        <v>15</v>
      </c>
      <c r="I16" s="4"/>
    </row>
    <row r="17" customFormat="false" ht="21.95" hidden="false" customHeight="true" outlineLevel="0" collapsed="false">
      <c r="A17" s="4" t="n">
        <v>13</v>
      </c>
      <c r="B17" s="8" t="s">
        <v>25</v>
      </c>
      <c r="C17" s="4" t="n">
        <v>117</v>
      </c>
      <c r="D17" s="4" t="n">
        <f aca="false">E17+F17+G17</f>
        <v>140</v>
      </c>
      <c r="E17" s="4" t="n">
        <f aca="false">C17</f>
        <v>117</v>
      </c>
      <c r="F17" s="4" t="n">
        <v>15</v>
      </c>
      <c r="G17" s="4" t="n">
        <v>8</v>
      </c>
      <c r="H17" s="4" t="n">
        <f aca="false">D17</f>
        <v>140</v>
      </c>
      <c r="I17" s="4"/>
    </row>
    <row r="18" customFormat="false" ht="21.95" hidden="false" customHeight="true" outlineLevel="0" collapsed="false">
      <c r="A18" s="4" t="n">
        <v>14</v>
      </c>
      <c r="B18" s="8" t="s">
        <v>26</v>
      </c>
      <c r="C18" s="4" t="n">
        <v>14</v>
      </c>
      <c r="D18" s="4" t="n">
        <f aca="false">E18+F18+G18</f>
        <v>30</v>
      </c>
      <c r="E18" s="4" t="n">
        <f aca="false">C18</f>
        <v>14</v>
      </c>
      <c r="F18" s="4" t="n">
        <v>10</v>
      </c>
      <c r="G18" s="4" t="n">
        <v>6</v>
      </c>
      <c r="H18" s="4" t="n">
        <f aca="false">D18</f>
        <v>30</v>
      </c>
      <c r="I18" s="4"/>
    </row>
    <row r="19" customFormat="false" ht="21.95" hidden="false" customHeight="true" outlineLevel="0" collapsed="false">
      <c r="A19" s="4" t="n">
        <v>15</v>
      </c>
      <c r="B19" s="8" t="s">
        <v>27</v>
      </c>
      <c r="C19" s="4" t="n">
        <v>59</v>
      </c>
      <c r="D19" s="4" t="n">
        <f aca="false">E19+F19+G19</f>
        <v>80</v>
      </c>
      <c r="E19" s="4" t="n">
        <f aca="false">C19</f>
        <v>59</v>
      </c>
      <c r="F19" s="4" t="n">
        <v>15</v>
      </c>
      <c r="G19" s="4" t="n">
        <v>6</v>
      </c>
      <c r="H19" s="4" t="n">
        <f aca="false">D19</f>
        <v>80</v>
      </c>
      <c r="I19" s="4"/>
    </row>
    <row r="20" customFormat="false" ht="21.95" hidden="false" customHeight="true" outlineLevel="0" collapsed="false">
      <c r="A20" s="4" t="n">
        <v>16</v>
      </c>
      <c r="B20" s="8" t="s">
        <v>28</v>
      </c>
      <c r="C20" s="4" t="n">
        <v>39</v>
      </c>
      <c r="D20" s="4" t="n">
        <f aca="false">E20+F20+G20</f>
        <v>50</v>
      </c>
      <c r="E20" s="4" t="n">
        <f aca="false">C20</f>
        <v>39</v>
      </c>
      <c r="F20" s="4" t="n">
        <v>5</v>
      </c>
      <c r="G20" s="4" t="n">
        <v>6</v>
      </c>
      <c r="H20" s="4" t="n">
        <f aca="false">D20</f>
        <v>50</v>
      </c>
      <c r="I20" s="4"/>
    </row>
    <row r="21" customFormat="false" ht="21.95" hidden="false" customHeight="true" outlineLevel="0" collapsed="false">
      <c r="A21" s="4" t="n">
        <v>17</v>
      </c>
      <c r="B21" s="8" t="s">
        <v>29</v>
      </c>
      <c r="C21" s="4" t="n">
        <v>38</v>
      </c>
      <c r="D21" s="4" t="n">
        <f aca="false">E21+F21+G21</f>
        <v>50</v>
      </c>
      <c r="E21" s="4" t="n">
        <f aca="false">C21</f>
        <v>38</v>
      </c>
      <c r="F21" s="4" t="n">
        <v>5</v>
      </c>
      <c r="G21" s="4" t="n">
        <v>7</v>
      </c>
      <c r="H21" s="4" t="n">
        <f aca="false">D21</f>
        <v>50</v>
      </c>
      <c r="I21" s="4"/>
    </row>
    <row r="22" customFormat="false" ht="21.95" hidden="false" customHeight="true" outlineLevel="0" collapsed="false">
      <c r="A22" s="4" t="n">
        <v>18</v>
      </c>
      <c r="B22" s="8" t="s">
        <v>30</v>
      </c>
      <c r="C22" s="4" t="n">
        <v>37</v>
      </c>
      <c r="D22" s="4" t="n">
        <f aca="false">E22+F22+G22</f>
        <v>45</v>
      </c>
      <c r="E22" s="4" t="n">
        <f aca="false">C22</f>
        <v>37</v>
      </c>
      <c r="F22" s="4" t="n">
        <v>5</v>
      </c>
      <c r="G22" s="4" t="n">
        <v>3</v>
      </c>
      <c r="H22" s="4" t="n">
        <f aca="false">D22</f>
        <v>45</v>
      </c>
      <c r="I22" s="4"/>
    </row>
    <row r="23" customFormat="false" ht="21.95" hidden="false" customHeight="true" outlineLevel="0" collapsed="false">
      <c r="A23" s="4" t="n">
        <v>19</v>
      </c>
      <c r="B23" s="8" t="s">
        <v>31</v>
      </c>
      <c r="C23" s="4" t="n">
        <v>44</v>
      </c>
      <c r="D23" s="4" t="n">
        <f aca="false">E23+F23+G23</f>
        <v>55</v>
      </c>
      <c r="E23" s="4" t="n">
        <f aca="false">C23</f>
        <v>44</v>
      </c>
      <c r="F23" s="4" t="n">
        <v>5</v>
      </c>
      <c r="G23" s="4" t="n">
        <v>6</v>
      </c>
      <c r="H23" s="4" t="n">
        <f aca="false">D23</f>
        <v>55</v>
      </c>
      <c r="I23" s="4"/>
    </row>
    <row r="24" customFormat="false" ht="21.95" hidden="false" customHeight="true" outlineLevel="0" collapsed="false">
      <c r="A24" s="4" t="n">
        <v>20</v>
      </c>
      <c r="B24" s="8" t="s">
        <v>32</v>
      </c>
      <c r="C24" s="4" t="n">
        <v>26</v>
      </c>
      <c r="D24" s="4" t="n">
        <f aca="false">E24+F24+G24</f>
        <v>40</v>
      </c>
      <c r="E24" s="4" t="n">
        <f aca="false">C24</f>
        <v>26</v>
      </c>
      <c r="F24" s="4" t="n">
        <v>5</v>
      </c>
      <c r="G24" s="4" t="n">
        <v>9</v>
      </c>
      <c r="H24" s="4" t="n">
        <f aca="false">D24</f>
        <v>40</v>
      </c>
      <c r="I24" s="4"/>
    </row>
    <row r="25" customFormat="false" ht="21.95" hidden="false" customHeight="true" outlineLevel="0" collapsed="false">
      <c r="A25" s="4" t="n">
        <v>21</v>
      </c>
      <c r="B25" s="8" t="s">
        <v>33</v>
      </c>
      <c r="C25" s="4" t="n">
        <v>41</v>
      </c>
      <c r="D25" s="4" t="n">
        <f aca="false">E25+F25+G25</f>
        <v>50</v>
      </c>
      <c r="E25" s="4" t="n">
        <f aca="false">C25</f>
        <v>41</v>
      </c>
      <c r="F25" s="4" t="n">
        <v>5</v>
      </c>
      <c r="G25" s="4" t="n">
        <v>4</v>
      </c>
      <c r="H25" s="4" t="n">
        <f aca="false">D25</f>
        <v>50</v>
      </c>
      <c r="I25" s="4"/>
    </row>
    <row r="26" customFormat="false" ht="21.95" hidden="false" customHeight="true" outlineLevel="0" collapsed="false">
      <c r="A26" s="4" t="n">
        <v>22</v>
      </c>
      <c r="B26" s="8" t="s">
        <v>34</v>
      </c>
      <c r="C26" s="4" t="n">
        <f aca="false">C27+C28+C29</f>
        <v>19</v>
      </c>
      <c r="D26" s="4" t="n">
        <f aca="false">D27+D28+D29</f>
        <v>40</v>
      </c>
      <c r="E26" s="4" t="n">
        <f aca="false">E27+E28+E29</f>
        <v>19</v>
      </c>
      <c r="F26" s="4" t="n">
        <f aca="false">F27+F28+F29</f>
        <v>13</v>
      </c>
      <c r="G26" s="4" t="n">
        <f aca="false">G27+G28+G29</f>
        <v>8</v>
      </c>
      <c r="H26" s="4" t="n">
        <f aca="false">H27+H28+H29</f>
        <v>40</v>
      </c>
      <c r="I26" s="4"/>
    </row>
    <row r="27" customFormat="false" ht="21.95" hidden="false" customHeight="true" outlineLevel="0" collapsed="false">
      <c r="A27" s="4" t="n">
        <v>23</v>
      </c>
      <c r="B27" s="8" t="s">
        <v>35</v>
      </c>
      <c r="C27" s="4"/>
      <c r="D27" s="4" t="n">
        <f aca="false">E27+F27+G27</f>
        <v>7</v>
      </c>
      <c r="E27" s="4"/>
      <c r="F27" s="4" t="n">
        <v>5</v>
      </c>
      <c r="G27" s="4" t="n">
        <v>2</v>
      </c>
      <c r="H27" s="4" t="n">
        <f aca="false">D27</f>
        <v>7</v>
      </c>
      <c r="I27" s="4"/>
    </row>
    <row r="28" customFormat="false" ht="21.95" hidden="false" customHeight="true" outlineLevel="0" collapsed="false">
      <c r="A28" s="4" t="n">
        <v>24</v>
      </c>
      <c r="B28" s="8" t="s">
        <v>36</v>
      </c>
      <c r="C28" s="4" t="n">
        <v>18</v>
      </c>
      <c r="D28" s="4" t="n">
        <f aca="false">E28+F28+G28</f>
        <v>28</v>
      </c>
      <c r="E28" s="4" t="n">
        <f aca="false">C28</f>
        <v>18</v>
      </c>
      <c r="F28" s="4" t="n">
        <v>5</v>
      </c>
      <c r="G28" s="4" t="n">
        <v>5</v>
      </c>
      <c r="H28" s="4" t="n">
        <f aca="false">D28</f>
        <v>28</v>
      </c>
      <c r="I28" s="4"/>
    </row>
    <row r="29" customFormat="false" ht="21.95" hidden="false" customHeight="true" outlineLevel="0" collapsed="false">
      <c r="A29" s="4" t="n">
        <v>25</v>
      </c>
      <c r="B29" s="8" t="s">
        <v>37</v>
      </c>
      <c r="C29" s="4" t="n">
        <v>1</v>
      </c>
      <c r="D29" s="4" t="n">
        <f aca="false">E29+F29+G29</f>
        <v>5</v>
      </c>
      <c r="E29" s="4" t="n">
        <f aca="false">C29</f>
        <v>1</v>
      </c>
      <c r="F29" s="4" t="n">
        <v>3</v>
      </c>
      <c r="G29" s="4" t="n">
        <v>1</v>
      </c>
      <c r="H29" s="4" t="n">
        <f aca="false">D29</f>
        <v>5</v>
      </c>
      <c r="I29" s="4"/>
    </row>
    <row r="30" s="7" customFormat="true" ht="21.95" hidden="false" customHeight="true" outlineLevel="0" collapsed="false">
      <c r="A30" s="4" t="n">
        <v>26</v>
      </c>
      <c r="B30" s="4" t="s">
        <v>38</v>
      </c>
      <c r="C30" s="4" t="n">
        <f aca="false">C31+C32+C33+C34+C35+C36+C37+C38+C39+C40+C41</f>
        <v>48</v>
      </c>
      <c r="D30" s="4" t="n">
        <f aca="false">D31+D32+D33+D34+D35+D36+D37+D38+D39+D40+D41</f>
        <v>98</v>
      </c>
      <c r="E30" s="4" t="n">
        <f aca="false">E31+E32+E33+E34+E35+E36+E37+E38+E39+E40+E41</f>
        <v>48</v>
      </c>
      <c r="F30" s="4" t="n">
        <f aca="false">F31+F32+F33+F34+F35+F36+F37+F38+F39+F40+F41</f>
        <v>29</v>
      </c>
      <c r="G30" s="4" t="n">
        <f aca="false">G31+G32+G33+G34+G35+G36+G37+G38+G39+G40+G41</f>
        <v>21</v>
      </c>
      <c r="H30" s="4" t="n">
        <f aca="false">H31+H32+H33+H34+H35+H36+H37+H38+H39+H40+H41</f>
        <v>98</v>
      </c>
      <c r="I30" s="4"/>
    </row>
    <row r="31" customFormat="false" ht="21.95" hidden="false" customHeight="true" outlineLevel="0" collapsed="false">
      <c r="A31" s="4" t="n">
        <v>27</v>
      </c>
      <c r="B31" s="8" t="s">
        <v>39</v>
      </c>
      <c r="C31" s="4"/>
      <c r="D31" s="4" t="n">
        <f aca="false">E31+F31+G31</f>
        <v>11</v>
      </c>
      <c r="E31" s="4"/>
      <c r="F31" s="4" t="n">
        <v>2</v>
      </c>
      <c r="G31" s="4" t="n">
        <v>9</v>
      </c>
      <c r="H31" s="4" t="n">
        <f aca="false">D31</f>
        <v>11</v>
      </c>
      <c r="I31" s="4"/>
    </row>
    <row r="32" customFormat="false" ht="21.95" hidden="false" customHeight="true" outlineLevel="0" collapsed="false">
      <c r="A32" s="4" t="n">
        <v>28</v>
      </c>
      <c r="B32" s="8" t="s">
        <v>40</v>
      </c>
      <c r="C32" s="4" t="n">
        <v>7</v>
      </c>
      <c r="D32" s="4" t="n">
        <f aca="false">E32+F32+G32</f>
        <v>12</v>
      </c>
      <c r="E32" s="4" t="n">
        <f aca="false">C32</f>
        <v>7</v>
      </c>
      <c r="F32" s="4" t="n">
        <v>3</v>
      </c>
      <c r="G32" s="4" t="n">
        <v>2</v>
      </c>
      <c r="H32" s="4" t="n">
        <f aca="false">D32</f>
        <v>12</v>
      </c>
      <c r="I32" s="4"/>
    </row>
    <row r="33" customFormat="false" ht="21.95" hidden="false" customHeight="true" outlineLevel="0" collapsed="false">
      <c r="A33" s="4" t="n">
        <v>29</v>
      </c>
      <c r="B33" s="8" t="s">
        <v>41</v>
      </c>
      <c r="C33" s="4" t="n">
        <v>10</v>
      </c>
      <c r="D33" s="4" t="n">
        <f aca="false">E33+F33+G33</f>
        <v>15</v>
      </c>
      <c r="E33" s="4" t="n">
        <f aca="false">C33</f>
        <v>10</v>
      </c>
      <c r="F33" s="4" t="n">
        <v>3</v>
      </c>
      <c r="G33" s="4" t="n">
        <v>2</v>
      </c>
      <c r="H33" s="4" t="n">
        <f aca="false">D33</f>
        <v>15</v>
      </c>
      <c r="I33" s="4"/>
    </row>
    <row r="34" customFormat="false" ht="21.95" hidden="false" customHeight="true" outlineLevel="0" collapsed="false">
      <c r="A34" s="4" t="n">
        <v>30</v>
      </c>
      <c r="B34" s="8" t="s">
        <v>42</v>
      </c>
      <c r="C34" s="4" t="n">
        <v>14</v>
      </c>
      <c r="D34" s="4" t="n">
        <f aca="false">E34+F34+G34</f>
        <v>19</v>
      </c>
      <c r="E34" s="4" t="n">
        <f aca="false">C34</f>
        <v>14</v>
      </c>
      <c r="F34" s="4" t="n">
        <v>3</v>
      </c>
      <c r="G34" s="4" t="n">
        <v>2</v>
      </c>
      <c r="H34" s="4" t="n">
        <f aca="false">D34</f>
        <v>19</v>
      </c>
      <c r="I34" s="4"/>
    </row>
    <row r="35" customFormat="false" ht="21.95" hidden="false" customHeight="true" outlineLevel="0" collapsed="false">
      <c r="A35" s="4" t="n">
        <v>31</v>
      </c>
      <c r="B35" s="8" t="s">
        <v>43</v>
      </c>
      <c r="C35" s="4" t="n">
        <v>9</v>
      </c>
      <c r="D35" s="4" t="n">
        <f aca="false">E35+F35+G35</f>
        <v>14</v>
      </c>
      <c r="E35" s="4" t="n">
        <f aca="false">C35</f>
        <v>9</v>
      </c>
      <c r="F35" s="4" t="n">
        <v>3</v>
      </c>
      <c r="G35" s="4" t="n">
        <v>2</v>
      </c>
      <c r="H35" s="4" t="n">
        <f aca="false">D35</f>
        <v>14</v>
      </c>
      <c r="I35" s="4"/>
    </row>
    <row r="36" customFormat="false" ht="21.95" hidden="false" customHeight="true" outlineLevel="0" collapsed="false">
      <c r="A36" s="4" t="n">
        <v>32</v>
      </c>
      <c r="B36" s="8" t="s">
        <v>44</v>
      </c>
      <c r="C36" s="4" t="n">
        <v>6</v>
      </c>
      <c r="D36" s="4" t="n">
        <f aca="false">E36+F36+G36</f>
        <v>11</v>
      </c>
      <c r="E36" s="4" t="n">
        <f aca="false">C36</f>
        <v>6</v>
      </c>
      <c r="F36" s="4" t="n">
        <v>3</v>
      </c>
      <c r="G36" s="4" t="n">
        <v>2</v>
      </c>
      <c r="H36" s="4" t="n">
        <f aca="false">D36</f>
        <v>11</v>
      </c>
      <c r="I36" s="4"/>
    </row>
    <row r="37" customFormat="false" ht="21.95" hidden="false" customHeight="true" outlineLevel="0" collapsed="false">
      <c r="A37" s="4" t="n">
        <v>33</v>
      </c>
      <c r="B37" s="8" t="s">
        <v>45</v>
      </c>
      <c r="C37" s="4" t="n">
        <v>2</v>
      </c>
      <c r="D37" s="4" t="n">
        <f aca="false">E37+F37+G37</f>
        <v>7</v>
      </c>
      <c r="E37" s="4" t="n">
        <f aca="false">C37</f>
        <v>2</v>
      </c>
      <c r="F37" s="4" t="n">
        <v>3</v>
      </c>
      <c r="G37" s="4" t="n">
        <v>2</v>
      </c>
      <c r="H37" s="4" t="n">
        <f aca="false">D37</f>
        <v>7</v>
      </c>
      <c r="I37" s="4"/>
    </row>
    <row r="38" customFormat="false" ht="21.95" hidden="false" customHeight="true" outlineLevel="0" collapsed="false">
      <c r="A38" s="4" t="n">
        <v>34</v>
      </c>
      <c r="B38" s="8" t="s">
        <v>46</v>
      </c>
      <c r="C38" s="4" t="n">
        <v>0</v>
      </c>
      <c r="D38" s="4" t="n">
        <f aca="false">E38+F38+G38</f>
        <v>3</v>
      </c>
      <c r="E38" s="4" t="n">
        <f aca="false">C38</f>
        <v>0</v>
      </c>
      <c r="F38" s="4" t="n">
        <v>3</v>
      </c>
      <c r="G38" s="4"/>
      <c r="H38" s="4" t="n">
        <f aca="false">D38</f>
        <v>3</v>
      </c>
      <c r="I38" s="4"/>
    </row>
    <row r="39" customFormat="false" ht="21.95" hidden="false" customHeight="true" outlineLevel="0" collapsed="false">
      <c r="A39" s="4" t="n">
        <v>35</v>
      </c>
      <c r="B39" s="8" t="s">
        <v>47</v>
      </c>
      <c r="C39" s="4" t="n">
        <v>0</v>
      </c>
      <c r="D39" s="4" t="n">
        <f aca="false">E39+F39+G39</f>
        <v>2</v>
      </c>
      <c r="E39" s="4" t="n">
        <f aca="false">C39</f>
        <v>0</v>
      </c>
      <c r="F39" s="4" t="n">
        <v>2</v>
      </c>
      <c r="G39" s="4"/>
      <c r="H39" s="4" t="n">
        <f aca="false">D39</f>
        <v>2</v>
      </c>
      <c r="I39" s="4"/>
    </row>
    <row r="40" customFormat="false" ht="21.95" hidden="false" customHeight="true" outlineLevel="0" collapsed="false">
      <c r="A40" s="4" t="n">
        <v>36</v>
      </c>
      <c r="B40" s="8" t="s">
        <v>48</v>
      </c>
      <c r="C40" s="4" t="n">
        <v>0</v>
      </c>
      <c r="D40" s="4" t="n">
        <f aca="false">E40+F40+G40</f>
        <v>2</v>
      </c>
      <c r="E40" s="4" t="n">
        <f aca="false">C40</f>
        <v>0</v>
      </c>
      <c r="F40" s="4" t="n">
        <v>2</v>
      </c>
      <c r="G40" s="4"/>
      <c r="H40" s="4" t="n">
        <f aca="false">D40</f>
        <v>2</v>
      </c>
      <c r="I40" s="4"/>
    </row>
    <row r="41" customFormat="false" ht="21.95" hidden="false" customHeight="true" outlineLevel="0" collapsed="false">
      <c r="A41" s="4" t="n">
        <v>37</v>
      </c>
      <c r="B41" s="8" t="s">
        <v>49</v>
      </c>
      <c r="C41" s="4" t="n">
        <v>0</v>
      </c>
      <c r="D41" s="4" t="n">
        <f aca="false">E41+F41+G41</f>
        <v>2</v>
      </c>
      <c r="E41" s="4" t="n">
        <f aca="false">C41</f>
        <v>0</v>
      </c>
      <c r="F41" s="4" t="n">
        <v>2</v>
      </c>
      <c r="G41" s="4"/>
      <c r="H41" s="4" t="n">
        <f aca="false">D41</f>
        <v>2</v>
      </c>
      <c r="I41" s="4"/>
    </row>
    <row r="42" customFormat="false" ht="21.95" hidden="false" customHeight="true" outlineLevel="0" collapsed="false">
      <c r="A42" s="4" t="n">
        <v>38</v>
      </c>
      <c r="B42" s="8" t="s">
        <v>50</v>
      </c>
      <c r="C42" s="4" t="n">
        <v>11</v>
      </c>
      <c r="D42" s="4" t="n">
        <f aca="false">E42+F42+G42</f>
        <v>30</v>
      </c>
      <c r="E42" s="4" t="n">
        <f aca="false">C42</f>
        <v>11</v>
      </c>
      <c r="F42" s="4" t="n">
        <v>5</v>
      </c>
      <c r="G42" s="4" t="n">
        <v>14</v>
      </c>
      <c r="H42" s="4" t="n">
        <f aca="false">D42</f>
        <v>30</v>
      </c>
      <c r="I42" s="4"/>
    </row>
    <row r="43" customFormat="false" ht="27.75" hidden="false" customHeight="true" outlineLevel="0" collapsed="false">
      <c r="A43" s="9" t="s">
        <v>51</v>
      </c>
      <c r="B43" s="9"/>
      <c r="C43" s="9"/>
      <c r="D43" s="9"/>
      <c r="E43" s="9"/>
      <c r="F43" s="9"/>
      <c r="G43" s="9"/>
      <c r="H43" s="9"/>
      <c r="I43" s="9"/>
    </row>
  </sheetData>
  <mergeCells count="9">
    <mergeCell ref="A1:B1"/>
    <mergeCell ref="A2:I2"/>
    <mergeCell ref="A3:A4"/>
    <mergeCell ref="B3:B4"/>
    <mergeCell ref="C3:C4"/>
    <mergeCell ref="D3:D4"/>
    <mergeCell ref="E3:G3"/>
    <mergeCell ref="H3:I3"/>
    <mergeCell ref="A43:I4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4T06:03:01Z</cp:lastPrinted>
  <dcterms:modified xsi:type="dcterms:W3CDTF">2012-09-17T07:02:32Z</dcterms:modified>
  <cp:revision>0</cp:revision>
  <dc:subject/>
  <dc:title/>
</cp:coreProperties>
</file>