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u val="single"/>
        <sz val="16"/>
        <rFont val="Noto Sans"/>
        <family val="2"/>
      </rPr>
      <t xml:space="preserve">综合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新津兴义店</t>
  </si>
  <si>
    <t xml:space="preserve">门口</t>
  </si>
  <si>
    <t xml:space="preserve">制表人：刘宇婷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13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14.25" hidden="false" customHeight="false" outlineLevel="0" collapsed="false">
      <c r="A4" s="4" t="n">
        <v>1</v>
      </c>
      <c r="B4" s="4" t="s">
        <v>16</v>
      </c>
      <c r="C4" s="5" t="n">
        <v>41157</v>
      </c>
      <c r="D4" s="4" t="s">
        <v>17</v>
      </c>
      <c r="E4" s="4" t="n">
        <v>8</v>
      </c>
      <c r="F4" s="4" t="n">
        <v>5</v>
      </c>
      <c r="G4" s="4" t="n">
        <v>3</v>
      </c>
      <c r="H4" s="4" t="n">
        <v>5</v>
      </c>
      <c r="I4" s="4" t="n">
        <v>3</v>
      </c>
      <c r="J4" s="4"/>
      <c r="K4" s="4"/>
      <c r="L4" s="4" t="n">
        <v>763.21</v>
      </c>
      <c r="M4" s="4" t="n">
        <v>635.35</v>
      </c>
      <c r="N4" s="6" t="n">
        <v>-0.1675</v>
      </c>
    </row>
    <row r="5" customFormat="false" ht="14.2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6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6" t="e">
        <f aca="false"/>
        <v>#DIV/0!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6" t="e">
        <f aca="false"/>
        <v>#DIV/0!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6" t="e">
        <f aca="false"/>
        <v>#DIV/0!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6" t="e">
        <f aca="false"/>
        <v>#DIV/0!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6" t="e">
        <f aca="false"/>
        <v>#DIV/0!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6" t="e">
        <f aca="false"/>
        <v>#DIV/0!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6" t="e">
        <f aca="false"/>
        <v>#DIV/0!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e">
        <f aca="false"/>
        <v>#DIV/0!</v>
      </c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e">
        <f aca="false"/>
        <v>#DIV/0!</v>
      </c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 t="e">
        <f aca="false"/>
        <v>#DIV/0!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6" t="e">
        <f aca="false"/>
        <v>#DIV/0!</v>
      </c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e">
        <f aca="false"/>
        <v>#DIV/0!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6" t="e">
        <f aca="false"/>
        <v>#DIV/0!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6" t="e">
        <f aca="false"/>
        <v>#DIV/0!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6" t="e">
        <f aca="false"/>
        <v>#DIV/0!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6" t="e">
        <f aca="false"/>
        <v>#DIV/0!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6" t="e">
        <f aca="false"/>
        <v>#DIV/0!</v>
      </c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6" t="e">
        <f aca="false"/>
        <v>#DIV/0!</v>
      </c>
    </row>
    <row r="25" customFormat="false" ht="14.25" hidden="false" customHeight="false" outlineLevel="0" collapsed="false">
      <c r="A25" s="7" t="s">
        <v>18</v>
      </c>
      <c r="E25" s="7" t="s">
        <v>19</v>
      </c>
      <c r="J25" s="7" t="s">
        <v>20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22:42Z</dcterms:created>
  <dc:creator>User</dc:creator>
  <dc:description/>
  <dc:language>en-US</dc:language>
  <cp:lastModifiedBy>User</cp:lastModifiedBy>
  <cp:lastPrinted>1899-12-30T00:00:00Z</cp:lastPrinted>
  <dcterms:modified xsi:type="dcterms:W3CDTF">2012-03-21T12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