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邑富民店明细表（银行存款一定要填存单上的金额，如果当天的营业款还没有存的话就备注说明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大邑区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  <si>
    <t xml:space="preserve">何霞个人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74"/>
    <col collapsed="false" customWidth="true" hidden="false" outlineLevel="0" max="3" min="3" style="1" width="9.36"/>
    <col collapsed="false" customWidth="true" hidden="true" outlineLevel="0" max="8" min="4" style="1" width="10.99"/>
    <col collapsed="false" customWidth="true" hidden="true" outlineLevel="0" max="20" min="9" style="1" width="8.9"/>
    <col collapsed="false" customWidth="true" hidden="false" outlineLevel="0" max="30" min="21" style="1" width="9.75"/>
    <col collapsed="false" customWidth="true" hidden="false" outlineLevel="0" max="31" min="31" style="1" width="22.87"/>
    <col collapsed="false" customWidth="true" hidden="false" outlineLevel="0" max="32" min="32" style="1" width="10.74"/>
    <col collapsed="false" customWidth="true" hidden="false" outlineLevel="0" max="34" min="33" style="1" width="9.75"/>
    <col collapsed="false" customWidth="true" hidden="false" outlineLevel="0" max="35" min="35" style="1" width="10.62"/>
    <col collapsed="false" customWidth="true" hidden="false" outlineLevel="0" max="36" min="36" style="1" width="9.75"/>
    <col collapsed="false" customWidth="true" hidden="false" outlineLevel="0" max="37" min="37" style="1" width="9.99"/>
    <col collapsed="false" customWidth="true" hidden="false" outlineLevel="0" max="38" min="38" style="1" width="26.99"/>
    <col collapsed="false" customWidth="true" hidden="false" outlineLevel="0" max="39" min="39" style="1" width="10.99"/>
    <col collapsed="false" customWidth="true" hidden="false" outlineLevel="0" max="40" min="40" style="1" width="12.36"/>
    <col collapsed="false" customWidth="true" hidden="false" outlineLevel="0" max="41" min="41" style="1" width="9.75"/>
    <col collapsed="false" customWidth="true" hidden="false" outlineLevel="0" max="42" min="42" style="1" width="10.12"/>
    <col collapsed="false" customWidth="true" hidden="false" outlineLevel="0" max="45" min="43" style="1" width="9.75"/>
    <col collapsed="false" customWidth="true" hidden="false" outlineLevel="0" max="46" min="46" style="1" width="10.99"/>
    <col collapsed="false" customWidth="true" hidden="false" outlineLevel="0" max="47" min="47" style="1" width="9.75"/>
    <col collapsed="false" customWidth="true" hidden="false" outlineLevel="0" max="48" min="48" style="1" width="10.87"/>
    <col collapsed="false" customWidth="true" hidden="false" outlineLevel="0" max="51" min="49" style="1" width="9.75"/>
    <col collapsed="false" customWidth="false" hidden="false" outlineLevel="0" max="52" min="52" style="1" width="8.99"/>
    <col collapsed="false" customWidth="true" hidden="false" outlineLevel="0" max="53" min="53" style="1" width="17.87"/>
    <col collapsed="false" customWidth="false" hidden="false" outlineLevel="0" max="257" min="5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5" t="s">
        <v>1</v>
      </c>
      <c r="V2" s="5" t="s">
        <v>2</v>
      </c>
      <c r="W2" s="5" t="s">
        <v>3</v>
      </c>
      <c r="X2" s="5" t="s">
        <v>4</v>
      </c>
      <c r="Y2" s="5" t="s">
        <v>5</v>
      </c>
      <c r="Z2" s="5" t="s">
        <v>4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9" customFormat="true" ht="16.5" hidden="false" customHeight="true" outlineLevel="0" collapsed="false">
      <c r="A3" s="6" t="s">
        <v>6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v>3665.06</v>
      </c>
      <c r="V3" s="7" t="n">
        <v>1555.98</v>
      </c>
      <c r="W3" s="7" t="n">
        <v>2644.73</v>
      </c>
      <c r="X3" s="7" t="n">
        <v>3362.36</v>
      </c>
      <c r="Y3" s="7" t="n">
        <v>2056.37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13" customFormat="true" ht="16.5" hidden="false" customHeight="true" outlineLevel="0" collapsed="false">
      <c r="A4" s="10" t="s">
        <v>7</v>
      </c>
      <c r="B4" s="10"/>
      <c r="C4" s="10" t="s">
        <v>8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v>1890.3</v>
      </c>
      <c r="V4" s="11" t="n">
        <v>878.4</v>
      </c>
      <c r="W4" s="11" t="n">
        <v>1373.4</v>
      </c>
      <c r="X4" s="11" t="n">
        <v>1409.3</v>
      </c>
      <c r="Y4" s="11" t="n">
        <v>1540.9</v>
      </c>
      <c r="Z4" s="11" t="n">
        <v>1000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3" customFormat="true" ht="16.5" hidden="true" customHeight="true" outlineLevel="0" collapsed="false">
      <c r="A5" s="4"/>
      <c r="B5" s="14" t="s">
        <v>9</v>
      </c>
      <c r="C5" s="4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"/>
      <c r="AJ5" s="4"/>
      <c r="AK5" s="4"/>
      <c r="AL5" s="4"/>
      <c r="AM5" s="4"/>
      <c r="AN5" s="4"/>
      <c r="AO5" s="4"/>
    </row>
    <row r="6" s="3" customFormat="true" ht="16.5" hidden="true" customHeight="true" outlineLevel="0" collapsed="false">
      <c r="A6" s="4"/>
      <c r="B6" s="14" t="s">
        <v>10</v>
      </c>
      <c r="C6" s="4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4"/>
      <c r="AJ6" s="4"/>
      <c r="AK6" s="4"/>
      <c r="AL6" s="4"/>
      <c r="AM6" s="4"/>
      <c r="AN6" s="4"/>
      <c r="AO6" s="4"/>
    </row>
    <row r="7" s="3" customFormat="true" ht="16.5" hidden="true" customHeight="true" outlineLevel="0" collapsed="false">
      <c r="A7" s="4"/>
      <c r="B7" s="14" t="s">
        <v>11</v>
      </c>
      <c r="C7" s="4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4"/>
      <c r="B8" s="14" t="s">
        <v>12</v>
      </c>
      <c r="C8" s="4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4"/>
      <c r="B9" s="14" t="s">
        <v>13</v>
      </c>
      <c r="C9" s="4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4"/>
      <c r="B10" s="14" t="s">
        <v>14</v>
      </c>
      <c r="C10" s="4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4"/>
      <c r="B11" s="14" t="s">
        <v>15</v>
      </c>
      <c r="C11" s="4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4"/>
      <c r="B12" s="14" t="s">
        <v>16</v>
      </c>
      <c r="C12" s="4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4"/>
      <c r="B13" s="14" t="s">
        <v>17</v>
      </c>
      <c r="C13" s="4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4"/>
      <c r="B14" s="14" t="s">
        <v>18</v>
      </c>
      <c r="C14" s="4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/>
      <c r="AI14" s="4"/>
      <c r="AJ14" s="4"/>
      <c r="AK14" s="4"/>
      <c r="AL14" s="4"/>
      <c r="AM14" s="4"/>
      <c r="AN14" s="4"/>
      <c r="AO14" s="4"/>
    </row>
    <row r="15" s="3" customFormat="true" ht="16.5" hidden="false" customHeight="true" outlineLevel="0" collapsed="false">
      <c r="A15" s="4"/>
      <c r="B15" s="14" t="s">
        <v>19</v>
      </c>
      <c r="C15" s="4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 t="n">
        <v>1890.3</v>
      </c>
      <c r="V15" s="15" t="n">
        <v>878.4</v>
      </c>
      <c r="W15" s="15" t="n">
        <v>1373.4</v>
      </c>
      <c r="X15" s="15" t="n">
        <v>1409.3</v>
      </c>
      <c r="Y15" s="15" t="n">
        <v>1540.9</v>
      </c>
      <c r="Z15" s="15" t="n">
        <v>1000</v>
      </c>
      <c r="AA15" s="15"/>
      <c r="AB15" s="15"/>
      <c r="AC15" s="15"/>
      <c r="AD15" s="15"/>
      <c r="AE15" s="15"/>
      <c r="AF15" s="15"/>
      <c r="AG15" s="15"/>
      <c r="AH15" s="15"/>
      <c r="AI15" s="4"/>
      <c r="AJ15" s="4"/>
      <c r="AK15" s="4"/>
      <c r="AL15" s="4"/>
      <c r="AM15" s="4"/>
      <c r="AN15" s="4"/>
      <c r="AO15" s="4"/>
      <c r="AP15" s="17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s="3" customFormat="true" ht="16.5" hidden="true" customHeight="true" outlineLevel="0" collapsed="false">
      <c r="A16" s="4"/>
      <c r="B16" s="14" t="s">
        <v>20</v>
      </c>
      <c r="C16" s="4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4"/>
      <c r="AJ16" s="4"/>
      <c r="AK16" s="4"/>
      <c r="AL16" s="4"/>
      <c r="AM16" s="4"/>
      <c r="AN16" s="4"/>
      <c r="AO16" s="4"/>
      <c r="AP16" s="17"/>
      <c r="AQ16" s="4"/>
      <c r="AR16" s="4"/>
      <c r="AS16" s="4"/>
      <c r="AT16" s="4"/>
      <c r="AU16" s="4"/>
      <c r="AV16" s="4"/>
      <c r="AW16" s="4"/>
      <c r="AX16" s="4"/>
      <c r="AY16" s="4"/>
    </row>
    <row r="17" s="21" customFormat="true" ht="16.5" hidden="true" customHeight="true" outlineLevel="0" collapsed="false">
      <c r="A17" s="18" t="s">
        <v>21</v>
      </c>
      <c r="B17" s="18"/>
      <c r="C17" s="18" t="s">
        <v>8</v>
      </c>
      <c r="D17" s="19" t="n">
        <f aca="false">SUM(D18:D31)</f>
        <v>0</v>
      </c>
      <c r="E17" s="19" t="n">
        <f aca="false">SUM(E18:E31)</f>
        <v>0</v>
      </c>
      <c r="F17" s="19" t="n">
        <f aca="false">SUM(F18:F31)</f>
        <v>0</v>
      </c>
      <c r="G17" s="19" t="n">
        <f aca="false">SUM(G18:G31)</f>
        <v>0</v>
      </c>
      <c r="H17" s="19" t="n">
        <f aca="false">SUM(H18:H31)</f>
        <v>0</v>
      </c>
      <c r="I17" s="19" t="n">
        <f aca="false">SUM(I18:I31)</f>
        <v>0</v>
      </c>
      <c r="J17" s="19" t="n">
        <f aca="false">SUM(J18:J31)</f>
        <v>0</v>
      </c>
      <c r="K17" s="19" t="n">
        <f aca="false">SUM(K18:K31)</f>
        <v>0</v>
      </c>
      <c r="L17" s="19" t="n">
        <f aca="false">SUM(L18:L31)</f>
        <v>0</v>
      </c>
      <c r="M17" s="19" t="n">
        <f aca="false">SUM(M18:M31)</f>
        <v>0</v>
      </c>
      <c r="N17" s="19" t="n">
        <f aca="false">SUM(N18:N31)</f>
        <v>0</v>
      </c>
      <c r="O17" s="19" t="n">
        <f aca="false">SUM(O18:O31)</f>
        <v>0</v>
      </c>
      <c r="P17" s="19" t="n">
        <f aca="false">SUM(P18:P31)</f>
        <v>0</v>
      </c>
      <c r="Q17" s="19" t="n">
        <f aca="false">SUM(Q18:Q31)</f>
        <v>0</v>
      </c>
      <c r="R17" s="19" t="n">
        <f aca="false">SUM(R18:R31)</f>
        <v>0</v>
      </c>
      <c r="S17" s="19" t="n">
        <f aca="false">SUM(S18:S31)</f>
        <v>0</v>
      </c>
      <c r="T17" s="19" t="n">
        <f aca="false">SUM(T18:T31)</f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20"/>
      <c r="AQ17" s="19"/>
      <c r="AR17" s="19"/>
      <c r="AS17" s="19"/>
      <c r="AT17" s="19"/>
      <c r="AU17" s="19"/>
      <c r="AV17" s="19"/>
      <c r="AW17" s="19"/>
      <c r="AX17" s="19"/>
      <c r="AY17" s="19"/>
    </row>
    <row r="18" s="3" customFormat="true" ht="16.5" hidden="true" customHeight="true" outlineLevel="0" collapsed="false">
      <c r="A18" s="4"/>
      <c r="B18" s="14" t="s">
        <v>22</v>
      </c>
      <c r="C18" s="4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4"/>
      <c r="B19" s="14" t="s">
        <v>23</v>
      </c>
      <c r="C19" s="4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4"/>
      <c r="B20" s="14" t="s">
        <v>24</v>
      </c>
      <c r="C20" s="4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4"/>
      <c r="B21" s="14" t="s">
        <v>25</v>
      </c>
      <c r="C21" s="4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4"/>
      <c r="B22" s="14" t="s">
        <v>26</v>
      </c>
      <c r="C22" s="4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4"/>
      <c r="B23" s="14" t="s">
        <v>27</v>
      </c>
      <c r="C23" s="4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4"/>
      <c r="B24" s="14" t="s">
        <v>28</v>
      </c>
      <c r="C24" s="4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4"/>
      <c r="B25" s="14" t="s">
        <v>29</v>
      </c>
      <c r="C25" s="4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4"/>
      <c r="B26" s="14" t="s">
        <v>30</v>
      </c>
      <c r="C26" s="4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4"/>
      <c r="B27" s="14" t="s">
        <v>31</v>
      </c>
      <c r="C27" s="4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4"/>
      <c r="B28" s="14" t="s">
        <v>32</v>
      </c>
      <c r="C28" s="4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4"/>
      <c r="B29" s="14" t="s">
        <v>33</v>
      </c>
      <c r="C29" s="4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4"/>
      <c r="B30" s="14" t="s">
        <v>34</v>
      </c>
      <c r="C30" s="4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2"/>
      <c r="AQ30" s="15"/>
      <c r="AR30" s="15"/>
      <c r="AS30" s="15"/>
      <c r="AT30" s="15"/>
      <c r="AU30" s="15"/>
      <c r="AV30" s="15"/>
      <c r="AW30" s="15"/>
      <c r="AX30" s="15"/>
      <c r="AY30" s="15"/>
    </row>
    <row r="31" s="3" customFormat="true" ht="16.5" hidden="true" customHeight="true" outlineLevel="0" collapsed="false">
      <c r="A31" s="4"/>
      <c r="B31" s="14" t="s">
        <v>35</v>
      </c>
      <c r="C31" s="4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2"/>
      <c r="AQ31" s="15"/>
      <c r="AR31" s="15"/>
      <c r="AS31" s="15"/>
      <c r="AT31" s="15"/>
      <c r="AU31" s="15"/>
      <c r="AV31" s="15"/>
      <c r="AW31" s="15"/>
      <c r="AX31" s="15"/>
      <c r="AY31" s="15"/>
    </row>
    <row r="32" s="21" customFormat="true" ht="16.5" hidden="true" customHeight="true" outlineLevel="0" collapsed="false">
      <c r="A32" s="18" t="s">
        <v>36</v>
      </c>
      <c r="B32" s="18"/>
      <c r="C32" s="18" t="s">
        <v>8</v>
      </c>
      <c r="D32" s="19" t="n">
        <f aca="false">SUM(D33)</f>
        <v>0</v>
      </c>
      <c r="E32" s="19" t="n">
        <f aca="false">SUM(E33)</f>
        <v>0</v>
      </c>
      <c r="F32" s="19" t="n">
        <f aca="false">SUM(F33)</f>
        <v>0</v>
      </c>
      <c r="G32" s="19" t="n">
        <f aca="false">SUM(G33)</f>
        <v>0</v>
      </c>
      <c r="H32" s="19" t="n">
        <f aca="false">SUM(H33)</f>
        <v>0</v>
      </c>
      <c r="I32" s="19" t="n">
        <f aca="false">SUM(I33)</f>
        <v>0</v>
      </c>
      <c r="J32" s="19" t="n">
        <f aca="false">SUM(J33)</f>
        <v>0</v>
      </c>
      <c r="K32" s="19" t="n">
        <f aca="false">SUM(K33)</f>
        <v>0</v>
      </c>
      <c r="L32" s="19" t="n">
        <f aca="false">SUM(L33)</f>
        <v>0</v>
      </c>
      <c r="M32" s="19" t="n">
        <f aca="false">SUM(M33)</f>
        <v>0</v>
      </c>
      <c r="N32" s="19" t="n">
        <f aca="false">SUM(N33)</f>
        <v>0</v>
      </c>
      <c r="O32" s="19" t="n">
        <f aca="false">SUM(O33)</f>
        <v>0</v>
      </c>
      <c r="P32" s="19" t="n">
        <f aca="false">SUM(P33)</f>
        <v>0</v>
      </c>
      <c r="Q32" s="19" t="n">
        <f aca="false">SUM(Q33)</f>
        <v>0</v>
      </c>
      <c r="R32" s="19" t="n">
        <f aca="false">SUM(R33)</f>
        <v>0</v>
      </c>
      <c r="S32" s="19" t="n">
        <f aca="false">SUM(S33)</f>
        <v>0</v>
      </c>
      <c r="T32" s="19" t="n">
        <f aca="false">SUM(T33)</f>
        <v>0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20"/>
      <c r="AQ32" s="19"/>
      <c r="AR32" s="19"/>
      <c r="AS32" s="19"/>
      <c r="AT32" s="19"/>
      <c r="AU32" s="19"/>
      <c r="AV32" s="19"/>
      <c r="AW32" s="19"/>
      <c r="AX32" s="19"/>
      <c r="AY32" s="19"/>
    </row>
    <row r="33" s="3" customFormat="true" ht="16.5" hidden="true" customHeight="true" outlineLevel="0" collapsed="false">
      <c r="A33" s="4"/>
      <c r="B33" s="4"/>
      <c r="C33" s="4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2"/>
      <c r="AQ33" s="15"/>
      <c r="AR33" s="15"/>
      <c r="AS33" s="15"/>
      <c r="AT33" s="15"/>
      <c r="AU33" s="15"/>
      <c r="AV33" s="15"/>
      <c r="AW33" s="15"/>
      <c r="AX33" s="15"/>
      <c r="AY33" s="15"/>
    </row>
    <row r="34" s="21" customFormat="true" ht="16.5" hidden="false" customHeight="true" outlineLevel="0" collapsed="false">
      <c r="A34" s="18" t="s">
        <v>37</v>
      </c>
      <c r="B34" s="18"/>
      <c r="C34" s="18" t="s">
        <v>8</v>
      </c>
      <c r="D34" s="19" t="n">
        <f aca="false">SUM(D35:D41)</f>
        <v>0</v>
      </c>
      <c r="E34" s="19" t="n">
        <f aca="false">SUM(E35:E41)</f>
        <v>0</v>
      </c>
      <c r="F34" s="19" t="n">
        <f aca="false">SUM(F35:F41)</f>
        <v>0</v>
      </c>
      <c r="G34" s="19" t="n">
        <f aca="false">SUM(G35:G41)</f>
        <v>0</v>
      </c>
      <c r="H34" s="19" t="n">
        <f aca="false">SUM(H35:H41)</f>
        <v>0</v>
      </c>
      <c r="I34" s="19" t="n">
        <f aca="false">SUM(I35:I41)</f>
        <v>0</v>
      </c>
      <c r="J34" s="19" t="n">
        <f aca="false">SUM(J35:J41)</f>
        <v>0</v>
      </c>
      <c r="K34" s="19" t="n">
        <f aca="false">SUM(K35:K41)</f>
        <v>0</v>
      </c>
      <c r="L34" s="19" t="n">
        <f aca="false">SUM(L35:L41)</f>
        <v>0</v>
      </c>
      <c r="M34" s="19" t="n">
        <f aca="false">SUM(M35:M41)</f>
        <v>0</v>
      </c>
      <c r="N34" s="19" t="n">
        <f aca="false">SUM(N35:N41)</f>
        <v>0</v>
      </c>
      <c r="O34" s="19" t="n">
        <f aca="false">SUM(O35:O41)</f>
        <v>0</v>
      </c>
      <c r="P34" s="19" t="n">
        <f aca="false">SUM(P35:P41)</f>
        <v>0</v>
      </c>
      <c r="Q34" s="19" t="n">
        <f aca="false">SUM(Q35:Q41)</f>
        <v>0</v>
      </c>
      <c r="R34" s="19" t="n">
        <f aca="false">SUM(R35:R41)</f>
        <v>0</v>
      </c>
      <c r="S34" s="19" t="n">
        <f aca="false">SUM(S35:S41)</f>
        <v>0</v>
      </c>
      <c r="T34" s="19" t="n">
        <f aca="false">SUM(T35:T41)</f>
        <v>0</v>
      </c>
      <c r="U34" s="19" t="n">
        <v>1739.9</v>
      </c>
      <c r="V34" s="19" t="n">
        <v>677.6</v>
      </c>
      <c r="W34" s="19" t="n">
        <v>1022.1</v>
      </c>
      <c r="X34" s="19" t="n">
        <v>1953.06</v>
      </c>
      <c r="Y34" s="19" t="n">
        <v>515.44</v>
      </c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20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</row>
    <row r="35" s="3" customFormat="true" ht="16.5" hidden="false" customHeight="true" outlineLevel="0" collapsed="false">
      <c r="A35" s="4"/>
      <c r="B35" s="14" t="s">
        <v>38</v>
      </c>
      <c r="C35" s="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 t="n">
        <v>1739.9</v>
      </c>
      <c r="V35" s="15" t="n">
        <v>677.6</v>
      </c>
      <c r="W35" s="15" t="n">
        <v>1022.1</v>
      </c>
      <c r="X35" s="15" t="n">
        <v>1953.06</v>
      </c>
      <c r="Y35" s="15" t="n">
        <v>515.44</v>
      </c>
      <c r="Z35" s="15"/>
      <c r="AA35" s="15"/>
      <c r="AB35" s="15"/>
      <c r="AC35" s="15"/>
      <c r="AD35" s="15"/>
      <c r="AE35" s="15"/>
      <c r="AF35" s="15"/>
      <c r="AG35" s="15"/>
      <c r="AH35" s="15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s="3" customFormat="true" ht="16.5" hidden="true" customHeight="true" outlineLevel="0" collapsed="false">
      <c r="A36" s="4"/>
      <c r="B36" s="4"/>
      <c r="C36" s="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4"/>
      <c r="B37" s="4"/>
      <c r="C37" s="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4"/>
      <c r="B38" s="4"/>
      <c r="C38" s="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4"/>
      <c r="B39" s="4"/>
      <c r="C39" s="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4"/>
      <c r="B40" s="4"/>
      <c r="C40" s="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4"/>
      <c r="AJ40" s="4"/>
      <c r="AK40" s="4"/>
      <c r="AL40" s="4"/>
      <c r="AM40" s="4"/>
      <c r="AN40" s="4"/>
      <c r="AO40" s="4"/>
    </row>
    <row r="41" s="3" customFormat="true" ht="16.5" hidden="true" customHeight="true" outlineLevel="0" collapsed="false">
      <c r="A41" s="4"/>
      <c r="B41" s="4"/>
      <c r="C41" s="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4"/>
      <c r="AJ41" s="4"/>
      <c r="AK41" s="4"/>
      <c r="AL41" s="4"/>
      <c r="AM41" s="4"/>
      <c r="AN41" s="4"/>
      <c r="AO41" s="4"/>
    </row>
    <row r="42" s="21" customFormat="true" ht="16.5" hidden="false" customHeight="true" outlineLevel="0" collapsed="false">
      <c r="A42" s="23" t="s">
        <v>39</v>
      </c>
      <c r="B42" s="18"/>
      <c r="C42" s="18" t="n">
        <v>112233</v>
      </c>
      <c r="D42" s="19" t="n">
        <f aca="false">SUM(D43)</f>
        <v>0</v>
      </c>
      <c r="E42" s="19" t="n">
        <f aca="false">SUM(E43)</f>
        <v>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19" t="n">
        <f aca="false">SUM(J43)</f>
        <v>0</v>
      </c>
      <c r="K42" s="19" t="n">
        <f aca="false">SUM(K43)</f>
        <v>0</v>
      </c>
      <c r="L42" s="19" t="n">
        <f aca="false">SUM(L43)</f>
        <v>0</v>
      </c>
      <c r="M42" s="19" t="n">
        <f aca="false">SUM(M43)</f>
        <v>0</v>
      </c>
      <c r="N42" s="19" t="n">
        <f aca="false">SUM(N43)</f>
        <v>0</v>
      </c>
      <c r="O42" s="19" t="n">
        <f aca="false">SUM(O43)</f>
        <v>0</v>
      </c>
      <c r="P42" s="19" t="n">
        <f aca="false">SUM(P43)</f>
        <v>0</v>
      </c>
      <c r="Q42" s="19" t="n">
        <f aca="false">SUM(Q43)</f>
        <v>0</v>
      </c>
      <c r="R42" s="19" t="n">
        <f aca="false">SUM(R43)</f>
        <v>0</v>
      </c>
      <c r="S42" s="19" t="n">
        <f aca="false">SUM(S43)</f>
        <v>0</v>
      </c>
      <c r="T42" s="19" t="n">
        <f aca="false">SUM(T43)</f>
        <v>0</v>
      </c>
      <c r="U42" s="19" t="n">
        <v>34.9</v>
      </c>
      <c r="V42" s="19"/>
      <c r="W42" s="19" t="n">
        <v>249.3</v>
      </c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20"/>
      <c r="AQ42" s="19"/>
      <c r="AR42" s="19"/>
      <c r="AS42" s="19"/>
      <c r="AT42" s="19"/>
      <c r="AU42" s="19"/>
      <c r="AV42" s="19"/>
      <c r="AW42" s="19"/>
      <c r="AX42" s="19"/>
      <c r="AY42" s="19"/>
    </row>
    <row r="43" s="3" customFormat="true" ht="16.5" hidden="false" customHeight="true" outlineLevel="0" collapsed="false">
      <c r="A43" s="4"/>
      <c r="B43" s="4"/>
      <c r="C43" s="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 t="n">
        <v>34.9</v>
      </c>
      <c r="V43" s="15"/>
      <c r="W43" s="15" t="n">
        <v>249.3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22"/>
      <c r="AQ43" s="15"/>
      <c r="AR43" s="15"/>
      <c r="AS43" s="15"/>
      <c r="AT43" s="15"/>
      <c r="AU43" s="15"/>
      <c r="AV43" s="15"/>
      <c r="AW43" s="15"/>
      <c r="AX43" s="15"/>
      <c r="AY43" s="15"/>
    </row>
    <row r="44" s="21" customFormat="true" ht="16.5" hidden="false" customHeight="true" outlineLevel="0" collapsed="false">
      <c r="A44" s="18" t="s">
        <v>40</v>
      </c>
      <c r="B44" s="18"/>
      <c r="C44" s="18"/>
      <c r="D44" s="19" t="n">
        <f aca="false">SUM(D45)</f>
        <v>0</v>
      </c>
      <c r="E44" s="19" t="n">
        <f aca="false">SUM(E45)</f>
        <v>0</v>
      </c>
      <c r="F44" s="19" t="n">
        <f aca="false">SUM(F45)</f>
        <v>0</v>
      </c>
      <c r="G44" s="19" t="n">
        <f aca="false">SUM(G45)</f>
        <v>0</v>
      </c>
      <c r="H44" s="19" t="n">
        <f aca="false">SUM(H45)</f>
        <v>0</v>
      </c>
      <c r="I44" s="19" t="n">
        <f aca="false">SUM(I45)</f>
        <v>0</v>
      </c>
      <c r="J44" s="19" t="n">
        <f aca="false">SUM(J45)</f>
        <v>0</v>
      </c>
      <c r="K44" s="19" t="n">
        <f aca="false">SUM(K45)</f>
        <v>0</v>
      </c>
      <c r="L44" s="19" t="n">
        <f aca="false">SUM(L45)</f>
        <v>0</v>
      </c>
      <c r="M44" s="19" t="n">
        <f aca="false">SUM(M45)</f>
        <v>0</v>
      </c>
      <c r="N44" s="19" t="n">
        <f aca="false">SUM(N45)</f>
        <v>0</v>
      </c>
      <c r="O44" s="19" t="n">
        <f aca="false">SUM(O45)</f>
        <v>0</v>
      </c>
      <c r="P44" s="19" t="n">
        <f aca="false">SUM(P45)</f>
        <v>0</v>
      </c>
      <c r="Q44" s="19" t="n">
        <f aca="false">SUM(Q45)</f>
        <v>0</v>
      </c>
      <c r="R44" s="19" t="n">
        <f aca="false">SUM(R45)</f>
        <v>0</v>
      </c>
      <c r="S44" s="19" t="n">
        <f aca="false">SUM(S45)</f>
        <v>0</v>
      </c>
      <c r="T44" s="19" t="n">
        <f aca="false">SUM(T45)</f>
        <v>0</v>
      </c>
      <c r="U44" s="19" t="n">
        <f aca="false">SUM(U45)</f>
        <v>0</v>
      </c>
      <c r="V44" s="19" t="n">
        <f aca="false">SUM(V45)</f>
        <v>0</v>
      </c>
      <c r="W44" s="19" t="n">
        <f aca="false">SUM(W45)</f>
        <v>0</v>
      </c>
      <c r="X44" s="19" t="n">
        <f aca="false">SUM(X45)</f>
        <v>0</v>
      </c>
      <c r="Y44" s="19" t="n">
        <f aca="false">SUM(Y45)</f>
        <v>0</v>
      </c>
      <c r="Z44" s="19" t="n">
        <f aca="false">SUM(Z45)</f>
        <v>0</v>
      </c>
      <c r="AA44" s="19" t="n">
        <f aca="false">SUM(AA45)</f>
        <v>0</v>
      </c>
      <c r="AB44" s="19" t="n">
        <f aca="false">SUM(AB45)</f>
        <v>0</v>
      </c>
      <c r="AC44" s="19" t="n">
        <f aca="false">SUM(AC45)</f>
        <v>0</v>
      </c>
      <c r="AD44" s="19" t="n">
        <f aca="false">SUM(AD45)</f>
        <v>0</v>
      </c>
      <c r="AE44" s="19" t="n">
        <f aca="false">SUM(AE45)</f>
        <v>0</v>
      </c>
      <c r="AF44" s="19" t="n">
        <f aca="false">SUM(AF45)</f>
        <v>0</v>
      </c>
      <c r="AG44" s="19" t="n">
        <f aca="false">SUM(AG45)</f>
        <v>0</v>
      </c>
      <c r="AH44" s="19" t="n">
        <f aca="false">SUM(AH45)</f>
        <v>0</v>
      </c>
      <c r="AI44" s="19" t="n">
        <f aca="false">SUM(AI45)</f>
        <v>0</v>
      </c>
      <c r="AJ44" s="19" t="n">
        <f aca="false">SUM(AJ45)</f>
        <v>0</v>
      </c>
      <c r="AK44" s="19" t="n">
        <f aca="false">SUM(AK45)</f>
        <v>0</v>
      </c>
      <c r="AL44" s="19" t="n">
        <f aca="false">SUM(AL45)</f>
        <v>0</v>
      </c>
      <c r="AM44" s="19" t="n">
        <f aca="false">SUM(AM45)</f>
        <v>0</v>
      </c>
      <c r="AN44" s="19" t="n">
        <f aca="false">SUM(AN45)</f>
        <v>0</v>
      </c>
      <c r="AO44" s="19" t="n">
        <f aca="false">SUM(AO45)</f>
        <v>0</v>
      </c>
      <c r="AP44" s="20" t="n">
        <f aca="false">SUM(AP45)</f>
        <v>0</v>
      </c>
      <c r="AQ44" s="19" t="n">
        <f aca="false">SUM(AQ45)</f>
        <v>0</v>
      </c>
      <c r="AR44" s="19" t="n">
        <f aca="false">SUM(AR45)</f>
        <v>0</v>
      </c>
      <c r="AS44" s="19" t="n">
        <f aca="false">SUM(AS45)</f>
        <v>0</v>
      </c>
      <c r="AT44" s="19" t="n">
        <f aca="false">SUM(AT45)</f>
        <v>0</v>
      </c>
      <c r="AU44" s="19" t="n">
        <f aca="false">SUM(AU45)</f>
        <v>0</v>
      </c>
      <c r="AV44" s="19" t="n">
        <f aca="false">SUM(AV45)</f>
        <v>0</v>
      </c>
      <c r="AW44" s="19" t="n">
        <f aca="false">SUM(AW45)</f>
        <v>0</v>
      </c>
      <c r="AX44" s="19" t="n">
        <f aca="false">SUM(AX45)</f>
        <v>0</v>
      </c>
      <c r="AY44" s="19" t="n">
        <f aca="false">SUM(AY45)</f>
        <v>0</v>
      </c>
    </row>
    <row r="45" s="3" customFormat="true" ht="16.5" hidden="false" customHeight="true" outlineLevel="0" collapsed="false">
      <c r="A45" s="4"/>
      <c r="B45" s="4"/>
      <c r="C45" s="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22"/>
      <c r="AQ45" s="15"/>
      <c r="AR45" s="15"/>
      <c r="AS45" s="15"/>
      <c r="AT45" s="15"/>
      <c r="AU45" s="15"/>
      <c r="AV45" s="15"/>
      <c r="AW45" s="15"/>
      <c r="AX45" s="15"/>
      <c r="AY45" s="15"/>
    </row>
    <row r="46" s="21" customFormat="true" ht="16.5" hidden="false" customHeight="true" outlineLevel="0" collapsed="false">
      <c r="A46" s="18" t="s">
        <v>41</v>
      </c>
      <c r="B46" s="18"/>
      <c r="C46" s="18" t="n">
        <v>112234</v>
      </c>
      <c r="D46" s="19" t="n">
        <f aca="false">SUM(D47)</f>
        <v>0</v>
      </c>
      <c r="E46" s="19" t="n">
        <f aca="false">SUM(E47)</f>
        <v>0</v>
      </c>
      <c r="F46" s="19" t="n">
        <f aca="false">SUM(F47)</f>
        <v>0</v>
      </c>
      <c r="G46" s="19" t="n">
        <f aca="false">SUM(G47)</f>
        <v>0</v>
      </c>
      <c r="H46" s="19" t="n">
        <f aca="false">SUM(H47)</f>
        <v>0</v>
      </c>
      <c r="I46" s="19" t="n">
        <f aca="false">SUM(I47)</f>
        <v>0</v>
      </c>
      <c r="J46" s="19" t="n">
        <f aca="false">SUM(J47)</f>
        <v>0</v>
      </c>
      <c r="K46" s="19" t="n">
        <f aca="false">SUM(K47)</f>
        <v>0</v>
      </c>
      <c r="L46" s="19" t="n">
        <f aca="false">SUM(L47)</f>
        <v>0</v>
      </c>
      <c r="M46" s="19" t="n">
        <f aca="false">SUM(M47)</f>
        <v>0</v>
      </c>
      <c r="N46" s="19" t="n">
        <f aca="false">SUM(N47)</f>
        <v>0</v>
      </c>
      <c r="O46" s="19" t="n">
        <f aca="false">SUM(O47)</f>
        <v>0</v>
      </c>
      <c r="P46" s="19" t="n">
        <f aca="false">SUM(P47)</f>
        <v>0</v>
      </c>
      <c r="Q46" s="19" t="n">
        <f aca="false">SUM(Q47)</f>
        <v>0</v>
      </c>
      <c r="R46" s="19" t="n">
        <f aca="false">SUM(R47)</f>
        <v>0</v>
      </c>
      <c r="S46" s="19" t="n">
        <f aca="false">SUM(S47)</f>
        <v>0</v>
      </c>
      <c r="T46" s="19" t="n">
        <f aca="false">SUM(T47)</f>
        <v>0</v>
      </c>
      <c r="U46" s="19" t="n">
        <f aca="false">SUM(U47)</f>
        <v>0</v>
      </c>
      <c r="V46" s="19" t="n">
        <f aca="false">SUM(V47)</f>
        <v>0</v>
      </c>
      <c r="W46" s="19" t="n">
        <f aca="false">SUM(W47)</f>
        <v>0</v>
      </c>
      <c r="X46" s="19" t="n">
        <f aca="false">SUM(X47)</f>
        <v>0</v>
      </c>
      <c r="Y46" s="19" t="n">
        <f aca="false">SUM(Y47)</f>
        <v>0</v>
      </c>
      <c r="Z46" s="19" t="n">
        <f aca="false">SUM(Z47)</f>
        <v>0</v>
      </c>
      <c r="AA46" s="19" t="n">
        <f aca="false">SUM(AA47)</f>
        <v>0</v>
      </c>
      <c r="AB46" s="19" t="n">
        <f aca="false">SUM(AB47)</f>
        <v>0</v>
      </c>
      <c r="AC46" s="19" t="n">
        <f aca="false">SUM(AC47)</f>
        <v>0</v>
      </c>
      <c r="AD46" s="19" t="n">
        <f aca="false">SUM(AD47)</f>
        <v>0</v>
      </c>
      <c r="AE46" s="19" t="n">
        <f aca="false">SUM(AE47)</f>
        <v>0</v>
      </c>
      <c r="AF46" s="19" t="n">
        <f aca="false">SUM(AF47)</f>
        <v>0</v>
      </c>
      <c r="AG46" s="19" t="n">
        <f aca="false">SUM(AG47)</f>
        <v>0</v>
      </c>
      <c r="AH46" s="19" t="n">
        <f aca="false">SUM(AH47)</f>
        <v>0</v>
      </c>
      <c r="AI46" s="19" t="n">
        <f aca="false">SUM(AI47)</f>
        <v>0</v>
      </c>
      <c r="AJ46" s="19" t="n">
        <f aca="false">SUM(AJ47)</f>
        <v>0</v>
      </c>
      <c r="AK46" s="19" t="n">
        <f aca="false">SUM(AK47)</f>
        <v>0</v>
      </c>
      <c r="AL46" s="19" t="n">
        <f aca="false">SUM(AL47)</f>
        <v>0</v>
      </c>
      <c r="AM46" s="19" t="n">
        <f aca="false">SUM(AM47)</f>
        <v>0</v>
      </c>
      <c r="AN46" s="19" t="n">
        <f aca="false">SUM(AN47)</f>
        <v>0</v>
      </c>
      <c r="AO46" s="19" t="n">
        <f aca="false">SUM(AO47)</f>
        <v>0</v>
      </c>
      <c r="AP46" s="20" t="n">
        <f aca="false">SUM(AP47)</f>
        <v>0</v>
      </c>
      <c r="AQ46" s="19" t="n">
        <f aca="false">SUM(AQ47)</f>
        <v>0</v>
      </c>
      <c r="AR46" s="19" t="n">
        <f aca="false">SUM(AR47)</f>
        <v>0</v>
      </c>
      <c r="AS46" s="19" t="n">
        <f aca="false">SUM(AS47)</f>
        <v>0</v>
      </c>
      <c r="AT46" s="19" t="n">
        <f aca="false">SUM(AT47)</f>
        <v>0</v>
      </c>
      <c r="AU46" s="19" t="n">
        <f aca="false">SUM(AU47)</f>
        <v>0</v>
      </c>
      <c r="AV46" s="19" t="n">
        <f aca="false">SUM(AV47)</f>
        <v>0</v>
      </c>
      <c r="AW46" s="19" t="n">
        <f aca="false">SUM(AW47)</f>
        <v>0</v>
      </c>
      <c r="AX46" s="19" t="n">
        <f aca="false">SUM(AX47)</f>
        <v>0</v>
      </c>
      <c r="AY46" s="19" t="n">
        <f aca="false">SUM(AY47)</f>
        <v>0</v>
      </c>
      <c r="AZ46" s="19" t="n">
        <f aca="false">SUM(AZ47)</f>
        <v>0</v>
      </c>
      <c r="BA46" s="19" t="n">
        <f aca="false">SUM(BA47)</f>
        <v>0</v>
      </c>
      <c r="BB46" s="19" t="n">
        <f aca="false">SUM(BB47)</f>
        <v>0</v>
      </c>
      <c r="BC46" s="19" t="n">
        <f aca="false">SUM(BC47)</f>
        <v>0</v>
      </c>
      <c r="BD46" s="19" t="n">
        <f aca="false">SUM(BD47)</f>
        <v>0</v>
      </c>
    </row>
    <row r="47" s="3" customFormat="true" ht="16.5" hidden="false" customHeight="true" outlineLevel="0" collapsed="false">
      <c r="A47" s="4"/>
      <c r="B47" s="4"/>
      <c r="C47" s="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s="27" customFormat="true" ht="16.5" hidden="false" customHeight="true" outlineLevel="0" collapsed="false">
      <c r="A48" s="24" t="s">
        <v>42</v>
      </c>
      <c r="B48" s="24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 t="s">
        <v>43</v>
      </c>
      <c r="AA48" s="26"/>
      <c r="AB48" s="26"/>
      <c r="AC48" s="26"/>
      <c r="AD48" s="26"/>
      <c r="AE48" s="26"/>
      <c r="AF48" s="26"/>
      <c r="AG48" s="26"/>
      <c r="AH48" s="26"/>
    </row>
    <row r="49" customFormat="false" ht="44.25" hidden="true" customHeight="true" outlineLevel="0" collapsed="false"/>
    <row r="50" customFormat="false" ht="24.75" hidden="true" customHeight="true" outlineLevel="0" collapsed="false">
      <c r="A50" s="4"/>
      <c r="B50" s="4"/>
      <c r="C50" s="4"/>
      <c r="D50" s="5"/>
      <c r="E50" s="15"/>
      <c r="F50" s="15"/>
      <c r="G50" s="15"/>
      <c r="H50" s="15"/>
      <c r="I50" s="15"/>
      <c r="J50" s="15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32" customFormat="true" ht="24.75" hidden="true" customHeight="true" outlineLevel="0" collapsed="false">
      <c r="A51" s="29"/>
      <c r="B51" s="29"/>
      <c r="C51" s="29"/>
      <c r="D51" s="30"/>
      <c r="E51" s="30"/>
      <c r="F51" s="30"/>
      <c r="G51" s="30"/>
      <c r="H51" s="30"/>
      <c r="I51" s="30"/>
      <c r="J51" s="30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24.75" hidden="true" customHeight="true" outlineLevel="0" collapsed="false">
      <c r="A52" s="4"/>
      <c r="B52" s="4"/>
      <c r="C52" s="4"/>
      <c r="D52" s="15"/>
      <c r="E52" s="15"/>
      <c r="F52" s="15"/>
      <c r="G52" s="15"/>
      <c r="H52" s="15"/>
      <c r="I52" s="15"/>
      <c r="J52" s="15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36" customFormat="true" ht="24.75" hidden="true" customHeight="true" outlineLevel="0" collapsed="false">
      <c r="A53" s="33"/>
      <c r="B53" s="33"/>
      <c r="C53" s="33"/>
      <c r="D53" s="34"/>
      <c r="E53" s="34"/>
      <c r="F53" s="34"/>
      <c r="G53" s="34"/>
      <c r="H53" s="34"/>
      <c r="I53" s="34"/>
      <c r="J53" s="34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s="36" customFormat="true" ht="24.75" hidden="true" customHeight="true" outlineLevel="0" collapsed="false">
      <c r="A54" s="33"/>
      <c r="B54" s="33"/>
      <c r="C54" s="33"/>
      <c r="D54" s="34"/>
      <c r="E54" s="34"/>
      <c r="F54" s="34"/>
      <c r="G54" s="34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s="36" customFormat="true" ht="24.75" hidden="true" customHeight="true" outlineLevel="0" collapsed="false">
      <c r="A55" s="33"/>
      <c r="B55" s="33"/>
      <c r="C55" s="33"/>
      <c r="D55" s="34"/>
      <c r="E55" s="34"/>
      <c r="F55" s="34"/>
      <c r="G55" s="34"/>
      <c r="H55" s="34"/>
      <c r="I55" s="34"/>
      <c r="J55" s="34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s="36" customFormat="true" ht="24.75" hidden="true" customHeight="true" outlineLevel="0" collapsed="false">
      <c r="A56" s="33"/>
      <c r="B56" s="33"/>
      <c r="C56" s="33"/>
      <c r="D56" s="34"/>
      <c r="E56" s="34"/>
      <c r="F56" s="34"/>
      <c r="G56" s="34"/>
      <c r="H56" s="34"/>
      <c r="I56" s="34"/>
      <c r="J56" s="34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s="36" customFormat="true" ht="24.75" hidden="true" customHeight="true" outlineLevel="0" collapsed="false">
      <c r="A57" s="33"/>
      <c r="B57" s="33"/>
      <c r="C57" s="33"/>
      <c r="D57" s="34"/>
      <c r="E57" s="34"/>
      <c r="F57" s="34"/>
      <c r="G57" s="34"/>
      <c r="H57" s="34"/>
      <c r="I57" s="34"/>
      <c r="J57" s="34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s="36" customFormat="true" ht="24.75" hidden="true" customHeight="true" outlineLevel="0" collapsed="false">
      <c r="A58" s="33"/>
      <c r="B58" s="33"/>
      <c r="C58" s="33"/>
      <c r="D58" s="34"/>
      <c r="E58" s="34"/>
      <c r="F58" s="34"/>
      <c r="G58" s="34"/>
      <c r="H58" s="34"/>
      <c r="I58" s="34"/>
      <c r="J58" s="34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s="40" customFormat="true" ht="24.75" hidden="true" customHeight="tru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24.75" hidden="true" customHeight="true" outlineLevel="0" collapsed="false">
      <c r="A60" s="4"/>
      <c r="B60" s="4"/>
      <c r="C60" s="4"/>
      <c r="D60" s="15"/>
      <c r="E60" s="15"/>
      <c r="F60" s="15"/>
      <c r="G60" s="15"/>
      <c r="H60" s="15"/>
      <c r="I60" s="15"/>
      <c r="J60" s="15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44" customFormat="true" ht="24.75" hidden="true" customHeight="true" outlineLevel="0" collapsed="false">
      <c r="A61" s="41"/>
      <c r="B61" s="41"/>
      <c r="C61" s="41"/>
      <c r="D61" s="42"/>
      <c r="E61" s="42"/>
      <c r="F61" s="42"/>
      <c r="G61" s="42"/>
      <c r="H61" s="42"/>
      <c r="I61" s="42"/>
      <c r="J61" s="42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</row>
    <row r="62" customFormat="false" ht="24.75" hidden="true" customHeight="true" outlineLevel="0" collapsed="false">
      <c r="A62" s="4"/>
      <c r="B62" s="4"/>
      <c r="C62" s="4"/>
      <c r="D62" s="15"/>
      <c r="E62" s="15"/>
      <c r="F62" s="15"/>
      <c r="G62" s="15"/>
      <c r="H62" s="15"/>
      <c r="I62" s="15"/>
      <c r="J62" s="15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4.25" hidden="tru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43.5" hidden="false" customHeight="tru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4.25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4.25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4.25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4.25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4.25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4.25" hidden="false" customHeight="fals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07:56:26Z</dcterms:modified>
  <cp:revision>0</cp:revision>
  <dc:subject/>
  <dc:title/>
</cp:coreProperties>
</file>