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总销售</t>
  </si>
  <si>
    <t xml:space="preserve">中药</t>
  </si>
  <si>
    <t xml:space="preserve">器械</t>
  </si>
  <si>
    <t xml:space="preserve">ABC</t>
  </si>
  <si>
    <t xml:space="preserve">占比</t>
  </si>
  <si>
    <t xml:space="preserve">T</t>
  </si>
  <si>
    <t xml:space="preserve">大保健</t>
  </si>
  <si>
    <r>
      <rPr>
        <sz val="12"/>
        <rFont val="宋体"/>
        <family val="0"/>
        <charset val="134"/>
      </rPr>
      <t xml:space="preserve">ABCT</t>
    </r>
    <r>
      <rPr>
        <sz val="12"/>
        <rFont val="Noto Sans"/>
        <family val="2"/>
      </rPr>
      <t xml:space="preserve">大总占比</t>
    </r>
  </si>
  <si>
    <t xml:space="preserve">邹凤</t>
  </si>
  <si>
    <t xml:space="preserve">杨治秀</t>
  </si>
  <si>
    <t xml:space="preserve">陈茂均</t>
  </si>
  <si>
    <t xml:space="preserve">顾晓兰</t>
  </si>
  <si>
    <t xml:space="preserve">余宗梅</t>
  </si>
  <si>
    <t xml:space="preserve">李海英</t>
  </si>
  <si>
    <t xml:space="preserve">余涛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3.87"/>
  </cols>
  <sheetData>
    <row r="1" customFormat="false" ht="15.7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1" t="s">
        <v>4</v>
      </c>
      <c r="G1" s="2" t="s">
        <v>5</v>
      </c>
      <c r="H1" s="1" t="s">
        <v>4</v>
      </c>
      <c r="I1" s="1" t="s">
        <v>6</v>
      </c>
      <c r="J1" s="1" t="s">
        <v>4</v>
      </c>
      <c r="K1" s="3" t="s">
        <v>7</v>
      </c>
    </row>
    <row r="2" customFormat="false" ht="14.25" hidden="false" customHeight="false" outlineLevel="0" collapsed="false">
      <c r="A2" s="1" t="s">
        <v>8</v>
      </c>
      <c r="B2" s="0" t="n">
        <v>41054.01</v>
      </c>
      <c r="C2" s="0" t="n">
        <v>1044.83</v>
      </c>
      <c r="D2" s="0" t="n">
        <v>1298.95</v>
      </c>
      <c r="E2" s="0" t="n">
        <v>5378.18</v>
      </c>
      <c r="F2" s="0" t="n">
        <f aca="false">E2/B2</f>
        <v>0.131002550055403</v>
      </c>
      <c r="G2" s="0" t="n">
        <v>4655.98</v>
      </c>
      <c r="H2" s="0" t="n">
        <f aca="false">G2/B2</f>
        <v>0.113411089440471</v>
      </c>
      <c r="I2" s="0" t="n">
        <v>9538.3</v>
      </c>
      <c r="J2" s="0" t="n">
        <f aca="false">I2/B2</f>
        <v>0.232335404020216</v>
      </c>
      <c r="K2" s="0" t="n">
        <f aca="false">F2+H2+J2</f>
        <v>0.47674904351609</v>
      </c>
    </row>
    <row r="3" customFormat="false" ht="14.25" hidden="false" customHeight="false" outlineLevel="0" collapsed="false">
      <c r="A3" s="1" t="s">
        <v>9</v>
      </c>
      <c r="B3" s="0" t="n">
        <v>18112.16</v>
      </c>
      <c r="C3" s="0" t="n">
        <v>1463.46</v>
      </c>
      <c r="D3" s="0" t="n">
        <v>1222.03</v>
      </c>
      <c r="E3" s="0" t="n">
        <v>1947.76</v>
      </c>
      <c r="F3" s="0" t="n">
        <f aca="false">E3/B3</f>
        <v>0.107538802660754</v>
      </c>
      <c r="G3" s="0" t="n">
        <v>2523.99</v>
      </c>
      <c r="H3" s="0" t="n">
        <f aca="false">G3/B3</f>
        <v>0.139353340518193</v>
      </c>
      <c r="I3" s="0" t="n">
        <v>2872.85</v>
      </c>
      <c r="J3" s="0" t="n">
        <f aca="false">I3/B3</f>
        <v>0.158614433618078</v>
      </c>
      <c r="K3" s="0" t="n">
        <f aca="false">F3+H3+J3</f>
        <v>0.405506576797025</v>
      </c>
    </row>
    <row r="4" customFormat="false" ht="14.25" hidden="false" customHeight="false" outlineLevel="0" collapsed="false">
      <c r="A4" s="1" t="s">
        <v>10</v>
      </c>
      <c r="B4" s="0" t="n">
        <v>16982.64</v>
      </c>
      <c r="C4" s="0" t="n">
        <v>1653.16</v>
      </c>
      <c r="D4" s="0" t="n">
        <v>893.11</v>
      </c>
      <c r="E4" s="0" t="n">
        <v>3424.88</v>
      </c>
      <c r="F4" s="0" t="n">
        <f aca="false">E4/B4</f>
        <v>0.201669469528884</v>
      </c>
      <c r="G4" s="0" t="n">
        <v>2841.37</v>
      </c>
      <c r="H4" s="0" t="n">
        <f aca="false">G4/B4</f>
        <v>0.167310265070684</v>
      </c>
      <c r="I4" s="0" t="n">
        <v>2087.23</v>
      </c>
      <c r="J4" s="0" t="n">
        <f aca="false">I4/B4</f>
        <v>0.122903741703292</v>
      </c>
      <c r="K4" s="0" t="n">
        <f aca="false">F4+H4+J4</f>
        <v>0.49188347630286</v>
      </c>
    </row>
    <row r="5" customFormat="false" ht="14.25" hidden="false" customHeight="false" outlineLevel="0" collapsed="false">
      <c r="A5" s="1" t="s">
        <v>11</v>
      </c>
      <c r="B5" s="0" t="n">
        <v>23527.07</v>
      </c>
      <c r="C5" s="0" t="n">
        <v>1340.57</v>
      </c>
      <c r="D5" s="0" t="n">
        <v>1402.25</v>
      </c>
      <c r="E5" s="0" t="n">
        <v>2387.28</v>
      </c>
      <c r="F5" s="0" t="n">
        <f aca="false">E5/B5</f>
        <v>0.101469498751863</v>
      </c>
      <c r="G5" s="0" t="n">
        <v>3440.19</v>
      </c>
      <c r="H5" s="0" t="n">
        <f aca="false">G5/B5</f>
        <v>0.146222627807033</v>
      </c>
      <c r="I5" s="0" t="n">
        <v>6186.29</v>
      </c>
      <c r="J5" s="0" t="n">
        <f aca="false">I5/B5</f>
        <v>0.262943494451285</v>
      </c>
      <c r="K5" s="0" t="n">
        <f aca="false">F5+H5+J5</f>
        <v>0.510635621010181</v>
      </c>
    </row>
    <row r="6" customFormat="false" ht="14.25" hidden="false" customHeight="false" outlineLevel="0" collapsed="false">
      <c r="A6" s="1" t="s">
        <v>12</v>
      </c>
      <c r="B6" s="0" t="n">
        <v>21370.01</v>
      </c>
      <c r="C6" s="0" t="n">
        <v>1919.08</v>
      </c>
      <c r="D6" s="0" t="n">
        <v>1028.49</v>
      </c>
      <c r="E6" s="0" t="n">
        <v>4163.66</v>
      </c>
      <c r="F6" s="0" t="n">
        <f aca="false">E6/B6</f>
        <v>0.194836595771364</v>
      </c>
      <c r="G6" s="0" t="n">
        <v>3765.15</v>
      </c>
      <c r="H6" s="0" t="n">
        <f aca="false">G6/B6</f>
        <v>0.17618849967782</v>
      </c>
      <c r="I6" s="0" t="n">
        <v>3690.91</v>
      </c>
      <c r="J6" s="0" t="n">
        <f aca="false">I6/B6</f>
        <v>0.172714472290841</v>
      </c>
      <c r="K6" s="0" t="n">
        <f aca="false">F6+H6+J6</f>
        <v>0.543739567740025</v>
      </c>
    </row>
    <row r="7" customFormat="false" ht="14.25" hidden="false" customHeight="false" outlineLevel="0" collapsed="false">
      <c r="A7" s="1" t="s">
        <v>13</v>
      </c>
      <c r="B7" s="0" t="n">
        <v>25755.14</v>
      </c>
      <c r="C7" s="0" t="n">
        <v>993.98</v>
      </c>
      <c r="D7" s="0" t="n">
        <v>1527.27</v>
      </c>
      <c r="E7" s="0" t="n">
        <v>4277.11</v>
      </c>
      <c r="F7" s="0" t="n">
        <f aca="false">E7/B7</f>
        <v>0.166068210073795</v>
      </c>
      <c r="G7" s="0" t="n">
        <v>3968.68</v>
      </c>
      <c r="H7" s="0" t="n">
        <f aca="false">G7/B7</f>
        <v>0.154092736440182</v>
      </c>
      <c r="I7" s="0" t="n">
        <v>4872.32</v>
      </c>
      <c r="J7" s="0" t="n">
        <f aca="false">I7/B7</f>
        <v>0.189178548437322</v>
      </c>
      <c r="K7" s="0" t="n">
        <f aca="false">F7+H7+J7</f>
        <v>0.509339494951299</v>
      </c>
    </row>
    <row r="8" customFormat="false" ht="14.25" hidden="false" customHeight="false" outlineLevel="0" collapsed="false">
      <c r="A8" s="1" t="s">
        <v>14</v>
      </c>
      <c r="B8" s="0" t="n">
        <v>7257.11</v>
      </c>
      <c r="C8" s="0" t="n">
        <v>1002.88</v>
      </c>
      <c r="D8" s="0" t="n">
        <v>156.18</v>
      </c>
      <c r="E8" s="0" t="n">
        <v>1222.87</v>
      </c>
      <c r="F8" s="0" t="n">
        <f aca="false">E8/B8</f>
        <v>0.168506471584419</v>
      </c>
      <c r="G8" s="0" t="n">
        <v>1129.18</v>
      </c>
      <c r="H8" s="0" t="n">
        <f aca="false">G8/B8</f>
        <v>0.15559637376311</v>
      </c>
      <c r="I8" s="0" t="n">
        <v>1077.56</v>
      </c>
      <c r="J8" s="0" t="n">
        <f aca="false">I8/B8</f>
        <v>0.148483349432488</v>
      </c>
      <c r="K8" s="0" t="n">
        <f aca="false">F8+H8+J8</f>
        <v>0.472586194780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6:46:46Z</dcterms:created>
  <dc:creator>server</dc:creator>
  <dc:description/>
  <dc:language>en-US</dc:language>
  <cp:lastModifiedBy>server</cp:lastModifiedBy>
  <dcterms:modified xsi:type="dcterms:W3CDTF">2012-09-27T07:14:16Z</dcterms:modified>
  <cp:revision>0</cp:revision>
  <dc:subject/>
  <dc:title/>
</cp:coreProperties>
</file>