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2">
  <si>
    <r>
      <rPr>
        <sz val="12"/>
        <rFont val="Noto Sans"/>
        <family val="2"/>
      </rPr>
      <t xml:space="preserve">温江店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分析</t>
    </r>
  </si>
  <si>
    <t xml:space="preserve">一、门店基本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保本点：</t>
    </r>
    <r>
      <rPr>
        <sz val="10"/>
        <rFont val="宋体"/>
        <family val="0"/>
        <charset val="134"/>
      </rPr>
      <t xml:space="preserve">136.8</t>
    </r>
    <r>
      <rPr>
        <sz val="10"/>
        <rFont val="Noto Sans"/>
        <family val="2"/>
      </rPr>
      <t xml:space="preserve">万元，月保本点：</t>
    </r>
    <r>
      <rPr>
        <sz val="10"/>
        <rFont val="宋体"/>
        <family val="0"/>
        <charset val="134"/>
      </rPr>
      <t xml:space="preserve">11.4</t>
    </r>
    <r>
      <rPr>
        <sz val="10"/>
        <rFont val="Noto Sans"/>
        <family val="2"/>
      </rPr>
      <t xml:space="preserve">万元，日保本点</t>
    </r>
    <r>
      <rPr>
        <sz val="10"/>
        <rFont val="宋体"/>
        <family val="0"/>
        <charset val="134"/>
      </rPr>
      <t xml:space="preserve">: 0.3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际月均销售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日均销售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</t>
    </r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库存金额</t>
    </r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会员对比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对比</t>
  </si>
  <si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大类占比：</t>
    </r>
  </si>
  <si>
    <r>
      <rPr>
        <sz val="12"/>
        <rFont val="Times New Roman"/>
        <family val="1"/>
      </rPr>
      <t xml:space="preserve">7.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大类对比</t>
    </r>
  </si>
  <si>
    <t xml:space="preserve">大类名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收入</t>
    </r>
  </si>
  <si>
    <t xml:space="preserve">毛利</t>
  </si>
  <si>
    <t xml:space="preserve">毛利率</t>
  </si>
  <si>
    <t xml:space="preserve">占比</t>
  </si>
  <si>
    <t xml:space="preserve">其他</t>
  </si>
  <si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大类占比：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收入</t>
    </r>
  </si>
  <si>
    <t xml:space="preserve">销售笔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064</t>
    </r>
    <r>
      <rPr>
        <sz val="12"/>
        <rFont val="Noto Sans"/>
        <family val="2"/>
      </rPr>
      <t xml:space="preserve">笔</t>
    </r>
  </si>
  <si>
    <r>
      <rPr>
        <sz val="12"/>
        <rFont val="宋体"/>
        <family val="0"/>
        <charset val="134"/>
      </rPr>
      <t xml:space="preserve">1706</t>
    </r>
    <r>
      <rPr>
        <sz val="12"/>
        <rFont val="Noto Sans"/>
        <family val="2"/>
      </rPr>
      <t xml:space="preserve">笔</t>
    </r>
  </si>
  <si>
    <t xml:space="preserve">裸卖率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009</t>
    </r>
    <r>
      <rPr>
        <sz val="12"/>
        <rFont val="Noto Sans"/>
        <family val="2"/>
      </rPr>
      <t xml:space="preserve">笔</t>
    </r>
  </si>
  <si>
    <r>
      <rPr>
        <sz val="12"/>
        <rFont val="Times New Roman"/>
        <family val="1"/>
      </rPr>
      <t xml:space="preserve">1678</t>
    </r>
    <r>
      <rPr>
        <sz val="12"/>
        <rFont val="Noto Sans"/>
        <family val="2"/>
      </rPr>
      <t xml:space="preserve">笔</t>
    </r>
  </si>
  <si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中类占比：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中类</t>
    </r>
    <r>
      <rPr>
        <sz val="9"/>
        <rFont val="Times New Roman"/>
        <family val="1"/>
      </rPr>
      <t xml:space="preserve">ID</t>
    </r>
  </si>
  <si>
    <t xml:space="preserve">中类名称</t>
  </si>
  <si>
    <t xml:space="preserve">收入</t>
  </si>
  <si>
    <t xml:space="preserve">休闲食品</t>
  </si>
  <si>
    <t xml:space="preserve">30.35%</t>
  </si>
  <si>
    <t xml:space="preserve">医用外科手术器械</t>
  </si>
  <si>
    <t xml:space="preserve">39.91%</t>
  </si>
  <si>
    <t xml:space="preserve">其它日用品</t>
  </si>
  <si>
    <t xml:space="preserve">17.59%</t>
  </si>
  <si>
    <t xml:space="preserve">保健酒</t>
  </si>
  <si>
    <t xml:space="preserve">17.47%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19.81%</t>
  </si>
  <si>
    <t xml:space="preserve">血液系统药</t>
  </si>
  <si>
    <t xml:space="preserve">5.99%</t>
  </si>
  <si>
    <t xml:space="preserve">激素类药</t>
  </si>
  <si>
    <t xml:space="preserve">11.54%</t>
  </si>
  <si>
    <t xml:space="preserve">其它药品</t>
  </si>
  <si>
    <t xml:space="preserve">12.51%</t>
  </si>
  <si>
    <t xml:space="preserve">基础护肤类化妆品</t>
  </si>
  <si>
    <t xml:space="preserve">53.41%</t>
  </si>
  <si>
    <t xml:space="preserve">医用高分子器械</t>
  </si>
  <si>
    <t xml:space="preserve">63.51%</t>
  </si>
  <si>
    <t xml:space="preserve">功能性美容类化妆品</t>
  </si>
  <si>
    <t xml:space="preserve">25.71%</t>
  </si>
  <si>
    <t xml:space="preserve">延缓衰老类保健食品</t>
  </si>
  <si>
    <t xml:space="preserve">60%</t>
  </si>
  <si>
    <t xml:space="preserve">冲调食品</t>
  </si>
  <si>
    <t xml:space="preserve">0</t>
  </si>
  <si>
    <t xml:space="preserve">0%</t>
  </si>
  <si>
    <t xml:space="preserve">品牌专柜化妆品</t>
  </si>
  <si>
    <t xml:space="preserve">20%</t>
  </si>
  <si>
    <t xml:space="preserve">土杂</t>
  </si>
  <si>
    <t xml:space="preserve">37.32%</t>
  </si>
  <si>
    <t xml:space="preserve">个人清洁护理品</t>
  </si>
  <si>
    <t xml:space="preserve">28.83%</t>
  </si>
  <si>
    <t xml:space="preserve">清咽润喉类保健食品</t>
  </si>
  <si>
    <t xml:space="preserve">42.36%</t>
  </si>
  <si>
    <t xml:space="preserve">其它功能消毒用品</t>
  </si>
  <si>
    <t xml:space="preserve">48.11%</t>
  </si>
  <si>
    <t xml:space="preserve">抗过敏用药</t>
  </si>
  <si>
    <t xml:space="preserve">44.36%</t>
  </si>
  <si>
    <t xml:space="preserve">36.29%</t>
  </si>
  <si>
    <t xml:space="preserve">抗肿瘤／免疫调节药</t>
  </si>
  <si>
    <t xml:space="preserve">13.47%</t>
  </si>
  <si>
    <t xml:space="preserve">消毒剂类消毒产品</t>
  </si>
  <si>
    <t xml:space="preserve">41.52%</t>
  </si>
  <si>
    <t xml:space="preserve">医用卫生材料及敷料</t>
  </si>
  <si>
    <t xml:space="preserve">46.71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48.26%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48.86%</t>
  </si>
  <si>
    <t xml:space="preserve">包装类药材</t>
  </si>
  <si>
    <t xml:space="preserve">28.12%</t>
  </si>
  <si>
    <t xml:space="preserve">避孕计生器械</t>
  </si>
  <si>
    <t xml:space="preserve">37.16%</t>
  </si>
  <si>
    <t xml:space="preserve">神经系统药</t>
  </si>
  <si>
    <t xml:space="preserve">13.59%</t>
  </si>
  <si>
    <t xml:space="preserve">改善胃肠功能类保健食品</t>
  </si>
  <si>
    <t xml:space="preserve">50.13%</t>
  </si>
  <si>
    <t xml:space="preserve">泌尿系统药</t>
  </si>
  <si>
    <t xml:space="preserve">23.63%</t>
  </si>
  <si>
    <t xml:space="preserve">眼科药</t>
  </si>
  <si>
    <t xml:space="preserve">36.51%</t>
  </si>
  <si>
    <t xml:space="preserve">治疗康复保健器械</t>
  </si>
  <si>
    <t xml:space="preserve">34.35%</t>
  </si>
  <si>
    <t xml:space="preserve">筋骨科药</t>
  </si>
  <si>
    <t xml:space="preserve">31.5%</t>
  </si>
  <si>
    <t xml:space="preserve">贵细</t>
  </si>
  <si>
    <t xml:space="preserve">34.82%</t>
  </si>
  <si>
    <t xml:space="preserve">解热／镇痛／抗炎／抗风湿病药</t>
  </si>
  <si>
    <t xml:space="preserve">24.21%</t>
  </si>
  <si>
    <t xml:space="preserve">美容养颜保健食品</t>
  </si>
  <si>
    <t xml:space="preserve">63.08%</t>
  </si>
  <si>
    <t xml:space="preserve">改善心脑血管功能类保健食品</t>
  </si>
  <si>
    <t xml:space="preserve">54.39%</t>
  </si>
  <si>
    <t xml:space="preserve">其它保健食品</t>
  </si>
  <si>
    <t xml:space="preserve">54.37%</t>
  </si>
  <si>
    <t xml:space="preserve">医用诊断检测器械</t>
  </si>
  <si>
    <t xml:space="preserve">27.56%</t>
  </si>
  <si>
    <t xml:space="preserve">清热药</t>
  </si>
  <si>
    <t xml:space="preserve">37.46%</t>
  </si>
  <si>
    <t xml:space="preserve">皮肤科用药</t>
  </si>
  <si>
    <t xml:space="preserve">24.63%</t>
  </si>
  <si>
    <t xml:space="preserve">肝胆系统药</t>
  </si>
  <si>
    <t xml:space="preserve">21.33%</t>
  </si>
  <si>
    <t xml:space="preserve">耳鼻喉口腔科药</t>
  </si>
  <si>
    <t xml:space="preserve">32.43%</t>
  </si>
  <si>
    <t xml:space="preserve">止咳化痰平喘药</t>
  </si>
  <si>
    <t xml:space="preserve">26.82%</t>
  </si>
  <si>
    <t xml:space="preserve">饮片</t>
  </si>
  <si>
    <t xml:space="preserve">49.18%</t>
  </si>
  <si>
    <t xml:space="preserve">抗感染药</t>
  </si>
  <si>
    <t xml:space="preserve">40.25%</t>
  </si>
  <si>
    <t xml:space="preserve">维生素矿物质补充药</t>
  </si>
  <si>
    <t xml:space="preserve">31.56%</t>
  </si>
  <si>
    <t xml:space="preserve">儿科药</t>
  </si>
  <si>
    <t xml:space="preserve">26.76%</t>
  </si>
  <si>
    <t xml:space="preserve">内分泌系统药</t>
  </si>
  <si>
    <t xml:space="preserve">9.07%</t>
  </si>
  <si>
    <t xml:space="preserve">胃肠道药</t>
  </si>
  <si>
    <t xml:space="preserve">25.01%</t>
  </si>
  <si>
    <t xml:space="preserve">妇科药</t>
  </si>
  <si>
    <t xml:space="preserve">37.9%</t>
  </si>
  <si>
    <t xml:space="preserve">抗感冒药</t>
  </si>
  <si>
    <t xml:space="preserve">27.04%</t>
  </si>
  <si>
    <t xml:space="preserve">滋补营养类保健食品</t>
  </si>
  <si>
    <t xml:space="preserve">54.08%</t>
  </si>
  <si>
    <t xml:space="preserve">心脑血管药</t>
  </si>
  <si>
    <t xml:space="preserve">15.16%</t>
  </si>
  <si>
    <t xml:space="preserve">补充维生素矿物质类保健食品</t>
  </si>
  <si>
    <t xml:space="preserve">59.32%</t>
  </si>
  <si>
    <t xml:space="preserve">滋补营养药</t>
  </si>
  <si>
    <t xml:space="preserve">31.6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%"/>
    <numFmt numFmtId="168" formatCode="General"/>
    <numFmt numFmtId="169" formatCode="0.00_ "/>
    <numFmt numFmtId="170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sz val="11"/>
      <name val="宋体"/>
      <family val="0"/>
    </font>
    <font>
      <sz val="10"/>
      <name val="Times New Roman"/>
      <family val="1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6" min="6" style="0" width="10.12"/>
    <col collapsed="false" customWidth="true" hidden="false" outlineLevel="0" max="7" min="7" style="0" width="12.12"/>
    <col collapsed="false" customWidth="true" hidden="false" outlineLevel="0" max="8" min="8" style="0" width="13.37"/>
    <col collapsed="false" customWidth="true" hidden="false" outlineLevel="0" max="9" min="9" style="0" width="9.5"/>
    <col collapsed="false" customWidth="true" hidden="false" outlineLevel="0" max="11" min="11" style="0" width="12.75"/>
  </cols>
  <sheetData>
    <row r="2" customFormat="false" ht="15.75" hidden="false" customHeight="false" outlineLevel="0" collapsed="false">
      <c r="B2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4" t="s">
        <v>4</v>
      </c>
    </row>
    <row r="7" customFormat="false" ht="14.2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6" t="s">
        <v>13</v>
      </c>
    </row>
    <row r="8" customFormat="false" ht="15" hidden="false" customHeight="false" outlineLevel="0" collapsed="false">
      <c r="A8" s="7" t="n">
        <v>137859.14</v>
      </c>
      <c r="B8" s="8" t="n">
        <v>61394.01</v>
      </c>
      <c r="C8" s="7" t="n">
        <v>46984.05</v>
      </c>
      <c r="D8" s="7" t="n">
        <v>25478.25</v>
      </c>
      <c r="E8" s="9" t="n">
        <v>1836.19</v>
      </c>
      <c r="F8" s="7" t="n">
        <v>2315.9</v>
      </c>
      <c r="G8" s="7" t="n">
        <v>1180.29</v>
      </c>
      <c r="H8" s="7" t="n">
        <v>403.39</v>
      </c>
      <c r="I8" s="7" t="n">
        <v>277451</v>
      </c>
    </row>
    <row r="9" customFormat="false" ht="15.75" hidden="false" customHeight="false" outlineLevel="0" collapsed="false">
      <c r="A9" s="10" t="s">
        <v>14</v>
      </c>
    </row>
    <row r="10" customFormat="false" ht="14.25" hidden="false" customHeight="false" outlineLevel="0" collapsed="false">
      <c r="A10" s="11" t="s">
        <v>15</v>
      </c>
      <c r="B10" s="11" t="s">
        <v>16</v>
      </c>
      <c r="C10" s="11" t="s">
        <v>17</v>
      </c>
      <c r="D10" s="11" t="s">
        <v>18</v>
      </c>
      <c r="E10" s="11" t="s">
        <v>19</v>
      </c>
      <c r="F10" s="11" t="s">
        <v>20</v>
      </c>
      <c r="G10" s="11" t="s">
        <v>21</v>
      </c>
      <c r="H10" s="11" t="s">
        <v>22</v>
      </c>
      <c r="I10" s="12" t="s">
        <v>23</v>
      </c>
      <c r="J10" s="13"/>
    </row>
    <row r="11" customFormat="false" ht="14.25" hidden="false" customHeight="false" outlineLevel="0" collapsed="false">
      <c r="A11" s="14" t="s">
        <v>24</v>
      </c>
      <c r="B11" s="11" t="n">
        <v>3063</v>
      </c>
      <c r="C11" s="11" t="n">
        <v>947</v>
      </c>
      <c r="D11" s="15" t="n">
        <v>0.3092</v>
      </c>
      <c r="E11" s="11" t="n">
        <v>147709</v>
      </c>
      <c r="F11" s="11" t="n">
        <v>79802</v>
      </c>
      <c r="G11" s="15" t="n">
        <v>0.5402</v>
      </c>
      <c r="H11" s="11" t="n">
        <v>84.26</v>
      </c>
      <c r="I11" s="12" t="n">
        <v>48.22</v>
      </c>
      <c r="J11" s="16"/>
    </row>
    <row r="12" customFormat="false" ht="15" hidden="false" customHeight="false" outlineLevel="0" collapsed="false">
      <c r="A12" s="17" t="s">
        <v>25</v>
      </c>
      <c r="B12" s="11" t="n">
        <v>3008</v>
      </c>
      <c r="C12" s="11" t="n">
        <v>1125</v>
      </c>
      <c r="D12" s="15" t="n">
        <f aca="false">C12/B12</f>
        <v>0.374002659574468</v>
      </c>
      <c r="E12" s="11" t="n">
        <v>155089</v>
      </c>
      <c r="F12" s="11" t="n">
        <v>94477</v>
      </c>
      <c r="G12" s="15" t="n">
        <f aca="false">F12/E12</f>
        <v>0.609179245465507</v>
      </c>
      <c r="H12" s="11" t="n">
        <v>83.98</v>
      </c>
      <c r="I12" s="12" t="n">
        <v>51.56</v>
      </c>
      <c r="J12" s="18"/>
    </row>
    <row r="13" customFormat="false" ht="14.25" hidden="false" customHeight="false" outlineLevel="0" collapsed="false">
      <c r="A13" s="19" t="s">
        <v>26</v>
      </c>
      <c r="B13" s="20" t="n">
        <v>-55</v>
      </c>
      <c r="C13" s="20" t="n">
        <v>178</v>
      </c>
      <c r="D13" s="21" t="n">
        <v>0.0648</v>
      </c>
      <c r="E13" s="20" t="n">
        <f aca="false">E12-E11</f>
        <v>7380</v>
      </c>
      <c r="F13" s="22" t="n">
        <f aca="false">F12-F11</f>
        <v>14675</v>
      </c>
      <c r="G13" s="21" t="n">
        <f aca="false">G12-G11</f>
        <v>0.0689792454655069</v>
      </c>
      <c r="H13" s="20" t="n">
        <f aca="false">H12-H11</f>
        <v>-0.280000000000001</v>
      </c>
      <c r="I13" s="23" t="n">
        <f aca="false">I12-I11</f>
        <v>3.34</v>
      </c>
      <c r="J13" s="16"/>
    </row>
    <row r="14" customFormat="false" ht="14.25" hidden="false" customHeight="false" outlineLevel="0" collapsed="false">
      <c r="J14" s="24"/>
    </row>
    <row r="15" customFormat="false" ht="15.75" hidden="false" customHeight="false" outlineLevel="0" collapsed="false">
      <c r="A15" s="25" t="s">
        <v>27</v>
      </c>
      <c r="B15" s="26"/>
      <c r="C15" s="26"/>
      <c r="D15" s="26"/>
      <c r="E15" s="27"/>
      <c r="F15" s="26"/>
      <c r="H15" s="10" t="s">
        <v>28</v>
      </c>
    </row>
    <row r="16" customFormat="false" ht="14.25" hidden="false" customHeight="false" outlineLevel="0" collapsed="false">
      <c r="A16" s="5" t="s">
        <v>29</v>
      </c>
      <c r="B16" s="28" t="s">
        <v>30</v>
      </c>
      <c r="C16" s="29" t="s">
        <v>31</v>
      </c>
      <c r="D16" s="30" t="s">
        <v>32</v>
      </c>
      <c r="E16" s="31" t="s">
        <v>33</v>
      </c>
      <c r="F16" s="32" t="s">
        <v>19</v>
      </c>
      <c r="H16" s="5" t="s">
        <v>5</v>
      </c>
      <c r="I16" s="33" t="n">
        <f aca="false">B17-B29</f>
        <v>6947.11</v>
      </c>
    </row>
    <row r="17" customFormat="false" ht="14.25" hidden="false" customHeight="false" outlineLevel="0" collapsed="false">
      <c r="A17" s="5" t="s">
        <v>5</v>
      </c>
      <c r="B17" s="28" t="n">
        <v>101125.06</v>
      </c>
      <c r="C17" s="29" t="n">
        <v>27431.58</v>
      </c>
      <c r="D17" s="34" t="n">
        <f aca="false">C17/B17</f>
        <v>0.271263918162323</v>
      </c>
      <c r="E17" s="31" t="n">
        <f aca="false">B17/F17</f>
        <v>0.65204534170702</v>
      </c>
      <c r="F17" s="32" t="n">
        <v>155089</v>
      </c>
      <c r="H17" s="5" t="s">
        <v>7</v>
      </c>
      <c r="I17" s="33" t="n">
        <f aca="false">B18-B30</f>
        <v>1104.58</v>
      </c>
    </row>
    <row r="18" customFormat="false" ht="14.25" hidden="false" customHeight="false" outlineLevel="0" collapsed="false">
      <c r="A18" s="5" t="s">
        <v>7</v>
      </c>
      <c r="B18" s="28" t="n">
        <v>33333.14</v>
      </c>
      <c r="C18" s="29" t="n">
        <v>18656.59</v>
      </c>
      <c r="D18" s="34" t="n">
        <f aca="false">C18/B18</f>
        <v>0.559700946265488</v>
      </c>
      <c r="E18" s="31" t="n">
        <f aca="false">B18/F18</f>
        <v>0.214929105223452</v>
      </c>
      <c r="F18" s="32" t="n">
        <v>155089</v>
      </c>
      <c r="H18" s="5" t="s">
        <v>6</v>
      </c>
      <c r="I18" s="33" t="n">
        <f aca="false">B19-B31</f>
        <v>335.07</v>
      </c>
    </row>
    <row r="19" customFormat="false" ht="14.25" hidden="false" customHeight="false" outlineLevel="0" collapsed="false">
      <c r="A19" s="5" t="s">
        <v>6</v>
      </c>
      <c r="B19" s="28" t="n">
        <v>9442.99</v>
      </c>
      <c r="C19" s="29" t="n">
        <v>3937.02</v>
      </c>
      <c r="D19" s="34" t="n">
        <f aca="false">C19/B19</f>
        <v>0.416925147649209</v>
      </c>
      <c r="E19" s="31" t="n">
        <f aca="false">B19/F19</f>
        <v>0.0608875548878386</v>
      </c>
      <c r="F19" s="32" t="n">
        <v>155089</v>
      </c>
      <c r="H19" s="5" t="s">
        <v>8</v>
      </c>
      <c r="I19" s="33" t="n">
        <f aca="false">B20-B32</f>
        <v>-83.8900000000003</v>
      </c>
    </row>
    <row r="20" customFormat="false" ht="14.25" hidden="false" customHeight="false" outlineLevel="0" collapsed="false">
      <c r="A20" s="5" t="s">
        <v>8</v>
      </c>
      <c r="B20" s="28" t="n">
        <v>7897.9</v>
      </c>
      <c r="C20" s="29" t="n">
        <v>2697.84</v>
      </c>
      <c r="D20" s="34" t="n">
        <f aca="false">C20/B20</f>
        <v>0.341589536459059</v>
      </c>
      <c r="E20" s="31" t="n">
        <f aca="false">B20/F20</f>
        <v>0.0509249527690552</v>
      </c>
      <c r="F20" s="32" t="n">
        <v>155089</v>
      </c>
      <c r="H20" s="5" t="s">
        <v>9</v>
      </c>
      <c r="I20" s="33" t="n">
        <f aca="false">B21-B33</f>
        <v>-834.56</v>
      </c>
    </row>
    <row r="21" customFormat="false" ht="14.25" hidden="false" customHeight="false" outlineLevel="0" collapsed="false">
      <c r="A21" s="5" t="s">
        <v>9</v>
      </c>
      <c r="B21" s="28" t="n">
        <v>639.96</v>
      </c>
      <c r="C21" s="29" t="n">
        <v>195.68</v>
      </c>
      <c r="D21" s="34" t="n">
        <f aca="false">C21/B21</f>
        <v>0.305769110569411</v>
      </c>
      <c r="E21" s="31" t="n">
        <f aca="false">B21/F21</f>
        <v>0.00412640483851208</v>
      </c>
      <c r="F21" s="32" t="n">
        <v>155089</v>
      </c>
      <c r="H21" s="5" t="s">
        <v>10</v>
      </c>
      <c r="I21" s="33" t="n">
        <f aca="false">B22-B34</f>
        <v>-647.47</v>
      </c>
      <c r="K21" s="24"/>
    </row>
    <row r="22" customFormat="false" ht="14.25" hidden="false" customHeight="false" outlineLevel="0" collapsed="false">
      <c r="A22" s="5" t="s">
        <v>10</v>
      </c>
      <c r="B22" s="28" t="n">
        <v>1209.07</v>
      </c>
      <c r="C22" s="29" t="n">
        <v>531.59</v>
      </c>
      <c r="D22" s="34" t="n">
        <f aca="false">C22/B22</f>
        <v>0.439668505545585</v>
      </c>
      <c r="E22" s="31" t="n">
        <f aca="false">B22/F22</f>
        <v>0.00779597521423183</v>
      </c>
      <c r="F22" s="32" t="n">
        <v>155089</v>
      </c>
      <c r="H22" s="5" t="s">
        <v>11</v>
      </c>
      <c r="I22" s="33" t="n">
        <f aca="false">B23-B35</f>
        <v>-303.12</v>
      </c>
      <c r="K22" s="13"/>
    </row>
    <row r="23" customFormat="false" ht="14.25" hidden="false" customHeight="false" outlineLevel="0" collapsed="false">
      <c r="A23" s="5" t="s">
        <v>11</v>
      </c>
      <c r="B23" s="28" t="n">
        <v>419.81</v>
      </c>
      <c r="C23" s="29" t="n">
        <v>120.02</v>
      </c>
      <c r="D23" s="34" t="n">
        <f aca="false">C23/B23</f>
        <v>0.285891236511755</v>
      </c>
      <c r="E23" s="31" t="n">
        <f aca="false">B23/F23</f>
        <v>0.00270689732992024</v>
      </c>
      <c r="F23" s="32" t="n">
        <v>155089</v>
      </c>
      <c r="H23" s="5" t="s">
        <v>12</v>
      </c>
      <c r="I23" s="33" t="n">
        <f aca="false">B24-B36</f>
        <v>127.8</v>
      </c>
      <c r="K23" s="35"/>
    </row>
    <row r="24" customFormat="false" ht="14.25" hidden="false" customHeight="false" outlineLevel="0" collapsed="false">
      <c r="A24" s="5" t="s">
        <v>12</v>
      </c>
      <c r="B24" s="28" t="n">
        <v>286.8</v>
      </c>
      <c r="C24" s="29" t="n">
        <v>0.85</v>
      </c>
      <c r="D24" s="34" t="n">
        <f aca="false">C24/B24</f>
        <v>0.00296373779637378</v>
      </c>
      <c r="E24" s="31" t="n">
        <f aca="false">B24/F24</f>
        <v>0.00184926074705492</v>
      </c>
      <c r="F24" s="32" t="n">
        <v>155089</v>
      </c>
      <c r="H24" s="7"/>
      <c r="I24" s="7"/>
      <c r="K24" s="35"/>
    </row>
    <row r="25" customFormat="false" ht="14.25" hidden="false" customHeight="false" outlineLevel="0" collapsed="false">
      <c r="A25" s="5" t="s">
        <v>34</v>
      </c>
      <c r="B25" s="28" t="n">
        <v>734.39</v>
      </c>
      <c r="C25" s="29" t="n">
        <v>266.57</v>
      </c>
      <c r="D25" s="34" t="n">
        <f aca="false">C25/B25</f>
        <v>0.362981522079549</v>
      </c>
      <c r="E25" s="31" t="n">
        <f aca="false">B25/F24</f>
        <v>0.00473528103218152</v>
      </c>
      <c r="F25" s="32" t="n">
        <v>155089</v>
      </c>
      <c r="H25" s="6" t="s">
        <v>13</v>
      </c>
      <c r="I25" s="36" t="n">
        <f aca="false">F25-B37</f>
        <v>7379.79000000001</v>
      </c>
      <c r="K25" s="35"/>
    </row>
    <row r="26" customFormat="false" ht="14.25" hidden="false" customHeight="false" outlineLevel="0" collapsed="false">
      <c r="A26" s="5" t="s">
        <v>13</v>
      </c>
      <c r="B26" s="28" t="n">
        <v>155089</v>
      </c>
      <c r="C26" s="29" t="n">
        <v>53857.74</v>
      </c>
      <c r="D26" s="34" t="n">
        <f aca="false">C26/B26</f>
        <v>0.347269890192083</v>
      </c>
      <c r="E26" s="31"/>
      <c r="F26" s="32"/>
      <c r="H26" s="7"/>
      <c r="I26" s="7"/>
    </row>
    <row r="27" customFormat="false" ht="15" hidden="false" customHeight="false" outlineLevel="0" collapsed="false">
      <c r="A27" s="25" t="s">
        <v>35</v>
      </c>
      <c r="B27" s="26"/>
      <c r="C27" s="26"/>
      <c r="D27" s="26"/>
      <c r="E27" s="27"/>
      <c r="F27" s="26"/>
    </row>
    <row r="28" customFormat="false" ht="14.25" hidden="false" customHeight="false" outlineLevel="0" collapsed="false">
      <c r="A28" s="5" t="s">
        <v>29</v>
      </c>
      <c r="B28" s="28" t="s">
        <v>36</v>
      </c>
      <c r="C28" s="29" t="s">
        <v>31</v>
      </c>
      <c r="D28" s="30" t="s">
        <v>32</v>
      </c>
      <c r="E28" s="31" t="s">
        <v>33</v>
      </c>
      <c r="F28" s="32" t="s">
        <v>19</v>
      </c>
      <c r="H28" s="1" t="s">
        <v>37</v>
      </c>
    </row>
    <row r="29" customFormat="false" ht="15.75" hidden="false" customHeight="false" outlineLevel="0" collapsed="false">
      <c r="A29" s="5" t="s">
        <v>5</v>
      </c>
      <c r="B29" s="28" t="n">
        <v>94177.95</v>
      </c>
      <c r="C29" s="29" t="n">
        <v>25335.67</v>
      </c>
      <c r="D29" s="34" t="n">
        <v>0.269</v>
      </c>
      <c r="E29" s="31" t="n">
        <f aca="false">B29/F29</f>
        <v>0.637590235571634</v>
      </c>
      <c r="F29" s="32" t="n">
        <v>147709.21</v>
      </c>
      <c r="H29" s="7" t="s">
        <v>38</v>
      </c>
      <c r="I29" s="37" t="s">
        <v>39</v>
      </c>
    </row>
    <row r="30" customFormat="false" ht="14.25" hidden="false" customHeight="false" outlineLevel="0" collapsed="false">
      <c r="A30" s="5" t="s">
        <v>7</v>
      </c>
      <c r="B30" s="28" t="n">
        <v>32228.56</v>
      </c>
      <c r="C30" s="29" t="n">
        <v>18823.57</v>
      </c>
      <c r="D30" s="34" t="n">
        <v>0.5841</v>
      </c>
      <c r="E30" s="31" t="n">
        <f aca="false">B30/F30</f>
        <v>0.218189238165988</v>
      </c>
      <c r="F30" s="32" t="n">
        <v>147709.21</v>
      </c>
      <c r="H30" s="7"/>
      <c r="I30" s="7" t="s">
        <v>40</v>
      </c>
    </row>
    <row r="31" customFormat="false" ht="14.25" hidden="false" customHeight="false" outlineLevel="0" collapsed="false">
      <c r="A31" s="5" t="s">
        <v>6</v>
      </c>
      <c r="B31" s="28" t="n">
        <v>9107.92</v>
      </c>
      <c r="C31" s="29" t="n">
        <v>3795.31</v>
      </c>
      <c r="D31" s="34" t="n">
        <v>0.4755</v>
      </c>
      <c r="E31" s="31" t="n">
        <f aca="false">B31/F31</f>
        <v>0.0616611516641379</v>
      </c>
      <c r="F31" s="32" t="n">
        <v>147709.21</v>
      </c>
      <c r="H31" s="38" t="s">
        <v>41</v>
      </c>
      <c r="I31" s="39" t="n">
        <v>0.56</v>
      </c>
    </row>
    <row r="32" customFormat="false" ht="15.75" hidden="false" customHeight="false" outlineLevel="0" collapsed="false">
      <c r="A32" s="5" t="s">
        <v>8</v>
      </c>
      <c r="B32" s="28" t="n">
        <v>7981.79</v>
      </c>
      <c r="C32" s="29" t="n">
        <v>3013.46</v>
      </c>
      <c r="D32" s="34" t="n">
        <v>0.3775</v>
      </c>
      <c r="E32" s="31" t="n">
        <f aca="false">B32/F32</f>
        <v>0.0540371856297925</v>
      </c>
      <c r="F32" s="32" t="n">
        <v>147709.21</v>
      </c>
      <c r="H32" s="37" t="s">
        <v>42</v>
      </c>
      <c r="I32" s="37" t="s">
        <v>43</v>
      </c>
    </row>
    <row r="33" customFormat="false" ht="15.75" hidden="false" customHeight="false" outlineLevel="0" collapsed="false">
      <c r="A33" s="5" t="s">
        <v>9</v>
      </c>
      <c r="B33" s="28" t="n">
        <v>1474.52</v>
      </c>
      <c r="C33" s="29" t="n">
        <v>712.87</v>
      </c>
      <c r="D33" s="30" t="n">
        <v>48.35</v>
      </c>
      <c r="E33" s="31" t="n">
        <f aca="false">B33/F33</f>
        <v>0.00998258673240484</v>
      </c>
      <c r="F33" s="32" t="n">
        <v>147709.21</v>
      </c>
      <c r="H33" s="7"/>
      <c r="I33" s="37" t="s">
        <v>44</v>
      </c>
    </row>
    <row r="34" customFormat="false" ht="14.25" hidden="false" customHeight="false" outlineLevel="0" collapsed="false">
      <c r="A34" s="5" t="s">
        <v>10</v>
      </c>
      <c r="B34" s="28" t="n">
        <v>1856.54</v>
      </c>
      <c r="C34" s="29" t="n">
        <v>775.94</v>
      </c>
      <c r="D34" s="34" t="n">
        <v>0.4179</v>
      </c>
      <c r="E34" s="31" t="n">
        <f aca="false">B34/F34</f>
        <v>0.0125688844994838</v>
      </c>
      <c r="F34" s="32" t="n">
        <v>147709.21</v>
      </c>
      <c r="H34" s="38" t="s">
        <v>41</v>
      </c>
      <c r="I34" s="39" t="n">
        <v>0.56</v>
      </c>
    </row>
    <row r="35" customFormat="false" ht="14.25" hidden="false" customHeight="false" outlineLevel="0" collapsed="false">
      <c r="A35" s="5" t="s">
        <v>11</v>
      </c>
      <c r="B35" s="28" t="n">
        <v>722.93</v>
      </c>
      <c r="C35" s="29" t="n">
        <v>215.92</v>
      </c>
      <c r="D35" s="34" t="n">
        <v>0.2987</v>
      </c>
      <c r="E35" s="31" t="n">
        <f aca="false">B35/F35</f>
        <v>0.00489427842718812</v>
      </c>
      <c r="F35" s="32" t="n">
        <v>147709.21</v>
      </c>
    </row>
    <row r="36" customFormat="false" ht="14.25" hidden="false" customHeight="false" outlineLevel="0" collapsed="false">
      <c r="A36" s="5" t="s">
        <v>12</v>
      </c>
      <c r="B36" s="28" t="n">
        <v>159</v>
      </c>
      <c r="C36" s="29" t="n">
        <v>-19</v>
      </c>
      <c r="D36" s="34" t="n">
        <v>-0.1195</v>
      </c>
      <c r="E36" s="31" t="n">
        <f aca="false">B36/F36</f>
        <v>0.00107643930937008</v>
      </c>
      <c r="F36" s="32" t="n">
        <v>147709.21</v>
      </c>
    </row>
    <row r="37" customFormat="false" ht="14.25" hidden="false" customHeight="false" outlineLevel="0" collapsed="false">
      <c r="A37" s="40" t="s">
        <v>13</v>
      </c>
      <c r="B37" s="40" t="n">
        <v>147709.21</v>
      </c>
      <c r="C37" s="40" t="n">
        <v>52653.74</v>
      </c>
      <c r="D37" s="41" t="n">
        <v>0.36</v>
      </c>
      <c r="E37" s="42"/>
      <c r="F37" s="43" t="n">
        <f aca="false">SUM(B29:B36)</f>
        <v>147709.21</v>
      </c>
    </row>
    <row r="38" customFormat="false" ht="15" hidden="false" customHeight="false" outlineLevel="0" collapsed="false">
      <c r="A38" s="44" t="s">
        <v>45</v>
      </c>
      <c r="B38" s="44" t="s">
        <v>46</v>
      </c>
      <c r="C38" s="32"/>
      <c r="D38" s="32"/>
      <c r="E38" s="45"/>
      <c r="F38" s="32"/>
      <c r="G38" s="32"/>
      <c r="H38" s="26"/>
      <c r="I38" s="27"/>
      <c r="J38" s="26"/>
    </row>
    <row r="39" customFormat="false" ht="15" hidden="false" customHeight="false" outlineLevel="0" collapsed="false">
      <c r="A39" s="5" t="s">
        <v>47</v>
      </c>
      <c r="B39" s="5" t="s">
        <v>48</v>
      </c>
      <c r="C39" s="29" t="s">
        <v>49</v>
      </c>
      <c r="D39" s="30" t="s">
        <v>31</v>
      </c>
      <c r="E39" s="30" t="s">
        <v>32</v>
      </c>
      <c r="F39" s="32" t="s">
        <v>33</v>
      </c>
      <c r="G39" s="46" t="s">
        <v>19</v>
      </c>
      <c r="H39" s="47"/>
      <c r="I39" s="47"/>
      <c r="J39" s="47"/>
    </row>
    <row r="40" customFormat="false" ht="14.25" hidden="false" customHeight="false" outlineLevel="0" collapsed="false">
      <c r="A40" s="48" t="n">
        <v>805</v>
      </c>
      <c r="B40" s="49" t="s">
        <v>50</v>
      </c>
      <c r="C40" s="48" t="n">
        <v>2.8</v>
      </c>
      <c r="D40" s="48" t="n">
        <v>0.85</v>
      </c>
      <c r="E40" s="48" t="s">
        <v>51</v>
      </c>
      <c r="F40" s="7"/>
      <c r="G40" s="7" t="n">
        <v>155089</v>
      </c>
    </row>
    <row r="41" customFormat="false" ht="14.25" hidden="false" customHeight="false" outlineLevel="0" collapsed="false">
      <c r="A41" s="48" t="n">
        <v>405</v>
      </c>
      <c r="B41" s="49" t="s">
        <v>52</v>
      </c>
      <c r="C41" s="48" t="n">
        <v>8.4</v>
      </c>
      <c r="D41" s="48" t="n">
        <v>3.353</v>
      </c>
      <c r="E41" s="48" t="s">
        <v>53</v>
      </c>
      <c r="F41" s="7"/>
      <c r="G41" s="7" t="n">
        <v>155089</v>
      </c>
    </row>
    <row r="42" customFormat="false" ht="14.25" hidden="false" customHeight="false" outlineLevel="0" collapsed="false">
      <c r="A42" s="48" t="n">
        <v>508</v>
      </c>
      <c r="B42" s="49" t="s">
        <v>54</v>
      </c>
      <c r="C42" s="48" t="n">
        <v>9.21</v>
      </c>
      <c r="D42" s="48" t="n">
        <v>1.620132</v>
      </c>
      <c r="E42" s="48" t="s">
        <v>55</v>
      </c>
      <c r="F42" s="7"/>
      <c r="G42" s="7" t="n">
        <v>155089</v>
      </c>
    </row>
    <row r="43" customFormat="false" ht="14.25" hidden="false" customHeight="false" outlineLevel="0" collapsed="false">
      <c r="A43" s="48" t="n">
        <v>303</v>
      </c>
      <c r="B43" s="49" t="s">
        <v>56</v>
      </c>
      <c r="C43" s="48" t="n">
        <v>38.17</v>
      </c>
      <c r="D43" s="48" t="n">
        <v>6.67</v>
      </c>
      <c r="E43" s="48" t="s">
        <v>57</v>
      </c>
      <c r="F43" s="50"/>
      <c r="G43" s="7" t="n">
        <v>155089</v>
      </c>
    </row>
    <row r="44" customFormat="false" ht="14.25" hidden="false" customHeight="false" outlineLevel="0" collapsed="false">
      <c r="A44" s="48" t="n">
        <v>307</v>
      </c>
      <c r="B44" s="49" t="s">
        <v>58</v>
      </c>
      <c r="C44" s="48" t="n">
        <v>53</v>
      </c>
      <c r="D44" s="48" t="n">
        <v>10.5</v>
      </c>
      <c r="E44" s="48" t="s">
        <v>59</v>
      </c>
      <c r="F44" s="50"/>
      <c r="G44" s="7" t="n">
        <v>155089</v>
      </c>
    </row>
    <row r="45" customFormat="false" ht="14.25" hidden="false" customHeight="false" outlineLevel="0" collapsed="false">
      <c r="A45" s="48" t="n">
        <v>124</v>
      </c>
      <c r="B45" s="49" t="s">
        <v>60</v>
      </c>
      <c r="C45" s="48" t="n">
        <v>73.4</v>
      </c>
      <c r="D45" s="48" t="n">
        <v>4.4</v>
      </c>
      <c r="E45" s="48" t="s">
        <v>61</v>
      </c>
      <c r="F45" s="50"/>
      <c r="G45" s="7" t="n">
        <v>155089</v>
      </c>
    </row>
    <row r="46" customFormat="false" ht="14.25" hidden="false" customHeight="false" outlineLevel="0" collapsed="false">
      <c r="A46" s="48" t="n">
        <v>117</v>
      </c>
      <c r="B46" s="49" t="s">
        <v>62</v>
      </c>
      <c r="C46" s="48" t="n">
        <v>77.95</v>
      </c>
      <c r="D46" s="48" t="n">
        <v>9.001</v>
      </c>
      <c r="E46" s="48" t="s">
        <v>63</v>
      </c>
      <c r="F46" s="50"/>
      <c r="G46" s="7" t="n">
        <v>155089</v>
      </c>
    </row>
    <row r="47" customFormat="false" ht="14.25" hidden="false" customHeight="false" outlineLevel="0" collapsed="false">
      <c r="A47" s="48" t="n">
        <v>118</v>
      </c>
      <c r="B47" s="49" t="s">
        <v>64</v>
      </c>
      <c r="C47" s="48" t="n">
        <v>155.7</v>
      </c>
      <c r="D47" s="48" t="n">
        <v>19.48</v>
      </c>
      <c r="E47" s="48" t="s">
        <v>65</v>
      </c>
      <c r="F47" s="50"/>
      <c r="G47" s="7" t="n">
        <v>155089</v>
      </c>
    </row>
    <row r="48" customFormat="false" ht="14.25" hidden="false" customHeight="false" outlineLevel="0" collapsed="false">
      <c r="A48" s="48" t="n">
        <v>702</v>
      </c>
      <c r="B48" s="49" t="s">
        <v>66</v>
      </c>
      <c r="C48" s="48" t="n">
        <v>171.1</v>
      </c>
      <c r="D48" s="48" t="n">
        <v>91.4</v>
      </c>
      <c r="E48" s="48" t="s">
        <v>67</v>
      </c>
      <c r="F48" s="50"/>
      <c r="G48" s="7" t="n">
        <v>155089</v>
      </c>
    </row>
    <row r="49" customFormat="false" ht="14.25" hidden="false" customHeight="false" outlineLevel="0" collapsed="false">
      <c r="A49" s="48" t="n">
        <v>406</v>
      </c>
      <c r="B49" s="49" t="s">
        <v>68</v>
      </c>
      <c r="C49" s="48" t="n">
        <v>182</v>
      </c>
      <c r="D49" s="48" t="n">
        <v>115.6</v>
      </c>
      <c r="E49" s="48" t="s">
        <v>69</v>
      </c>
      <c r="F49" s="50"/>
      <c r="G49" s="7" t="n">
        <v>155089</v>
      </c>
    </row>
    <row r="50" s="47" customFormat="true" ht="14.25" hidden="false" customHeight="false" outlineLevel="0" collapsed="false">
      <c r="A50" s="48" t="n">
        <v>703</v>
      </c>
      <c r="B50" s="49" t="s">
        <v>70</v>
      </c>
      <c r="C50" s="48" t="n">
        <v>183.86</v>
      </c>
      <c r="D50" s="48" t="n">
        <v>47.281</v>
      </c>
      <c r="E50" s="48" t="s">
        <v>71</v>
      </c>
      <c r="F50" s="50"/>
      <c r="G50" s="7" t="n">
        <v>155089</v>
      </c>
      <c r="H50" s="0"/>
      <c r="I50" s="0"/>
      <c r="J50" s="0"/>
      <c r="K50" s="26"/>
      <c r="L50" s="26"/>
      <c r="M50" s="27"/>
      <c r="N50" s="26"/>
    </row>
    <row r="51" s="47" customFormat="true" ht="14.25" hidden="false" customHeight="false" outlineLevel="0" collapsed="false">
      <c r="A51" s="48" t="n">
        <v>310</v>
      </c>
      <c r="B51" s="49" t="s">
        <v>72</v>
      </c>
      <c r="C51" s="48" t="n">
        <v>209</v>
      </c>
      <c r="D51" s="48" t="n">
        <v>125.4</v>
      </c>
      <c r="E51" s="48" t="s">
        <v>73</v>
      </c>
      <c r="F51" s="50"/>
      <c r="G51" s="7" t="n">
        <v>155089</v>
      </c>
      <c r="H51" s="0"/>
      <c r="I51" s="0"/>
      <c r="J51" s="0"/>
    </row>
    <row r="52" customFormat="false" ht="14.25" hidden="false" customHeight="false" outlineLevel="0" collapsed="false">
      <c r="A52" s="48" t="n">
        <v>804</v>
      </c>
      <c r="B52" s="49" t="s">
        <v>74</v>
      </c>
      <c r="C52" s="48" t="n">
        <v>284</v>
      </c>
      <c r="D52" s="48" t="s">
        <v>75</v>
      </c>
      <c r="E52" s="48" t="s">
        <v>76</v>
      </c>
      <c r="F52" s="50"/>
      <c r="G52" s="7" t="n">
        <v>155089</v>
      </c>
    </row>
    <row r="53" customFormat="false" ht="14.25" hidden="false" customHeight="false" outlineLevel="0" collapsed="false">
      <c r="A53" s="48" t="n">
        <v>705</v>
      </c>
      <c r="B53" s="49" t="s">
        <v>77</v>
      </c>
      <c r="C53" s="48" t="n">
        <v>285</v>
      </c>
      <c r="D53" s="48" t="n">
        <v>57</v>
      </c>
      <c r="E53" s="48" t="s">
        <v>78</v>
      </c>
      <c r="F53" s="50"/>
      <c r="G53" s="7" t="n">
        <v>155089</v>
      </c>
    </row>
    <row r="54" customFormat="false" ht="14.25" hidden="false" customHeight="false" outlineLevel="0" collapsed="false">
      <c r="A54" s="48" t="n">
        <v>206</v>
      </c>
      <c r="B54" s="49" t="s">
        <v>79</v>
      </c>
      <c r="C54" s="48" t="n">
        <v>328.12</v>
      </c>
      <c r="D54" s="48" t="n">
        <v>122.455</v>
      </c>
      <c r="E54" s="48" t="s">
        <v>80</v>
      </c>
      <c r="F54" s="7"/>
      <c r="G54" s="7" t="n">
        <v>155089</v>
      </c>
    </row>
    <row r="55" customFormat="false" ht="14.25" hidden="false" customHeight="false" outlineLevel="0" collapsed="false">
      <c r="A55" s="48" t="n">
        <v>501</v>
      </c>
      <c r="B55" s="49" t="s">
        <v>81</v>
      </c>
      <c r="C55" s="48" t="n">
        <v>410.6</v>
      </c>
      <c r="D55" s="48" t="n">
        <v>118.4</v>
      </c>
      <c r="E55" s="48" t="s">
        <v>82</v>
      </c>
      <c r="F55" s="7"/>
      <c r="G55" s="7" t="n">
        <v>155089</v>
      </c>
    </row>
    <row r="56" customFormat="false" ht="14.25" hidden="false" customHeight="false" outlineLevel="0" collapsed="false">
      <c r="A56" s="48" t="n">
        <v>301</v>
      </c>
      <c r="B56" s="49" t="s">
        <v>83</v>
      </c>
      <c r="C56" s="48" t="n">
        <v>426.21</v>
      </c>
      <c r="D56" s="48" t="n">
        <v>180.579</v>
      </c>
      <c r="E56" s="48" t="s">
        <v>84</v>
      </c>
      <c r="F56" s="7"/>
      <c r="G56" s="7" t="n">
        <v>155089</v>
      </c>
    </row>
    <row r="57" customFormat="false" ht="14.25" hidden="false" customHeight="false" outlineLevel="0" collapsed="false">
      <c r="A57" s="48" t="n">
        <v>604</v>
      </c>
      <c r="B57" s="49" t="s">
        <v>85</v>
      </c>
      <c r="C57" s="48" t="n">
        <v>448.68</v>
      </c>
      <c r="D57" s="48" t="n">
        <v>215.86</v>
      </c>
      <c r="E57" s="48" t="s">
        <v>86</v>
      </c>
      <c r="F57" s="7"/>
      <c r="G57" s="7" t="n">
        <v>155089</v>
      </c>
    </row>
    <row r="58" customFormat="false" ht="14.25" hidden="false" customHeight="false" outlineLevel="0" collapsed="false">
      <c r="A58" s="48" t="n">
        <v>125</v>
      </c>
      <c r="B58" s="49" t="s">
        <v>87</v>
      </c>
      <c r="C58" s="48" t="n">
        <v>575.34</v>
      </c>
      <c r="D58" s="48" t="n">
        <v>255.25</v>
      </c>
      <c r="E58" s="48" t="s">
        <v>88</v>
      </c>
      <c r="F58" s="7"/>
      <c r="G58" s="7" t="n">
        <v>155089</v>
      </c>
    </row>
    <row r="59" customFormat="false" ht="14.25" hidden="false" customHeight="false" outlineLevel="0" collapsed="false">
      <c r="A59" s="48"/>
      <c r="B59" s="48"/>
      <c r="C59" s="48" t="n">
        <v>734.39</v>
      </c>
      <c r="D59" s="48" t="n">
        <v>266.57</v>
      </c>
      <c r="E59" s="48" t="s">
        <v>89</v>
      </c>
      <c r="F59" s="7"/>
      <c r="G59" s="7" t="n">
        <v>155089</v>
      </c>
    </row>
    <row r="60" customFormat="false" ht="14.25" hidden="false" customHeight="false" outlineLevel="0" collapsed="false">
      <c r="A60" s="48" t="n">
        <v>120</v>
      </c>
      <c r="B60" s="49" t="s">
        <v>90</v>
      </c>
      <c r="C60" s="48" t="n">
        <v>754.8</v>
      </c>
      <c r="D60" s="48" t="n">
        <v>101.73</v>
      </c>
      <c r="E60" s="48" t="s">
        <v>91</v>
      </c>
      <c r="F60" s="7"/>
      <c r="G60" s="7" t="n">
        <v>155089</v>
      </c>
    </row>
    <row r="61" customFormat="false" ht="14.25" hidden="false" customHeight="false" outlineLevel="0" collapsed="false">
      <c r="A61" s="48" t="n">
        <v>601</v>
      </c>
      <c r="B61" s="49" t="s">
        <v>92</v>
      </c>
      <c r="C61" s="48" t="n">
        <v>760.39</v>
      </c>
      <c r="D61" s="48" t="n">
        <v>315.725</v>
      </c>
      <c r="E61" s="48" t="s">
        <v>93</v>
      </c>
      <c r="F61" s="7"/>
      <c r="G61" s="7" t="n">
        <v>155089</v>
      </c>
    </row>
    <row r="62" customFormat="false" ht="14.25" hidden="false" customHeight="false" outlineLevel="0" collapsed="false">
      <c r="A62" s="48" t="n">
        <v>402</v>
      </c>
      <c r="B62" s="49" t="s">
        <v>94</v>
      </c>
      <c r="C62" s="48" t="n">
        <v>826.66</v>
      </c>
      <c r="D62" s="48" t="n">
        <v>386.187683</v>
      </c>
      <c r="E62" s="48" t="s">
        <v>95</v>
      </c>
      <c r="F62" s="7"/>
      <c r="G62" s="7" t="n">
        <v>155089</v>
      </c>
    </row>
    <row r="63" customFormat="false" ht="14.25" hidden="false" customHeight="false" outlineLevel="0" collapsed="false">
      <c r="A63" s="48" t="n">
        <v>311</v>
      </c>
      <c r="B63" s="49" t="s">
        <v>96</v>
      </c>
      <c r="C63" s="48" t="n">
        <v>1106.2</v>
      </c>
      <c r="D63" s="48" t="n">
        <v>533.88</v>
      </c>
      <c r="E63" s="48" t="s">
        <v>97</v>
      </c>
      <c r="F63" s="7"/>
      <c r="G63" s="7" t="n">
        <v>155089</v>
      </c>
    </row>
    <row r="64" customFormat="false" ht="14.25" hidden="false" customHeight="false" outlineLevel="0" collapsed="false">
      <c r="A64" s="48" t="n">
        <v>313</v>
      </c>
      <c r="B64" s="49" t="s">
        <v>98</v>
      </c>
      <c r="C64" s="48" t="n">
        <v>1233.36</v>
      </c>
      <c r="D64" s="48" t="n">
        <v>602.64</v>
      </c>
      <c r="E64" s="48" t="s">
        <v>99</v>
      </c>
      <c r="F64" s="7"/>
      <c r="G64" s="7" t="n">
        <v>155089</v>
      </c>
    </row>
    <row r="65" customFormat="false" ht="14.25" hidden="false" customHeight="false" outlineLevel="0" collapsed="false">
      <c r="A65" s="48" t="n">
        <v>203</v>
      </c>
      <c r="B65" s="49" t="s">
        <v>100</v>
      </c>
      <c r="C65" s="48" t="n">
        <v>1392.6</v>
      </c>
      <c r="D65" s="48" t="n">
        <v>391.6792</v>
      </c>
      <c r="E65" s="48" t="s">
        <v>101</v>
      </c>
      <c r="F65" s="7"/>
      <c r="G65" s="7" t="n">
        <v>155089</v>
      </c>
    </row>
    <row r="66" customFormat="false" ht="14.25" hidden="false" customHeight="false" outlineLevel="0" collapsed="false">
      <c r="A66" s="48" t="n">
        <v>403</v>
      </c>
      <c r="B66" s="49" t="s">
        <v>102</v>
      </c>
      <c r="C66" s="48" t="n">
        <v>1466.16</v>
      </c>
      <c r="D66" s="48" t="n">
        <v>544.83</v>
      </c>
      <c r="E66" s="48" t="s">
        <v>103</v>
      </c>
      <c r="F66" s="7"/>
      <c r="G66" s="7" t="n">
        <v>155089</v>
      </c>
    </row>
    <row r="67" customFormat="false" ht="14.25" hidden="false" customHeight="false" outlineLevel="0" collapsed="false">
      <c r="A67" s="48" t="n">
        <v>119</v>
      </c>
      <c r="B67" s="49" t="s">
        <v>104</v>
      </c>
      <c r="C67" s="48" t="n">
        <v>1735.04</v>
      </c>
      <c r="D67" s="48" t="n">
        <v>235.868</v>
      </c>
      <c r="E67" s="48" t="s">
        <v>105</v>
      </c>
      <c r="F67" s="7"/>
      <c r="G67" s="7" t="n">
        <v>155089</v>
      </c>
    </row>
    <row r="68" customFormat="false" ht="14.25" hidden="false" customHeight="false" outlineLevel="0" collapsed="false">
      <c r="A68" s="48" t="n">
        <v>305</v>
      </c>
      <c r="B68" s="49" t="s">
        <v>106</v>
      </c>
      <c r="C68" s="48" t="n">
        <v>1750.93</v>
      </c>
      <c r="D68" s="48" t="n">
        <v>877.76</v>
      </c>
      <c r="E68" s="48" t="s">
        <v>107</v>
      </c>
      <c r="F68" s="7"/>
      <c r="G68" s="7" t="n">
        <v>155089</v>
      </c>
    </row>
    <row r="69" customFormat="false" ht="14.25" hidden="false" customHeight="false" outlineLevel="0" collapsed="false">
      <c r="A69" s="48" t="n">
        <v>110</v>
      </c>
      <c r="B69" s="49" t="s">
        <v>108</v>
      </c>
      <c r="C69" s="48" t="n">
        <v>1903.77</v>
      </c>
      <c r="D69" s="48" t="n">
        <v>449.89</v>
      </c>
      <c r="E69" s="48" t="s">
        <v>109</v>
      </c>
      <c r="F69" s="7"/>
      <c r="G69" s="7" t="n">
        <v>155089</v>
      </c>
    </row>
    <row r="70" customFormat="false" ht="14.25" hidden="false" customHeight="false" outlineLevel="0" collapsed="false">
      <c r="A70" s="48" t="n">
        <v>111</v>
      </c>
      <c r="B70" s="49" t="s">
        <v>110</v>
      </c>
      <c r="C70" s="48" t="n">
        <v>2199.19</v>
      </c>
      <c r="D70" s="48" t="n">
        <v>803.0497</v>
      </c>
      <c r="E70" s="48" t="s">
        <v>111</v>
      </c>
      <c r="F70" s="7"/>
      <c r="G70" s="7" t="n">
        <v>155089</v>
      </c>
    </row>
    <row r="71" customFormat="false" ht="14.25" hidden="false" customHeight="false" outlineLevel="0" collapsed="false">
      <c r="A71" s="48" t="n">
        <v>401</v>
      </c>
      <c r="B71" s="49" t="s">
        <v>112</v>
      </c>
      <c r="C71" s="48" t="n">
        <v>2288.38</v>
      </c>
      <c r="D71" s="48" t="n">
        <v>786.122</v>
      </c>
      <c r="E71" s="48" t="s">
        <v>113</v>
      </c>
      <c r="F71" s="7"/>
      <c r="G71" s="7" t="n">
        <v>155089</v>
      </c>
    </row>
    <row r="72" customFormat="false" ht="14.25" hidden="false" customHeight="false" outlineLevel="0" collapsed="false">
      <c r="A72" s="48" t="n">
        <v>123</v>
      </c>
      <c r="B72" s="49" t="s">
        <v>114</v>
      </c>
      <c r="C72" s="48" t="n">
        <v>2523.69</v>
      </c>
      <c r="D72" s="48" t="n">
        <v>795.036</v>
      </c>
      <c r="E72" s="48" t="s">
        <v>115</v>
      </c>
      <c r="F72" s="7"/>
      <c r="G72" s="7" t="n">
        <v>155089</v>
      </c>
    </row>
    <row r="73" customFormat="false" ht="14.25" hidden="false" customHeight="false" outlineLevel="0" collapsed="false">
      <c r="A73" s="48" t="n">
        <v>202</v>
      </c>
      <c r="B73" s="49" t="s">
        <v>116</v>
      </c>
      <c r="C73" s="48" t="n">
        <v>2614.18</v>
      </c>
      <c r="D73" s="48" t="n">
        <v>910.382995</v>
      </c>
      <c r="E73" s="48" t="s">
        <v>117</v>
      </c>
      <c r="F73" s="7"/>
      <c r="G73" s="7" t="n">
        <v>155089</v>
      </c>
    </row>
    <row r="74" customFormat="false" ht="14.25" hidden="false" customHeight="false" outlineLevel="0" collapsed="false">
      <c r="A74" s="48" t="n">
        <v>114</v>
      </c>
      <c r="B74" s="49" t="s">
        <v>118</v>
      </c>
      <c r="C74" s="48" t="n">
        <v>2722.54</v>
      </c>
      <c r="D74" s="48" t="n">
        <v>659.219883</v>
      </c>
      <c r="E74" s="48" t="s">
        <v>119</v>
      </c>
      <c r="F74" s="7"/>
      <c r="G74" s="7" t="n">
        <v>155089</v>
      </c>
    </row>
    <row r="75" customFormat="false" ht="14.25" hidden="false" customHeight="false" outlineLevel="0" collapsed="false">
      <c r="A75" s="48" t="n">
        <v>312</v>
      </c>
      <c r="B75" s="49" t="s">
        <v>120</v>
      </c>
      <c r="C75" s="48" t="n">
        <v>2759.36</v>
      </c>
      <c r="D75" s="48" t="n">
        <v>1740.64</v>
      </c>
      <c r="E75" s="48" t="s">
        <v>121</v>
      </c>
      <c r="F75" s="7"/>
      <c r="G75" s="7" t="n">
        <v>155089</v>
      </c>
    </row>
    <row r="76" customFormat="false" ht="14.25" hidden="false" customHeight="false" outlineLevel="0" collapsed="false">
      <c r="A76" s="48" t="n">
        <v>304</v>
      </c>
      <c r="B76" s="49" t="s">
        <v>122</v>
      </c>
      <c r="C76" s="48" t="n">
        <v>2763.19</v>
      </c>
      <c r="D76" s="48" t="n">
        <v>1503.162</v>
      </c>
      <c r="E76" s="48" t="s">
        <v>123</v>
      </c>
      <c r="F76" s="7"/>
      <c r="G76" s="7" t="n">
        <v>155089</v>
      </c>
    </row>
    <row r="77" customFormat="false" ht="14.25" hidden="false" customHeight="false" outlineLevel="0" collapsed="false">
      <c r="A77" s="48" t="n">
        <v>314</v>
      </c>
      <c r="B77" s="49" t="s">
        <v>124</v>
      </c>
      <c r="C77" s="48" t="n">
        <v>2801.11</v>
      </c>
      <c r="D77" s="48" t="n">
        <v>1523.22</v>
      </c>
      <c r="E77" s="48" t="s">
        <v>125</v>
      </c>
      <c r="F77" s="7"/>
      <c r="G77" s="7" t="n">
        <v>155089</v>
      </c>
    </row>
    <row r="78" customFormat="false" ht="14.25" hidden="false" customHeight="false" outlineLevel="0" collapsed="false">
      <c r="A78" s="48" t="n">
        <v>404</v>
      </c>
      <c r="B78" s="49" t="s">
        <v>126</v>
      </c>
      <c r="C78" s="48" t="n">
        <v>3126.3</v>
      </c>
      <c r="D78" s="48" t="n">
        <v>861.75</v>
      </c>
      <c r="E78" s="48" t="s">
        <v>127</v>
      </c>
      <c r="F78" s="7"/>
      <c r="G78" s="7" t="n">
        <v>155089</v>
      </c>
    </row>
    <row r="79" customFormat="false" ht="14.25" hidden="false" customHeight="false" outlineLevel="0" collapsed="false">
      <c r="A79" s="48" t="n">
        <v>102</v>
      </c>
      <c r="B79" s="49" t="s">
        <v>128</v>
      </c>
      <c r="C79" s="48" t="n">
        <v>3376</v>
      </c>
      <c r="D79" s="48" t="n">
        <v>1264.914</v>
      </c>
      <c r="E79" s="48" t="s">
        <v>129</v>
      </c>
      <c r="F79" s="7"/>
      <c r="G79" s="7" t="n">
        <v>155089</v>
      </c>
    </row>
    <row r="80" customFormat="false" ht="14.25" hidden="false" customHeight="false" outlineLevel="0" collapsed="false">
      <c r="A80" s="48" t="n">
        <v>121</v>
      </c>
      <c r="B80" s="49" t="s">
        <v>130</v>
      </c>
      <c r="C80" s="48" t="n">
        <v>3402.98</v>
      </c>
      <c r="D80" s="48" t="n">
        <v>838.28272</v>
      </c>
      <c r="E80" s="48" t="s">
        <v>131</v>
      </c>
      <c r="F80" s="7"/>
      <c r="G80" s="7" t="n">
        <v>155089</v>
      </c>
    </row>
    <row r="81" customFormat="false" ht="14.25" hidden="false" customHeight="false" outlineLevel="0" collapsed="false">
      <c r="A81" s="48" t="n">
        <v>116</v>
      </c>
      <c r="B81" s="49" t="s">
        <v>132</v>
      </c>
      <c r="C81" s="48" t="n">
        <v>3960.25</v>
      </c>
      <c r="D81" s="48" t="n">
        <v>844.9857</v>
      </c>
      <c r="E81" s="48" t="s">
        <v>133</v>
      </c>
      <c r="F81" s="7"/>
      <c r="G81" s="7" t="n">
        <v>155089</v>
      </c>
    </row>
    <row r="82" customFormat="false" ht="14.25" hidden="false" customHeight="false" outlineLevel="0" collapsed="false">
      <c r="A82" s="48" t="n">
        <v>112</v>
      </c>
      <c r="B82" s="49" t="s">
        <v>134</v>
      </c>
      <c r="C82" s="48" t="n">
        <v>3984.35</v>
      </c>
      <c r="D82" s="48" t="n">
        <v>1292.521794</v>
      </c>
      <c r="E82" s="48" t="s">
        <v>135</v>
      </c>
      <c r="F82" s="7"/>
      <c r="G82" s="7" t="n">
        <v>155089</v>
      </c>
    </row>
    <row r="83" customFormat="false" ht="14.25" hidden="false" customHeight="false" outlineLevel="0" collapsed="false">
      <c r="A83" s="48" t="n">
        <v>103</v>
      </c>
      <c r="B83" s="49" t="s">
        <v>136</v>
      </c>
      <c r="C83" s="48" t="n">
        <v>5059.95</v>
      </c>
      <c r="D83" s="48" t="n">
        <v>1357.34</v>
      </c>
      <c r="E83" s="48" t="s">
        <v>137</v>
      </c>
      <c r="F83" s="7"/>
      <c r="G83" s="7" t="n">
        <v>155089</v>
      </c>
    </row>
    <row r="84" customFormat="false" ht="14.25" hidden="false" customHeight="false" outlineLevel="0" collapsed="false">
      <c r="A84" s="48" t="n">
        <v>201</v>
      </c>
      <c r="B84" s="49" t="s">
        <v>138</v>
      </c>
      <c r="C84" s="48" t="n">
        <v>5108.09</v>
      </c>
      <c r="D84" s="48" t="n">
        <v>2512.505935</v>
      </c>
      <c r="E84" s="48" t="s">
        <v>139</v>
      </c>
      <c r="F84" s="7"/>
      <c r="G84" s="7" t="n">
        <v>155089</v>
      </c>
    </row>
    <row r="85" customFormat="false" ht="14.25" hidden="false" customHeight="false" outlineLevel="0" collapsed="false">
      <c r="A85" s="48" t="n">
        <v>101</v>
      </c>
      <c r="B85" s="49" t="s">
        <v>140</v>
      </c>
      <c r="C85" s="48" t="n">
        <v>5192.58</v>
      </c>
      <c r="D85" s="48" t="n">
        <v>2090.458</v>
      </c>
      <c r="E85" s="48" t="s">
        <v>141</v>
      </c>
      <c r="F85" s="7"/>
      <c r="G85" s="7" t="n">
        <v>155089</v>
      </c>
    </row>
    <row r="86" customFormat="false" ht="14.25" hidden="false" customHeight="false" outlineLevel="0" collapsed="false">
      <c r="A86" s="48" t="n">
        <v>106</v>
      </c>
      <c r="B86" s="49" t="s">
        <v>142</v>
      </c>
      <c r="C86" s="48" t="n">
        <v>5844.28</v>
      </c>
      <c r="D86" s="48" t="n">
        <v>1844.8246</v>
      </c>
      <c r="E86" s="48" t="s">
        <v>143</v>
      </c>
      <c r="F86" s="7"/>
      <c r="G86" s="7" t="n">
        <v>155089</v>
      </c>
    </row>
    <row r="87" customFormat="false" ht="14.25" hidden="false" customHeight="false" outlineLevel="0" collapsed="false">
      <c r="A87" s="48" t="n">
        <v>126</v>
      </c>
      <c r="B87" s="49" t="s">
        <v>144</v>
      </c>
      <c r="C87" s="48" t="n">
        <v>6061.19</v>
      </c>
      <c r="D87" s="48" t="n">
        <v>1622.375</v>
      </c>
      <c r="E87" s="48" t="s">
        <v>145</v>
      </c>
      <c r="F87" s="7"/>
      <c r="G87" s="7" t="n">
        <v>155089</v>
      </c>
    </row>
    <row r="88" customFormat="false" ht="14.25" hidden="false" customHeight="false" outlineLevel="0" collapsed="false">
      <c r="A88" s="48" t="n">
        <v>109</v>
      </c>
      <c r="B88" s="49" t="s">
        <v>146</v>
      </c>
      <c r="C88" s="48" t="n">
        <v>6356.89</v>
      </c>
      <c r="D88" s="48" t="n">
        <v>576.624</v>
      </c>
      <c r="E88" s="48" t="s">
        <v>147</v>
      </c>
      <c r="F88" s="7"/>
      <c r="G88" s="7" t="n">
        <v>155089</v>
      </c>
    </row>
    <row r="89" customFormat="false" ht="14.25" hidden="false" customHeight="false" outlineLevel="0" collapsed="false">
      <c r="A89" s="48" t="n">
        <v>104</v>
      </c>
      <c r="B89" s="49" t="s">
        <v>148</v>
      </c>
      <c r="C89" s="48" t="n">
        <v>7222.54</v>
      </c>
      <c r="D89" s="48" t="n">
        <v>1806.576641</v>
      </c>
      <c r="E89" s="48" t="s">
        <v>149</v>
      </c>
      <c r="F89" s="7"/>
      <c r="G89" s="7" t="n">
        <v>155089</v>
      </c>
    </row>
    <row r="90" customFormat="false" ht="14.25" hidden="false" customHeight="false" outlineLevel="0" collapsed="false">
      <c r="A90" s="48" t="n">
        <v>108</v>
      </c>
      <c r="B90" s="49" t="s">
        <v>150</v>
      </c>
      <c r="C90" s="48" t="n">
        <v>7325.86</v>
      </c>
      <c r="D90" s="48" t="n">
        <v>2776.602</v>
      </c>
      <c r="E90" s="48" t="s">
        <v>151</v>
      </c>
      <c r="F90" s="7"/>
      <c r="G90" s="7" t="n">
        <v>155089</v>
      </c>
    </row>
    <row r="91" customFormat="false" ht="14.25" hidden="false" customHeight="false" outlineLevel="0" collapsed="false">
      <c r="A91" s="48" t="n">
        <v>105</v>
      </c>
      <c r="B91" s="49" t="s">
        <v>152</v>
      </c>
      <c r="C91" s="48" t="n">
        <v>7970.85</v>
      </c>
      <c r="D91" s="48" t="n">
        <v>2155.64368</v>
      </c>
      <c r="E91" s="48" t="s">
        <v>153</v>
      </c>
      <c r="F91" s="7"/>
      <c r="G91" s="7" t="n">
        <v>155089</v>
      </c>
    </row>
    <row r="92" customFormat="false" ht="14.25" hidden="false" customHeight="false" outlineLevel="0" collapsed="false">
      <c r="A92" s="48" t="n">
        <v>302</v>
      </c>
      <c r="B92" s="49" t="s">
        <v>154</v>
      </c>
      <c r="C92" s="48" t="n">
        <v>8160.33</v>
      </c>
      <c r="D92" s="48" t="n">
        <v>4413.47</v>
      </c>
      <c r="E92" s="48" t="s">
        <v>155</v>
      </c>
      <c r="F92" s="7"/>
      <c r="G92" s="7" t="n">
        <v>155089</v>
      </c>
    </row>
    <row r="93" customFormat="false" ht="14.25" hidden="false" customHeight="false" outlineLevel="0" collapsed="false">
      <c r="A93" s="48" t="n">
        <v>107</v>
      </c>
      <c r="B93" s="49" t="s">
        <v>156</v>
      </c>
      <c r="C93" s="48" t="n">
        <v>9358.41</v>
      </c>
      <c r="D93" s="48" t="n">
        <v>1419.144</v>
      </c>
      <c r="E93" s="48" t="s">
        <v>157</v>
      </c>
      <c r="F93" s="7"/>
      <c r="G93" s="7" t="n">
        <v>155089</v>
      </c>
    </row>
    <row r="94" customFormat="false" ht="14.25" hidden="false" customHeight="false" outlineLevel="0" collapsed="false">
      <c r="A94" s="48" t="n">
        <v>306</v>
      </c>
      <c r="B94" s="49" t="s">
        <v>158</v>
      </c>
      <c r="C94" s="48" t="n">
        <v>12032.28</v>
      </c>
      <c r="D94" s="48" t="n">
        <v>7138.668</v>
      </c>
      <c r="E94" s="48" t="s">
        <v>159</v>
      </c>
      <c r="F94" s="7"/>
      <c r="G94" s="7" t="n">
        <v>155089</v>
      </c>
    </row>
    <row r="95" customFormat="false" ht="14.25" hidden="false" customHeight="false" outlineLevel="0" collapsed="false">
      <c r="A95" s="48" t="n">
        <v>115</v>
      </c>
      <c r="B95" s="49" t="s">
        <v>160</v>
      </c>
      <c r="C95" s="48" t="n">
        <v>13287.51</v>
      </c>
      <c r="D95" s="48" t="n">
        <v>4208.358424</v>
      </c>
      <c r="E95" s="48" t="s">
        <v>161</v>
      </c>
      <c r="F95" s="7"/>
      <c r="G95" s="7" t="n">
        <v>155089</v>
      </c>
    </row>
  </sheetData>
  <mergeCells count="3"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rver</cp:lastModifiedBy>
  <dcterms:modified xsi:type="dcterms:W3CDTF">2012-09-27T04:13:54Z</dcterms:modified>
  <cp:revision>0</cp:revision>
  <dc:subject/>
  <dc:title/>
</cp:coreProperties>
</file>