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003.4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899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035.3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972.7</v>
      </c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3910.4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9-27T0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