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9"/>
        <rFont val="Noto Sans"/>
        <family val="2"/>
      </rPr>
      <t xml:space="preserve">      万科路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万科路店</t>
  </si>
  <si>
    <t xml:space="preserve">20121021</t>
  </si>
  <si>
    <r>
      <rPr>
        <sz val="9"/>
        <rFont val="Noto Sans"/>
        <family val="2"/>
      </rPr>
      <t xml:space="preserve">门店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富丽东方</t>
    </r>
  </si>
  <si>
    <t xml:space="preserve">太极大药房关爱您健康，送健康送到家</t>
  </si>
  <si>
    <r>
      <rPr>
        <sz val="9"/>
        <rFont val="Noto Sans"/>
        <family val="2"/>
      </rPr>
      <t xml:space="preserve">免费测血压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张血糖，艾灸，免费发放抵用券，宣传保健养身观点，当季热销产品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30.8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8</v>
      </c>
      <c r="E71" s="51" t="s">
        <v>19</v>
      </c>
      <c r="J71" s="52" t="s">
        <v>39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