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ID</t>
  </si>
  <si>
    <t xml:space="preserve">品名</t>
  </si>
  <si>
    <t xml:space="preserve">交大实盘</t>
  </si>
  <si>
    <t xml:space="preserve">电脑</t>
  </si>
  <si>
    <t xml:space="preserve">红星实盘</t>
  </si>
  <si>
    <t xml:space="preserve">考核价</t>
  </si>
  <si>
    <t xml:space="preserve">实盘金额</t>
  </si>
  <si>
    <t xml:space="preserve">电脑金额</t>
  </si>
  <si>
    <t xml:space="preserve">红星金额</t>
  </si>
  <si>
    <t xml:space="preserve">西红花</t>
  </si>
  <si>
    <t xml:space="preserve">紫河车</t>
  </si>
  <si>
    <t xml:space="preserve">三七</t>
  </si>
  <si>
    <t xml:space="preserve">灵芝</t>
  </si>
  <si>
    <t xml:space="preserve">海马</t>
  </si>
  <si>
    <t xml:space="preserve">鹿筋</t>
  </si>
  <si>
    <t xml:space="preserve">鹿肾</t>
  </si>
  <si>
    <t xml:space="preserve">天麻</t>
  </si>
  <si>
    <t xml:space="preserve">海龙</t>
  </si>
  <si>
    <t xml:space="preserve">鹿茸</t>
  </si>
  <si>
    <t xml:space="preserve">川贝母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2" xfId="25"/>
    <cellStyle name="常规_Sheet1_3" xfId="26"/>
    <cellStyle name="常规_Sheet1_4" xfId="27"/>
    <cellStyle name="常规_Sheet1_5" xfId="28"/>
    <cellStyle name="常规_Sheet1_6" xfId="29"/>
    <cellStyle name="常规_Sheet1_7" xfId="30"/>
    <cellStyle name="常规_Sheet1_8" xfId="31"/>
    <cellStyle name="常规_Sheet1_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1.5"/>
    <col collapsed="false" customWidth="true" hidden="false" outlineLevel="0" max="8" min="8" style="0" width="10.37"/>
    <col collapsed="false" customWidth="true" hidden="false" outlineLevel="0" max="9" min="9" style="0" width="9.87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0" t="n">
        <v>47737</v>
      </c>
      <c r="B2" s="1" t="s">
        <v>9</v>
      </c>
      <c r="C2" s="0" t="n">
        <v>3.94</v>
      </c>
      <c r="D2" s="0" t="n">
        <v>3.73</v>
      </c>
      <c r="E2" s="0" t="n">
        <v>3.915</v>
      </c>
      <c r="F2" s="0" t="n">
        <v>185</v>
      </c>
      <c r="G2" s="0" t="n">
        <f aca="false">C2*F2</f>
        <v>728.9</v>
      </c>
      <c r="H2" s="0" t="n">
        <f aca="false">D2*F2</f>
        <v>690.05</v>
      </c>
      <c r="I2" s="0" t="n">
        <f aca="false">E2*F2</f>
        <v>724.275</v>
      </c>
    </row>
    <row r="3" customFormat="false" ht="14.25" hidden="false" customHeight="false" outlineLevel="0" collapsed="false">
      <c r="A3" s="0" t="n">
        <v>18546</v>
      </c>
      <c r="B3" s="1" t="s">
        <v>10</v>
      </c>
      <c r="C3" s="0" t="n">
        <v>40.37</v>
      </c>
      <c r="D3" s="0" t="n">
        <v>40.05</v>
      </c>
      <c r="E3" s="0" t="n">
        <v>40</v>
      </c>
      <c r="F3" s="0" t="n">
        <v>6.592</v>
      </c>
      <c r="G3" s="0" t="n">
        <f aca="false">C3*F3</f>
        <v>266.11904</v>
      </c>
      <c r="H3" s="0" t="n">
        <f aca="false">D3*F3</f>
        <v>264.0096</v>
      </c>
      <c r="I3" s="0" t="n">
        <f aca="false">E3*F3</f>
        <v>263.68</v>
      </c>
    </row>
    <row r="4" customFormat="false" ht="14.25" hidden="false" customHeight="false" outlineLevel="0" collapsed="false">
      <c r="A4" s="0" t="n">
        <v>8218</v>
      </c>
      <c r="B4" s="1" t="s">
        <v>11</v>
      </c>
      <c r="C4" s="0" t="n">
        <v>13.14</v>
      </c>
      <c r="D4" s="0" t="n">
        <v>0.18</v>
      </c>
      <c r="E4" s="0" t="n">
        <v>13.08</v>
      </c>
      <c r="F4" s="0" t="n">
        <v>9.085</v>
      </c>
      <c r="G4" s="0" t="n">
        <f aca="false">C4*F4</f>
        <v>119.3769</v>
      </c>
      <c r="H4" s="0" t="n">
        <f aca="false">D4*F4</f>
        <v>1.6353</v>
      </c>
      <c r="I4" s="0" t="n">
        <f aca="false">E4*F4</f>
        <v>118.8318</v>
      </c>
    </row>
    <row r="5" customFormat="false" ht="14.25" hidden="false" customHeight="false" outlineLevel="0" collapsed="false">
      <c r="A5" s="2" t="n">
        <v>39711</v>
      </c>
      <c r="B5" s="3" t="s">
        <v>12</v>
      </c>
      <c r="C5" s="0" t="n">
        <v>23.7</v>
      </c>
      <c r="D5" s="0" t="n">
        <v>23.5</v>
      </c>
      <c r="E5" s="0" t="n">
        <v>23.6</v>
      </c>
      <c r="F5" s="0" t="n">
        <v>10.5</v>
      </c>
      <c r="G5" s="0" t="n">
        <f aca="false">C5*F5</f>
        <v>248.85</v>
      </c>
      <c r="H5" s="0" t="n">
        <f aca="false">D5*F5</f>
        <v>246.75</v>
      </c>
      <c r="I5" s="0" t="n">
        <f aca="false">E5*F5</f>
        <v>247.8</v>
      </c>
    </row>
    <row r="6" customFormat="false" ht="14.25" hidden="false" customHeight="false" outlineLevel="0" collapsed="false">
      <c r="A6" s="4" t="n">
        <v>11951</v>
      </c>
      <c r="B6" s="5" t="s">
        <v>13</v>
      </c>
      <c r="C6" s="0" t="n">
        <v>2.59</v>
      </c>
      <c r="D6" s="0" t="n">
        <v>2.6</v>
      </c>
      <c r="E6" s="0" t="n">
        <v>2.577</v>
      </c>
      <c r="F6" s="0" t="n">
        <v>96</v>
      </c>
      <c r="G6" s="0" t="n">
        <f aca="false">C6*F6</f>
        <v>248.64</v>
      </c>
      <c r="H6" s="0" t="n">
        <f aca="false">D6*F6</f>
        <v>249.6</v>
      </c>
      <c r="I6" s="0" t="n">
        <f aca="false">E6*F6</f>
        <v>247.392</v>
      </c>
    </row>
    <row r="7" customFormat="false" ht="14.25" hidden="false" customHeight="false" outlineLevel="0" collapsed="false">
      <c r="A7" s="6" t="n">
        <v>22425</v>
      </c>
      <c r="B7" s="7" t="s">
        <v>13</v>
      </c>
      <c r="C7" s="0" t="n">
        <v>4.62</v>
      </c>
      <c r="D7" s="0" t="n">
        <v>4.69</v>
      </c>
      <c r="E7" s="0" t="n">
        <v>4.593</v>
      </c>
      <c r="F7" s="0" t="n">
        <v>120</v>
      </c>
      <c r="G7" s="0" t="n">
        <f aca="false">C7*F7</f>
        <v>554.4</v>
      </c>
      <c r="H7" s="0" t="n">
        <f aca="false">D7*F7</f>
        <v>562.8</v>
      </c>
      <c r="I7" s="0" t="n">
        <f aca="false">E7*F7</f>
        <v>551.16</v>
      </c>
    </row>
    <row r="8" customFormat="false" ht="14.25" hidden="false" customHeight="false" outlineLevel="0" collapsed="false">
      <c r="A8" s="8" t="n">
        <v>39216</v>
      </c>
      <c r="B8" s="9" t="s">
        <v>14</v>
      </c>
      <c r="C8" s="0" t="n">
        <v>5.62</v>
      </c>
      <c r="D8" s="0" t="n">
        <v>5.65</v>
      </c>
      <c r="E8" s="0" t="n">
        <v>5.593</v>
      </c>
      <c r="F8" s="0" t="n">
        <v>4.8</v>
      </c>
      <c r="G8" s="0" t="n">
        <f aca="false">C8*F8</f>
        <v>26.976</v>
      </c>
      <c r="H8" s="0" t="n">
        <f aca="false">D8*F8</f>
        <v>27.12</v>
      </c>
      <c r="I8" s="0" t="n">
        <f aca="false">E8*F8</f>
        <v>26.8464</v>
      </c>
    </row>
    <row r="9" customFormat="false" ht="14.25" hidden="false" customHeight="false" outlineLevel="0" collapsed="false">
      <c r="A9" s="10" t="n">
        <v>8241</v>
      </c>
      <c r="B9" s="11" t="s">
        <v>15</v>
      </c>
      <c r="C9" s="0" t="n">
        <v>19.07</v>
      </c>
      <c r="D9" s="0" t="n">
        <v>19.05</v>
      </c>
      <c r="E9" s="0" t="n">
        <v>18.7</v>
      </c>
      <c r="F9" s="0" t="n">
        <v>26</v>
      </c>
      <c r="G9" s="0" t="n">
        <f aca="false">C9*F9</f>
        <v>495.82</v>
      </c>
      <c r="H9" s="0" t="n">
        <f aca="false">D9*F9</f>
        <v>495.3</v>
      </c>
      <c r="I9" s="0" t="n">
        <f aca="false">E9*F9</f>
        <v>486.2</v>
      </c>
    </row>
    <row r="10" customFormat="false" ht="14.25" hidden="false" customHeight="false" outlineLevel="0" collapsed="false">
      <c r="A10" s="12" t="n">
        <v>8226</v>
      </c>
      <c r="B10" s="13" t="s">
        <v>16</v>
      </c>
      <c r="C10" s="0" t="n">
        <v>9.45</v>
      </c>
      <c r="D10" s="0" t="n">
        <v>9.32</v>
      </c>
      <c r="E10" s="0" t="n">
        <v>9.383</v>
      </c>
      <c r="F10" s="0" t="n">
        <v>13.9</v>
      </c>
      <c r="G10" s="0" t="n">
        <f aca="false">C10*F10</f>
        <v>131.355</v>
      </c>
      <c r="H10" s="0" t="n">
        <f aca="false">D10*F10</f>
        <v>129.548</v>
      </c>
      <c r="I10" s="0" t="n">
        <f aca="false">E10*F10</f>
        <v>130.4237</v>
      </c>
    </row>
    <row r="11" customFormat="false" ht="14.25" hidden="false" customHeight="false" outlineLevel="0" collapsed="false">
      <c r="A11" s="14" t="n">
        <v>26053</v>
      </c>
      <c r="B11" s="15" t="s">
        <v>16</v>
      </c>
      <c r="C11" s="0" t="n">
        <v>76.63</v>
      </c>
      <c r="D11" s="0" t="n">
        <v>74.65</v>
      </c>
      <c r="E11" s="0" t="n">
        <v>76.6</v>
      </c>
      <c r="F11" s="0" t="n">
        <v>7.2</v>
      </c>
      <c r="G11" s="0" t="n">
        <f aca="false">C11*F11</f>
        <v>551.736</v>
      </c>
      <c r="H11" s="0" t="n">
        <f aca="false">D11*F11</f>
        <v>537.48</v>
      </c>
      <c r="I11" s="0" t="n">
        <f aca="false">E11*F11</f>
        <v>551.52</v>
      </c>
    </row>
    <row r="12" customFormat="false" ht="14.25" hidden="false" customHeight="false" outlineLevel="0" collapsed="false">
      <c r="A12" s="16" t="n">
        <v>39219</v>
      </c>
      <c r="B12" s="17" t="s">
        <v>16</v>
      </c>
      <c r="C12" s="0" t="n">
        <v>12.72</v>
      </c>
      <c r="D12" s="0" t="n">
        <v>12.39</v>
      </c>
      <c r="E12" s="0" t="n">
        <v>12.625</v>
      </c>
      <c r="F12" s="0" t="n">
        <v>4.3</v>
      </c>
      <c r="G12" s="0" t="n">
        <f aca="false">C12*F12</f>
        <v>54.696</v>
      </c>
      <c r="H12" s="0" t="n">
        <f aca="false">D12*F12</f>
        <v>53.277</v>
      </c>
      <c r="I12" s="0" t="n">
        <f aca="false">E12*F12</f>
        <v>54.2875</v>
      </c>
    </row>
    <row r="13" customFormat="false" ht="14.25" hidden="false" customHeight="false" outlineLevel="0" collapsed="false">
      <c r="A13" s="18" t="n">
        <v>13991</v>
      </c>
      <c r="B13" s="19" t="s">
        <v>17</v>
      </c>
      <c r="C13" s="0" t="n">
        <v>4.36</v>
      </c>
      <c r="D13" s="0" t="n">
        <v>4.35</v>
      </c>
      <c r="E13" s="0" t="n">
        <v>4.33</v>
      </c>
      <c r="F13" s="0" t="n">
        <v>110</v>
      </c>
      <c r="G13" s="0" t="n">
        <f aca="false">C13*F13</f>
        <v>479.6</v>
      </c>
      <c r="H13" s="0" t="n">
        <f aca="false">D13*F13</f>
        <v>478.5</v>
      </c>
      <c r="I13" s="0" t="n">
        <f aca="false">E13*F13</f>
        <v>476.3</v>
      </c>
    </row>
    <row r="14" customFormat="false" ht="14.25" hidden="false" customHeight="false" outlineLevel="0" collapsed="false">
      <c r="A14" s="20" t="n">
        <v>15075</v>
      </c>
      <c r="B14" s="21" t="s">
        <v>17</v>
      </c>
      <c r="C14" s="0" t="n">
        <v>3.97</v>
      </c>
      <c r="D14" s="0" t="n">
        <v>3.95</v>
      </c>
      <c r="E14" s="0" t="n">
        <v>3.935</v>
      </c>
      <c r="F14" s="0" t="n">
        <v>3.75</v>
      </c>
      <c r="G14" s="0" t="n">
        <f aca="false">C14*F14</f>
        <v>14.8875</v>
      </c>
      <c r="H14" s="0" t="n">
        <f aca="false">D14*F14</f>
        <v>14.8125</v>
      </c>
      <c r="I14" s="0" t="n">
        <f aca="false">E14*F14</f>
        <v>14.75625</v>
      </c>
    </row>
    <row r="15" customFormat="false" ht="14.25" hidden="false" customHeight="false" outlineLevel="0" collapsed="false">
      <c r="A15" s="22" t="n">
        <v>8235</v>
      </c>
      <c r="B15" s="23" t="s">
        <v>18</v>
      </c>
      <c r="C15" s="0" t="n">
        <v>2.73</v>
      </c>
      <c r="D15" s="0" t="n">
        <v>2.75</v>
      </c>
      <c r="E15" s="0" t="n">
        <v>2.718</v>
      </c>
      <c r="F15" s="0" t="n">
        <v>48</v>
      </c>
      <c r="G15" s="0" t="n">
        <f aca="false">C15*F15</f>
        <v>131.04</v>
      </c>
      <c r="H15" s="0" t="n">
        <f aca="false">D15*F15</f>
        <v>132</v>
      </c>
      <c r="I15" s="0" t="n">
        <f aca="false">E15*F15</f>
        <v>130.464</v>
      </c>
    </row>
    <row r="16" customFormat="false" ht="14.25" hidden="false" customHeight="false" outlineLevel="0" collapsed="false">
      <c r="A16" s="24" t="n">
        <v>38919</v>
      </c>
      <c r="B16" s="25" t="s">
        <v>18</v>
      </c>
      <c r="C16" s="0" t="n">
        <v>5.76</v>
      </c>
      <c r="D16" s="0" t="n">
        <v>5.83</v>
      </c>
      <c r="E16" s="0" t="n">
        <v>5.732</v>
      </c>
      <c r="F16" s="0" t="n">
        <v>75</v>
      </c>
      <c r="G16" s="0" t="n">
        <f aca="false">C16*F16</f>
        <v>432</v>
      </c>
      <c r="H16" s="0" t="n">
        <f aca="false">D16*F16</f>
        <v>437.25</v>
      </c>
      <c r="I16" s="0" t="n">
        <f aca="false">E16*F16</f>
        <v>429.9</v>
      </c>
    </row>
    <row r="17" customFormat="false" ht="14.25" hidden="false" customHeight="false" outlineLevel="0" collapsed="false">
      <c r="A17" s="26" t="n">
        <v>11285</v>
      </c>
      <c r="B17" s="27" t="s">
        <v>19</v>
      </c>
      <c r="C17" s="0" t="n">
        <v>42.85</v>
      </c>
      <c r="D17" s="0" t="n">
        <v>42.3</v>
      </c>
      <c r="E17" s="0" t="n">
        <v>42.5</v>
      </c>
      <c r="F17" s="0" t="n">
        <v>35.154</v>
      </c>
      <c r="G17" s="0" t="n">
        <f aca="false">C17*F17</f>
        <v>1506.3489</v>
      </c>
      <c r="H17" s="0" t="n">
        <f aca="false">D17*F17</f>
        <v>1487.0142</v>
      </c>
      <c r="I17" s="0" t="n">
        <f aca="false">E17*F17</f>
        <v>1494.045</v>
      </c>
    </row>
    <row r="18" customFormat="false" ht="14.25" hidden="false" customHeight="false" outlineLevel="0" collapsed="false">
      <c r="G18" s="0" t="n">
        <f aca="false">SUM(G2:G17)</f>
        <v>5990.74534</v>
      </c>
      <c r="H18" s="0" t="n">
        <f aca="false">SUM(H2:H17)</f>
        <v>5807.1466</v>
      </c>
      <c r="I18" s="0" t="n">
        <f aca="false">SUM(I2:I17)</f>
        <v>5947.88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7:23:25Z</dcterms:created>
  <dc:creator>蔡亚丽</dc:creator>
  <dc:description/>
  <dc:language>en-US</dc:language>
  <cp:lastModifiedBy/>
  <dcterms:modified xsi:type="dcterms:W3CDTF">2012-09-25T07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