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福成园</t>
  </si>
  <si>
    <t xml:space="preserve">太极深秋社区行</t>
  </si>
  <si>
    <t xml:space="preserve">免费办理会员卡，宣传秋季补身中药，免费测量血压血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上月同期办理会员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营兴街店</t>
  </si>
  <si>
    <t xml:space="preserve">福成园小区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9.74"/>
    <col collapsed="false" customWidth="true" hidden="false" outlineLevel="0" max="6" min="6" style="0" width="2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 t="n">
        <v>393</v>
      </c>
      <c r="C4" s="6" t="n">
        <v>20121019</v>
      </c>
      <c r="D4" s="7" t="s">
        <v>13</v>
      </c>
      <c r="E4" s="7" t="s">
        <v>14</v>
      </c>
      <c r="F4" s="8" t="s">
        <v>15</v>
      </c>
      <c r="G4" s="6" t="n">
        <v>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8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9">
    <mergeCell ref="A1:J1"/>
    <mergeCell ref="A2:A3"/>
    <mergeCell ref="B2:B3"/>
    <mergeCell ref="C2:F2"/>
    <mergeCell ref="G2:J2"/>
    <mergeCell ref="F4:F5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1" min="11" style="0" width="9.87"/>
    <col collapsed="false" customWidth="true" hidden="false" outlineLevel="0" max="12" min="12" style="0" width="10.24"/>
    <col collapsed="false" customWidth="true" hidden="false" outlineLevel="0" max="15" min="15" style="0" width="11.5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 t="s">
        <v>33</v>
      </c>
      <c r="N2" s="14"/>
      <c r="O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 t="s">
        <v>34</v>
      </c>
      <c r="N3" s="17" t="s">
        <v>35</v>
      </c>
      <c r="O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9" t="n">
        <v>20120922</v>
      </c>
      <c r="D4" s="17" t="s">
        <v>38</v>
      </c>
      <c r="E4" s="9" t="n">
        <v>21</v>
      </c>
      <c r="F4" s="9" t="n">
        <v>0</v>
      </c>
      <c r="G4" s="9" t="n">
        <v>6</v>
      </c>
      <c r="H4" s="9" t="n">
        <v>3</v>
      </c>
      <c r="I4" s="9" t="n">
        <v>8</v>
      </c>
      <c r="J4" s="9" t="n">
        <v>9</v>
      </c>
      <c r="K4" s="17" t="s">
        <v>39</v>
      </c>
      <c r="L4" s="9" t="n">
        <v>0</v>
      </c>
      <c r="M4" s="9" t="n">
        <v>1152.14</v>
      </c>
      <c r="N4" s="9" t="n">
        <v>1191.09</v>
      </c>
      <c r="O4" s="18" t="n">
        <f aca="false">(N4-M4)/M4</f>
        <v>0.033806655441178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8" t="e">
        <f aca="false">(N5-M5)/M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8" t="e">
        <f aca="false">(N6-M6)/M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8" t="e">
        <f aca="false">(N7-M7)/M7</f>
        <v>#DIV/0!</v>
      </c>
    </row>
    <row r="8" customFormat="false" ht="18.75" hidden="false" customHeight="true" outlineLevel="0" collapsed="false">
      <c r="A8" s="9"/>
      <c r="B8" s="9"/>
      <c r="C8" s="9"/>
      <c r="E8" s="9"/>
      <c r="F8" s="9"/>
      <c r="G8" s="9"/>
      <c r="H8" s="9"/>
      <c r="I8" s="9"/>
      <c r="J8" s="9"/>
      <c r="K8" s="9"/>
      <c r="L8" s="9"/>
      <c r="M8" s="9"/>
      <c r="N8" s="9"/>
      <c r="O8" s="18" t="e">
        <f aca="false">(N8-M8)/M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8" t="e">
        <f aca="false">(N9-M9)/M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8" t="e">
        <f aca="false">(N10-M10)/M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8" t="e">
        <f aca="false">(N11-M11)/M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8" t="e">
        <f aca="false">(N12-M12)/M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8" t="e">
        <f aca="false">(N13-M13)/M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8" t="e">
        <f aca="false">(N14-M14)/M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8" t="e">
        <f aca="false">(N15-M15)/M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8" t="e">
        <f aca="false">(N16-M16)/M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8" t="e">
        <f aca="false">(N17-M17)/M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8" t="e">
        <f aca="false">(N18-M18)/M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8" t="e">
        <f aca="false">(N19-M19)/M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8" t="e">
        <f aca="false">(N20-M20)/M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8" t="e">
        <f aca="false">(N21-M21)/M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8" t="e">
        <f aca="false">(N22-M22)/M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8" t="e">
        <f aca="false">(N23-M23)/M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7</v>
      </c>
      <c r="K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