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盘点汇总新" sheetId="1" state="visible" r:id="rId2"/>
    <sheet name="B1b8a367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</externalReferences>
  <definedNames>
    <definedName function="false" hidden="false" localSheetId="1" name="_xlnm.Print_Area" vbProcedure="false">B1b8a367!$C$4,B1b8a367!$C$4</definedName>
    <definedName function="false" hidden="false" name="?" vbProcedure="false">#REF!</definedName>
    <definedName function="false" hidden="false" name="??????" vbProcedure="false">#REF!</definedName>
    <definedName function="false" hidden="false" name="A" vbProcedure="false">#REF!</definedName>
    <definedName function="false" hidden="false" name="aa" vbProcedure="false">#REF!</definedName>
    <definedName function="false" hidden="false" name="aiu_bottom" vbProcedure="false">'[32]Financ. Overview'!$J$2314</definedName>
    <definedName function="false" hidden="false" name="as" vbProcedure="false">NA()</definedName>
    <definedName function="false" hidden="false" name="Bust" vbProcedure="false">B1b8a367!$C$31</definedName>
    <definedName function="false" hidden="false" name="Continue" vbProcedure="false">B1b8a367!$C$9</definedName>
    <definedName function="false" hidden="false" name="CreditRate" vbProcedure="false">[35]投保项目!$C$9</definedName>
    <definedName function="false" hidden="false" name="data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iscRate" vbProcedure="false">[35]投保项目!$C$29</definedName>
    <definedName function="false" hidden="false" name="Documents_array" vbProcedure="false">B1b8a367!$B$1:$B$16</definedName>
    <definedName function="false" hidden="false" name="dss" vbProcedure="false">#REF!</definedName>
    <definedName function="false" hidden="false" name="E206_" vbProcedure="false">#REF!</definedName>
    <definedName function="false" hidden="false" name="EarnedRate" vbProcedure="false">[35]投保项目!$C$15</definedName>
    <definedName function="false" hidden="false" name="eee" vbProcedure="false">#REF!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Excel_BuiltIn__FilterDatabase" vbProcedure="false">#REF!</definedName>
    <definedName function="false" hidden="false" name="fff" vbProcedure="false">#REF!</definedName>
    <definedName function="false" hidden="false" name="FRC" vbProcedure="false">[28]Main!$C$9</definedName>
    <definedName function="false" hidden="false" name="gxxe2003" vbProcedure="false">[1]P1012001!$A$6:$E$117</definedName>
    <definedName function="false" hidden="false" name="gxxe20032" vbProcedure="false">[1]P1012001!$A$6:$E$117</definedName>
    <definedName function="false" hidden="false" name="Hello" vbProcedure="false">B1b8a367!$A$15</definedName>
    <definedName function="false" hidden="false" name="hhhh" vbProcedure="false">#REF!</definedName>
    <definedName function="false" hidden="false" name="hostfee" vbProcedure="false">'[32]Financ. Overview'!$H$12</definedName>
    <definedName function="false" hidden="false" name="hraiu_bottom" vbProcedure="false">'[32]Financ. Overview'!$K$2571</definedName>
    <definedName function="false" hidden="false" name="hvac" vbProcedure="false">'[32]Financ. Overview'!$S$4627</definedName>
    <definedName function="false" hidden="false" name="HWSheet" vbProcedure="false">1</definedName>
    <definedName function="false" hidden="false" name="kkkk" vbProcedure="false">#REF!</definedName>
    <definedName function="false" hidden="false" name="MakeIt" vbProcedure="false">B1b8a367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B1b8a367!$C$39</definedName>
    <definedName function="false" hidden="false" name="OS" vbProcedure="false">[27]Open!$F32775</definedName>
    <definedName function="false" hidden="false" name="PA7" vbProcedure="false">'[29]SW-TEO'!$FH$676</definedName>
    <definedName function="false" hidden="false" name="PA8" vbProcedure="false">'[29]SW-TEO'!$HI$729</definedName>
    <definedName function="false" hidden="false" name="PartWith" vbProcedure="false">#REF!</definedName>
    <definedName function="false" hidden="false" name="PD1" vbProcedure="false">'[29]SW-TEO'!$CF$1364</definedName>
    <definedName function="false" hidden="false" name="PE12" vbProcedure="false">'[29]SW-TEO'!$IG$2545</definedName>
    <definedName function="false" hidden="false" name="PE13" vbProcedure="false">'[29]SW-TEO'!$EX$2714</definedName>
    <definedName function="false" hidden="false" name="PE6" vbProcedure="false">'[29]SW-TEO'!$M$2317</definedName>
    <definedName function="false" hidden="false" name="PE7" vbProcedure="false">'[29]SW-TEO'!$BR$2374</definedName>
    <definedName function="false" hidden="false" name="PE8" vbProcedure="false">'[29]SW-TEO'!$DW$2431</definedName>
    <definedName function="false" hidden="false" name="PE9" vbProcedure="false">'[29]SW-TEO'!$GB$2488</definedName>
    <definedName function="false" hidden="false" name="PH1" vbProcedure="false">'[29]SW-TEO'!$Z$2330</definedName>
    <definedName function="false" hidden="false" name="PI1" vbProcedure="false">'[29]SW-TEO'!$BQ$2373</definedName>
    <definedName function="false" hidden="false" name="PK1" vbProcedure="false">'[29]SW-TEO'!$CE$2387</definedName>
    <definedName function="false" hidden="false" name="PK3" vbProcedure="false">'[29]SW-TEO'!$DG$2671</definedName>
    <definedName function="false" hidden="false" name="Poppy" vbProcedure="false">B1b8a367!$C$27</definedName>
    <definedName function="false" hidden="false" name="Print_Area_MI" vbProcedure="false">#REF!</definedName>
    <definedName function="false" hidden="false" name="Prix_SMC" vbProcedure="false">Prix_SMC</definedName>
    <definedName function="false" hidden="false" name="pr_toolbox" vbProcedure="false">[32]Toolbox!$A$3:$I$80</definedName>
    <definedName function="false" hidden="false" name="rrrr" vbProcedure="false">#REF!</definedName>
    <definedName function="false" hidden="false" name="s" vbProcedure="false">#REF!</definedName>
    <definedName function="false" hidden="false" name="SA" vbProcedure="false">[35]投保项目!$C$10</definedName>
    <definedName function="false" hidden="false" name="SA_Reduce" vbProcedure="false">[35]投保项目!$C$11</definedName>
    <definedName function="false" hidden="false" name="SCG" vbProcedure="false">'[34]G.1R-Shou COP Gf'!$E$5</definedName>
    <definedName function="false" hidden="false" name="sdlfee" vbProcedure="false">'[32]Financ. Overview'!$H$13</definedName>
    <definedName function="false" hidden="false" name="sfeggsafasfas" vbProcedure="false">#REF!</definedName>
    <definedName function="false" hidden="false" name="solar_ratio" vbProcedure="false">'[31]POWER ASSUMPTIONS'!$H$7</definedName>
    <definedName function="false" hidden="false" name="ss" vbProcedure="false">#REF!</definedName>
    <definedName function="false" hidden="false" name="ss7fee" vbProcedure="false">'[32]Financ. Overview'!$H$18</definedName>
    <definedName function="false" hidden="false" name="subsfee" vbProcedure="false">'[32]Financ. Overview'!$H$14</definedName>
    <definedName function="false" hidden="false" name="s_c_list" vbProcedure="false">[33]Toolbox!$A$7:$H$969</definedName>
    <definedName function="false" hidden="false" name="toolbox" vbProcedure="false">[30]Toolbox!$C$5:$T$1578</definedName>
    <definedName function="false" hidden="false" name="ttt" vbProcedure="false">#REF!</definedName>
    <definedName function="false" hidden="false" name="tttt" vbProcedure="false">#REF!</definedName>
    <definedName function="false" hidden="false" name="V5_1Fee" vbProcedure="false">'[32]Financ. Overview'!$H$15</definedName>
    <definedName function="false" hidden="false" name="www" vbProcedure="false">#REF!</definedName>
    <definedName function="false" hidden="false" name="yyyy" vbProcedure="false">#REF!</definedName>
    <definedName function="false" hidden="false" name="Z32_Cost_red" vbProcedure="false">'[32]Financ. Overview'!$K$2571</definedName>
    <definedName function="false" hidden="false" name="_21114" vbProcedure="false">#REF!</definedName>
    <definedName function="false" hidden="false" name="_Fill" vbProcedure="false">[26]eqpmad2!$DF$110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22]2002年一般预算收入!$AC$4:$AC$184</definedName>
    <definedName function="false" hidden="false" name="一般预算收入2003年" vbProcedure="false">[9]一般预算收入!$AD$4:$AD$184</definedName>
    <definedName function="false" hidden="false" name="一般预算收入合计2003年" vbProcedure="false">[9]一般预算收入!$AC$4</definedName>
    <definedName function="false" hidden="false" name="中国" vbProcedure="false">#REF!</definedName>
    <definedName function="false" hidden="false" name="中小学生人数2003年" vbProcedure="false">[24]中小学生!$E$4:$E$184</definedName>
    <definedName function="false" hidden="false" name="乡镇个数" vbProcedure="false">[20]行政区划!$D$6:$D$184</definedName>
    <definedName function="false" hidden="false" name="事业发展支出" vbProcedure="false">[18]事业发展!$E$4:$E$184</definedName>
    <definedName function="false" hidden="false" name="人员标准支出" vbProcedure="false">[17]人员支出!$E$4:$E$184</definedName>
    <definedName function="false" hidden="false" name="位次d" vbProcedure="false">[19]四月份月报!$A$1</definedName>
    <definedName function="false" hidden="false" name="全额差额比例" vbProcedure="false">'[16]C01-1'!$A$1</definedName>
    <definedName function="false" hidden="false" name="公检法司部门编制数" vbProcedure="false">[10]公检法司编制!$E$4:$E$184</definedName>
    <definedName function="false" hidden="false" name="公用标准支出" vbProcedure="false">[12]合计!$E$4:$E$184</definedName>
    <definedName function="false" hidden="false" name="农业人口2003年" vbProcedure="false">[14]农业人口!$E$4:$E$184</definedName>
    <definedName function="false" hidden="false" name="农业特产税分县2003年" vbProcedure="false">[9]一般预算收入!$T$4:$T$184</definedName>
    <definedName function="false" hidden="false" name="农业特产税合计2003年" vbProcedure="false">[9]一般预算收入!$T$4</definedName>
    <definedName function="false" hidden="false" name="农业用地面积" vbProcedure="false">[15]农业用地!$E$4:$E$184</definedName>
    <definedName function="false" hidden="false" name="农业税分县2003年" vbProcedure="false">[9]一般预算收入!$S$4:$S$184</definedName>
    <definedName function="false" hidden="false" name="农业税合计2003年" vbProcedure="false">[9]一般预算收入!$S$4</definedName>
    <definedName function="false" hidden="false" name="地区名称" vbProcedure="false">[8]封面!$A$1</definedName>
    <definedName function="false" hidden="false" name="大多数" vbProcedure="false">[6]XL4Poppy!$A$15</definedName>
    <definedName function="false" hidden="false" name="大幅度" vbProcedure="false">#REF!</definedName>
    <definedName function="false" hidden="false" name="契税分县2003年" vbProcedure="false">[9]一般预算收入!$V$4:$V$184</definedName>
    <definedName function="false" hidden="false" name="契税合计2003年" vbProcedure="false">[9]一般预算收入!$V$4</definedName>
    <definedName function="false" hidden="false" name="学历" vbProcedure="false">[21]基础编码!$S$2:$S$9</definedName>
    <definedName function="false" hidden="false" name="工商税收2004年" vbProcedure="false">[11]工商税收!$S$4:$S$184</definedName>
    <definedName function="false" hidden="false" name="工商税收合计2004年" vbProcedure="false">[11]工商税收!$S$4</definedName>
    <definedName function="false" hidden="false" name="性别" vbProcedure="false">[21]基础编码!$H$2:$H$3</definedName>
    <definedName function="false" hidden="false" name="总人口2003年" vbProcedure="false">[25]总人口!$E$4:$E$184</definedName>
    <definedName function="false" hidden="false" name="拨款汇总_合计" vbProcedure="false">SUM([3]汇总!$Z$4122)</definedName>
    <definedName function="false" hidden="false" name="支出" vbProcedure="false">[23]P1012001!$A$6:$E$117</definedName>
    <definedName function="false" hidden="false" name="是" vbProcedure="false">#REF!</definedName>
    <definedName function="false" hidden="false" name="本级标准收入2004年" vbProcedure="false">[2]本年收入合计!$E$4:$E$184</definedName>
    <definedName function="false" hidden="false" name="村级标准支出" vbProcedure="false">[5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13]编码!$A$2:$A$145</definedName>
    <definedName function="false" hidden="false" name="第三产业分县2003年" vbProcedure="false">[7]GDP!$H$4:$H$184</definedName>
    <definedName function="false" hidden="false" name="第三产业合计2003年" vbProcedure="false">[7]GDP!$H$4</definedName>
    <definedName function="false" hidden="false" name="第二产业分县2003年" vbProcedure="false">[7]GDP!$G$4:$G$184</definedName>
    <definedName function="false" hidden="false" name="第二产业合计2003年" vbProcedure="false">[7]GDP!$G$4</definedName>
    <definedName function="false" hidden="false" name="耕地占用税分县2003年" vbProcedure="false">[9]一般预算收入!$U$4:$U$184</definedName>
    <definedName function="false" hidden="false" name="耕地占用税合计2003年" vbProcedure="false">[9]一般预算收入!$U$4</definedName>
    <definedName function="false" hidden="false" name="行政管理部门编制数" vbProcedure="false">[10]行政编制!$E$4:$E$184</definedName>
    <definedName function="false" hidden="false" name="财力" vbProcedure="false">#REF!</definedName>
    <definedName function="false" hidden="false" name="财政供养人员增幅2004年" vbProcedure="false">[4]财政供养人员增幅!$E$6</definedName>
    <definedName function="false" hidden="false" name="财政供养人员增幅2004年分县" vbProcedure="false">[4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1" name="Document_array" vbProcedure="false">{"Book1","盘点汇总222新.xls"}</definedName>
    <definedName function="false" hidden="false" localSheetId="1" name="Excel_BuiltIn_Print_Area" vbProcedure="false">B1b8a367!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6" uniqueCount="801">
  <si>
    <r>
      <rPr>
        <b val="true"/>
        <sz val="12"/>
        <rFont val="Noto Sans"/>
        <family val="2"/>
      </rPr>
      <t xml:space="preserve">实盘货品</t>
    </r>
    <r>
      <rPr>
        <b val="true"/>
        <sz val="12"/>
        <rFont val="宋体"/>
        <family val="0"/>
      </rPr>
      <t xml:space="preserve">ID</t>
    </r>
  </si>
  <si>
    <r>
      <rPr>
        <b val="true"/>
        <sz val="12"/>
        <rFont val="Noto Sans"/>
        <family val="2"/>
      </rPr>
      <t xml:space="preserve">库存货品</t>
    </r>
    <r>
      <rPr>
        <b val="true"/>
        <sz val="12"/>
        <rFont val="宋体"/>
        <family val="0"/>
      </rPr>
      <t xml:space="preserve">ID</t>
    </r>
  </si>
  <si>
    <t xml:space="preserve">货品名称</t>
  </si>
  <si>
    <t xml:space="preserve">规格</t>
  </si>
  <si>
    <t xml:space="preserve">产地</t>
  </si>
  <si>
    <t xml:space="preserve">单位</t>
  </si>
  <si>
    <t xml:space="preserve">实盘数量</t>
  </si>
  <si>
    <t xml:space="preserve">库存数量</t>
  </si>
  <si>
    <t xml:space="preserve">考核价</t>
  </si>
  <si>
    <t xml:space="preserve">实盘金额</t>
  </si>
  <si>
    <t xml:space="preserve">库存金额</t>
  </si>
  <si>
    <t xml:space="preserve">差异金额</t>
  </si>
  <si>
    <r>
      <rPr>
        <b val="true"/>
        <sz val="12"/>
        <rFont val="Noto Sans"/>
        <family val="2"/>
      </rPr>
      <t xml:space="preserve">大类</t>
    </r>
    <r>
      <rPr>
        <b val="true"/>
        <sz val="12"/>
        <rFont val="宋体"/>
        <family val="0"/>
      </rPr>
      <t xml:space="preserve">ID</t>
    </r>
  </si>
  <si>
    <t xml:space="preserve">大类名称</t>
  </si>
  <si>
    <r>
      <rPr>
        <b val="true"/>
        <sz val="12"/>
        <rFont val="Noto Sans"/>
        <family val="2"/>
      </rPr>
      <t xml:space="preserve">中类</t>
    </r>
    <r>
      <rPr>
        <b val="true"/>
        <sz val="12"/>
        <rFont val="宋体"/>
        <family val="0"/>
      </rPr>
      <t xml:space="preserve">ID</t>
    </r>
  </si>
  <si>
    <t xml:space="preserve">中类名称</t>
  </si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</rPr>
      <t xml:space="preserve">ID</t>
    </r>
  </si>
  <si>
    <t xml:space="preserve">零售价</t>
  </si>
  <si>
    <t xml:space="preserve">税率</t>
  </si>
  <si>
    <t xml:space="preserve">成本价</t>
  </si>
  <si>
    <t xml:space="preserve">差异数量</t>
  </si>
  <si>
    <t xml:space="preserve">差异成本金额</t>
  </si>
  <si>
    <t xml:space="preserve">西洋参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一级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绵阳制药饮片</t>
  </si>
  <si>
    <t xml:space="preserve">听</t>
  </si>
  <si>
    <t xml:space="preserve">中药材及中药饮片</t>
  </si>
  <si>
    <t xml:space="preserve">贵细</t>
  </si>
  <si>
    <t xml:space="preserve">碧生源减肥茶</t>
  </si>
  <si>
    <r>
      <rPr>
        <sz val="11"/>
        <rFont val="宋体"/>
        <family val="0"/>
      </rPr>
      <t xml:space="preserve">2.5gx25</t>
    </r>
    <r>
      <rPr>
        <sz val="11"/>
        <rFont val="Noto Sans"/>
        <family val="2"/>
      </rPr>
      <t xml:space="preserve">袋（买</t>
    </r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赠</t>
    </r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）</t>
    </r>
  </si>
  <si>
    <t xml:space="preserve">北京澳特舒尔</t>
  </si>
  <si>
    <t xml:space="preserve">盒</t>
  </si>
  <si>
    <t xml:space="preserve">保健食品</t>
  </si>
  <si>
    <t xml:space="preserve">其它保健食品</t>
  </si>
  <si>
    <t xml:space="preserve">环保塑料袋
</t>
  </si>
  <si>
    <t xml:space="preserve">小号</t>
  </si>
  <si>
    <t xml:space="preserve">重庆市联发 </t>
  </si>
  <si>
    <t xml:space="preserve">个</t>
  </si>
  <si>
    <t xml:space="preserve">0</t>
  </si>
  <si>
    <t xml:space="preserve">日用品</t>
  </si>
  <si>
    <t xml:space="preserve">其它日用品</t>
  </si>
  <si>
    <t xml:space="preserve">百咳静糖浆</t>
  </si>
  <si>
    <r>
      <rPr>
        <sz val="11"/>
        <rFont val="宋体"/>
        <family val="0"/>
      </rPr>
      <t xml:space="preserve">120ml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t xml:space="preserve">四川天诚制药</t>
  </si>
  <si>
    <t xml:space="preserve">瓶</t>
  </si>
  <si>
    <t xml:space="preserve">药品</t>
  </si>
  <si>
    <t xml:space="preserve">止咳化痰平喘药</t>
  </si>
  <si>
    <t xml:space="preserve">感冒清热颗粒</t>
  </si>
  <si>
    <r>
      <rPr>
        <sz val="11"/>
        <rFont val="宋体"/>
        <family val="0"/>
      </rPr>
      <t xml:space="preserve">12gx9</t>
    </r>
    <r>
      <rPr>
        <sz val="11"/>
        <rFont val="Noto Sans"/>
        <family val="2"/>
      </rPr>
      <t xml:space="preserve">袋</t>
    </r>
  </si>
  <si>
    <t xml:space="preserve">重庆中药二厂</t>
  </si>
  <si>
    <t xml:space="preserve">抗感冒药</t>
  </si>
  <si>
    <t xml:space="preserve">黄芪</t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太极绵阳制药</t>
  </si>
  <si>
    <t xml:space="preserve">袋</t>
  </si>
  <si>
    <t xml:space="preserve">包装类药材</t>
  </si>
  <si>
    <r>
      <rPr>
        <sz val="11"/>
        <rFont val="Noto Sans"/>
        <family val="2"/>
      </rPr>
      <t xml:space="preserve">氯沙坦钾氢氯噻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海捷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:12.5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杭州默沙东分装</t>
    </r>
    <r>
      <rPr>
        <sz val="11"/>
        <rFont val="宋体"/>
        <family val="0"/>
      </rPr>
      <t xml:space="preserve">(Merck</t>
    </r>
  </si>
  <si>
    <t xml:space="preserve">心脑血管药</t>
  </si>
  <si>
    <r>
      <rPr>
        <sz val="11"/>
        <rFont val="Noto Sans"/>
        <family val="2"/>
      </rPr>
      <t xml:space="preserve">安神补心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独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2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太极四川绵阳</t>
  </si>
  <si>
    <t xml:space="preserve">驴胶补血颗粒</t>
  </si>
  <si>
    <r>
      <rPr>
        <sz val="11"/>
        <rFont val="宋体"/>
        <family val="0"/>
      </rPr>
      <t xml:space="preserve">20gx20</t>
    </r>
    <r>
      <rPr>
        <sz val="11"/>
        <rFont val="Noto Sans"/>
        <family val="2"/>
      </rPr>
      <t xml:space="preserve">袋</t>
    </r>
  </si>
  <si>
    <t xml:space="preserve">九芝堂股份</t>
  </si>
  <si>
    <t xml:space="preserve">盆</t>
  </si>
  <si>
    <t xml:space="preserve">滋补营养药</t>
  </si>
  <si>
    <t xml:space="preserve">复方阿胶浆</t>
  </si>
  <si>
    <r>
      <rPr>
        <sz val="11"/>
        <rFont val="宋体"/>
        <family val="0"/>
      </rPr>
      <t xml:space="preserve">20mlx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)</t>
    </r>
  </si>
  <si>
    <t xml:space="preserve">山东东阿阿胶</t>
  </si>
  <si>
    <r>
      <rPr>
        <sz val="11"/>
        <rFont val="Noto Sans"/>
        <family val="2"/>
      </rPr>
      <t xml:space="preserve">复方吲哚美辛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肤特酊</t>
    </r>
    <r>
      <rPr>
        <sz val="11"/>
        <rFont val="宋体"/>
        <family val="0"/>
      </rPr>
      <t xml:space="preserve">)</t>
    </r>
  </si>
  <si>
    <t xml:space="preserve">50ml</t>
  </si>
  <si>
    <t xml:space="preserve">贵州宏奇</t>
  </si>
  <si>
    <t xml:space="preserve">皮肤科用药</t>
  </si>
  <si>
    <t xml:space="preserve">金鸡虎补丸</t>
  </si>
  <si>
    <r>
      <rPr>
        <sz val="11"/>
        <rFont val="宋体"/>
        <family val="0"/>
      </rPr>
      <t xml:space="preserve">60g(</t>
    </r>
    <r>
      <rPr>
        <sz val="11"/>
        <rFont val="Noto Sans"/>
        <family val="2"/>
      </rPr>
      <t xml:space="preserve">包衣水蜜丸</t>
    </r>
    <r>
      <rPr>
        <sz val="11"/>
        <rFont val="宋体"/>
        <family val="0"/>
      </rPr>
      <t xml:space="preserve">)</t>
    </r>
  </si>
  <si>
    <t xml:space="preserve">李时珍医药</t>
  </si>
  <si>
    <t xml:space="preserve">银杏蜜环口服溶液</t>
  </si>
  <si>
    <r>
      <rPr>
        <sz val="11"/>
        <rFont val="宋体"/>
        <family val="0"/>
      </rPr>
      <t xml:space="preserve">10mlx12</t>
    </r>
    <r>
      <rPr>
        <sz val="11"/>
        <rFont val="Noto Sans"/>
        <family val="2"/>
      </rPr>
      <t xml:space="preserve">支</t>
    </r>
  </si>
  <si>
    <t xml:space="preserve">成都天银</t>
  </si>
  <si>
    <t xml:space="preserve">司帕沙星片</t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河南新帅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河南帅克</t>
    </r>
    <r>
      <rPr>
        <sz val="11"/>
        <rFont val="宋体"/>
        <family val="0"/>
      </rPr>
      <t xml:space="preserve">)</t>
    </r>
  </si>
  <si>
    <t xml:space="preserve">抗感染药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伊可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1</t>
    </r>
    <r>
      <rPr>
        <sz val="11"/>
        <rFont val="Noto Sans"/>
        <family val="2"/>
      </rPr>
      <t xml:space="preserve">岁以上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</rPr>
      <t xml:space="preserve">)</t>
    </r>
  </si>
  <si>
    <t xml:space="preserve">山东达因海洋</t>
  </si>
  <si>
    <t xml:space="preserve">儿科药</t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苏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5gx7</t>
    </r>
    <r>
      <rPr>
        <sz val="11"/>
        <rFont val="Noto Sans"/>
        <family val="2"/>
      </rPr>
      <t xml:space="preserve">片</t>
    </r>
  </si>
  <si>
    <t xml:space="preserve">深圳海滨</t>
  </si>
  <si>
    <r>
      <rPr>
        <sz val="11"/>
        <rFont val="Noto Sans"/>
        <family val="2"/>
      </rPr>
      <t xml:space="preserve">马来酸依那普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依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6</t>
    </r>
    <r>
      <rPr>
        <sz val="11"/>
        <rFont val="Noto Sans"/>
        <family val="2"/>
      </rPr>
      <t xml:space="preserve">片</t>
    </r>
  </si>
  <si>
    <t xml:space="preserve">江苏扬子江</t>
  </si>
  <si>
    <t xml:space="preserve">小金丸</t>
  </si>
  <si>
    <r>
      <rPr>
        <sz val="11"/>
        <rFont val="宋体"/>
        <family val="0"/>
      </rPr>
      <t xml:space="preserve">0.6gx3</t>
    </r>
    <r>
      <rPr>
        <sz val="11"/>
        <rFont val="Noto Sans"/>
        <family val="2"/>
      </rPr>
      <t xml:space="preserve">瓶</t>
    </r>
  </si>
  <si>
    <t xml:space="preserve">九寨沟天然药业</t>
  </si>
  <si>
    <t xml:space="preserve">妇科药</t>
  </si>
  <si>
    <t xml:space="preserve">柴黄颗粒</t>
  </si>
  <si>
    <r>
      <rPr>
        <sz val="11"/>
        <rFont val="宋体"/>
        <family val="0"/>
      </rPr>
      <t xml:space="preserve">3gx12</t>
    </r>
    <r>
      <rPr>
        <sz val="11"/>
        <rFont val="Noto Sans"/>
        <family val="2"/>
      </rPr>
      <t xml:space="preserve">袋</t>
    </r>
  </si>
  <si>
    <t xml:space="preserve">四川百利药业</t>
  </si>
  <si>
    <t xml:space="preserve">苍耳子鼻炎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</si>
  <si>
    <t xml:space="preserve">四川亚宝光泰</t>
  </si>
  <si>
    <t xml:space="preserve">耳鼻喉口腔科药</t>
  </si>
  <si>
    <t xml:space="preserve">咽炎含片</t>
  </si>
  <si>
    <r>
      <rPr>
        <sz val="11"/>
        <rFont val="宋体"/>
        <family val="0"/>
      </rPr>
      <t xml:space="preserve">2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宁夏金太阳</t>
  </si>
  <si>
    <t xml:space="preserve">五味子糖浆</t>
  </si>
  <si>
    <t xml:space="preserve">180ml</t>
  </si>
  <si>
    <t xml:space="preserve">氨苄西林胶囊</t>
  </si>
  <si>
    <r>
      <rPr>
        <sz val="11"/>
        <rFont val="宋体"/>
        <family val="0"/>
      </rPr>
      <t xml:space="preserve">0.5gx24</t>
    </r>
    <r>
      <rPr>
        <sz val="11"/>
        <rFont val="Noto Sans"/>
        <family val="2"/>
      </rPr>
      <t xml:space="preserve">粒</t>
    </r>
  </si>
  <si>
    <t xml:space="preserve">珠海联邦中山</t>
  </si>
  <si>
    <t xml:space="preserve">罗红霉素片</t>
  </si>
  <si>
    <r>
      <rPr>
        <sz val="11"/>
        <rFont val="宋体"/>
        <family val="0"/>
      </rPr>
      <t xml:space="preserve">0.15gx24</t>
    </r>
    <r>
      <rPr>
        <sz val="11"/>
        <rFont val="Noto Sans"/>
        <family val="2"/>
      </rPr>
      <t xml:space="preserve">片</t>
    </r>
  </si>
  <si>
    <t xml:space="preserve">石药集团欧意</t>
  </si>
  <si>
    <t xml:space="preserve">肝苏颗粒</t>
  </si>
  <si>
    <r>
      <rPr>
        <sz val="11"/>
        <rFont val="宋体"/>
        <family val="0"/>
      </rPr>
      <t xml:space="preserve">9gx9</t>
    </r>
    <r>
      <rPr>
        <sz val="11"/>
        <rFont val="Noto Sans"/>
        <family val="2"/>
      </rPr>
      <t xml:space="preserve">袋</t>
    </r>
  </si>
  <si>
    <t xml:space="preserve">四川古蔺肝苏</t>
  </si>
  <si>
    <t xml:space="preserve">肝胆系统药</t>
  </si>
  <si>
    <t xml:space="preserve">小儿清咽颗粒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</si>
  <si>
    <t xml:space="preserve">南充制药厂</t>
  </si>
  <si>
    <r>
      <rPr>
        <sz val="11"/>
        <rFont val="Noto Sans"/>
        <family val="2"/>
      </rPr>
      <t xml:space="preserve">更昔洛韦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晶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8mg</t>
    </r>
  </si>
  <si>
    <t xml:space="preserve">武汉天天明</t>
  </si>
  <si>
    <t xml:space="preserve">支</t>
  </si>
  <si>
    <t xml:space="preserve">眼科药</t>
  </si>
  <si>
    <r>
      <rPr>
        <sz val="11"/>
        <rFont val="Noto Sans"/>
        <family val="2"/>
      </rPr>
      <t xml:space="preserve">头孢拉定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君必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24</t>
    </r>
    <r>
      <rPr>
        <sz val="11"/>
        <rFont val="Noto Sans"/>
        <family val="2"/>
      </rPr>
      <t xml:space="preserve">粒</t>
    </r>
  </si>
  <si>
    <t xml:space="preserve">香港澳美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感天然乳胶橡胶避孕套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冰火一体</t>
    </r>
    <r>
      <rPr>
        <sz val="11"/>
        <rFont val="宋体"/>
        <family val="0"/>
      </rPr>
      <t xml:space="preserve">)</t>
    </r>
  </si>
  <si>
    <t xml:space="preserve">马来西亚</t>
  </si>
  <si>
    <t xml:space="preserve">医疗器械</t>
  </si>
  <si>
    <t xml:space="preserve">避孕计生器械</t>
  </si>
  <si>
    <t xml:space="preserve">苯扎氯铵贴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</si>
  <si>
    <t xml:space="preserve">上海强生</t>
  </si>
  <si>
    <t xml:space="preserve">医用卫生材料及敷料</t>
  </si>
  <si>
    <t xml:space="preserve">抗骨增生片</t>
  </si>
  <si>
    <t xml:space="preserve">四川绵阳制药</t>
  </si>
  <si>
    <t xml:space="preserve">筋骨科药</t>
  </si>
  <si>
    <t xml:space="preserve">龙胆泻肝丸</t>
  </si>
  <si>
    <r>
      <rPr>
        <sz val="11"/>
        <rFont val="宋体"/>
        <family val="0"/>
      </rPr>
      <t xml:space="preserve">6gx50</t>
    </r>
    <r>
      <rPr>
        <sz val="11"/>
        <rFont val="Noto Sans"/>
        <family val="2"/>
      </rPr>
      <t xml:space="preserve">袋</t>
    </r>
  </si>
  <si>
    <t xml:space="preserve">清热药</t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甘悦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5m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南京长澳</t>
  </si>
  <si>
    <t xml:space="preserve">布洛芬乳膏</t>
  </si>
  <si>
    <t xml:space="preserve">5%x20g</t>
  </si>
  <si>
    <t xml:space="preserve">天津史克</t>
  </si>
  <si>
    <t xml:space="preserve">解热／镇痛／抗炎／抗风湿病药</t>
  </si>
  <si>
    <r>
      <rPr>
        <sz val="11"/>
        <rFont val="Noto Sans"/>
        <family val="2"/>
      </rPr>
      <t xml:space="preserve">夫西地酸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奥络</t>
    </r>
    <r>
      <rPr>
        <sz val="11"/>
        <rFont val="宋体"/>
        <family val="0"/>
      </rPr>
      <t xml:space="preserve">)</t>
    </r>
  </si>
  <si>
    <t xml:space="preserve">10g</t>
  </si>
  <si>
    <r>
      <rPr>
        <sz val="11"/>
        <rFont val="Noto Sans"/>
        <family val="2"/>
      </rPr>
      <t xml:space="preserve">苦荞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0g(5gx24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)</t>
    </r>
  </si>
  <si>
    <t xml:space="preserve">西昌三匠苦荞</t>
  </si>
  <si>
    <t xml:space="preserve">普通食品</t>
  </si>
  <si>
    <t xml:space="preserve">冲调食品</t>
  </si>
  <si>
    <t xml:space="preserve">◆普乐安片</t>
  </si>
  <si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云南白药</t>
  </si>
  <si>
    <t xml:space="preserve">泌尿系统药</t>
  </si>
  <si>
    <t xml:space="preserve">肠炎宁片</t>
  </si>
  <si>
    <r>
      <rPr>
        <sz val="11"/>
        <rFont val="宋体"/>
        <family val="0"/>
      </rPr>
      <t xml:space="preserve">0.4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江西天施康弋阳</t>
  </si>
  <si>
    <t xml:space="preserve">胃肠道药</t>
  </si>
  <si>
    <t xml:space="preserve">便乃通茶</t>
  </si>
  <si>
    <r>
      <rPr>
        <sz val="11"/>
        <rFont val="宋体"/>
        <family val="0"/>
      </rPr>
      <t xml:space="preserve">2.8gx6</t>
    </r>
    <r>
      <rPr>
        <sz val="11"/>
        <rFont val="Noto Sans"/>
        <family val="2"/>
      </rPr>
      <t xml:space="preserve">袋</t>
    </r>
  </si>
  <si>
    <t xml:space="preserve">武汉同济现代</t>
  </si>
  <si>
    <r>
      <rPr>
        <sz val="11"/>
        <rFont val="Noto Sans"/>
        <family val="2"/>
      </rPr>
      <t xml:space="preserve">◆头孢克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世福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广州白云山总厂</t>
  </si>
  <si>
    <t xml:space="preserve">九味羌活丸</t>
  </si>
  <si>
    <r>
      <rPr>
        <sz val="11"/>
        <rFont val="宋体"/>
        <family val="0"/>
      </rPr>
      <t xml:space="preserve">4.5gx9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泛昔洛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诺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东元宁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申威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感天然胶乳橡胶避孕套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芦荟</t>
    </r>
    <r>
      <rPr>
        <sz val="11"/>
        <rFont val="宋体"/>
        <family val="0"/>
      </rPr>
      <t xml:space="preserve">)</t>
    </r>
  </si>
  <si>
    <t xml:space="preserve">全天麻胶囊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粒</t>
    </r>
  </si>
  <si>
    <t xml:space="preserve">贵州益康制药</t>
  </si>
  <si>
    <r>
      <rPr>
        <sz val="11"/>
        <rFont val="Noto Sans"/>
        <family val="2"/>
      </rPr>
      <t xml:space="preserve">复方牛黄酸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乐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3ml(</t>
    </r>
    <r>
      <rPr>
        <sz val="11"/>
        <rFont val="Noto Sans"/>
        <family val="2"/>
      </rPr>
      <t xml:space="preserve">儿童专用</t>
    </r>
    <r>
      <rPr>
        <sz val="11"/>
        <rFont val="宋体"/>
        <family val="0"/>
      </rPr>
      <t xml:space="preserve">)</t>
    </r>
  </si>
  <si>
    <t xml:space="preserve">曼秀雷敦</t>
  </si>
  <si>
    <t xml:space="preserve">沉香化气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重庆桐君阁</t>
  </si>
  <si>
    <t xml:space="preserve">知柏地黄丸</t>
  </si>
  <si>
    <r>
      <rPr>
        <sz val="11"/>
        <rFont val="宋体"/>
        <family val="0"/>
      </rPr>
      <t xml:space="preserve">6gx20</t>
    </r>
    <r>
      <rPr>
        <sz val="11"/>
        <rFont val="Noto Sans"/>
        <family val="2"/>
      </rPr>
      <t xml:space="preserve">袋</t>
    </r>
  </si>
  <si>
    <t xml:space="preserve">纱布绷带</t>
  </si>
  <si>
    <t xml:space="preserve">8cmx600cm</t>
  </si>
  <si>
    <t xml:space="preserve">成都卫材厂</t>
  </si>
  <si>
    <t xml:space="preserve">只</t>
  </si>
  <si>
    <t xml:space="preserve">菊花</t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、贡菊</t>
    </r>
  </si>
  <si>
    <t xml:space="preserve">奈敏维滴眼液</t>
  </si>
  <si>
    <t xml:space="preserve">10ml</t>
  </si>
  <si>
    <t xml:space="preserve">江西闪亮</t>
  </si>
  <si>
    <t xml:space="preserve">新复方大青叶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荣昌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淄博</t>
    </r>
    <r>
      <rPr>
        <sz val="11"/>
        <rFont val="宋体"/>
        <family val="0"/>
      </rPr>
      <t xml:space="preserve">)</t>
    </r>
  </si>
  <si>
    <t xml:space="preserve">◆丹皮酚软膏</t>
  </si>
  <si>
    <t xml:space="preserve">15g</t>
  </si>
  <si>
    <t xml:space="preserve">长春英平药业</t>
  </si>
  <si>
    <r>
      <rPr>
        <sz val="11"/>
        <rFont val="Noto Sans"/>
        <family val="2"/>
      </rPr>
      <t xml:space="preserve">法可林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可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.5mg</t>
    </r>
  </si>
  <si>
    <t xml:space="preserve">武汉五景</t>
  </si>
  <si>
    <t xml:space="preserve">洁尔阴洗液</t>
  </si>
  <si>
    <t xml:space="preserve">四川恩威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螺纹</t>
    </r>
    <r>
      <rPr>
        <sz val="11"/>
        <rFont val="宋体"/>
        <family val="0"/>
      </rPr>
      <t xml:space="preserve">)</t>
    </r>
  </si>
  <si>
    <t xml:space="preserve">四味珍层冰硼滴眼液</t>
  </si>
  <si>
    <r>
      <rPr>
        <sz val="11"/>
        <rFont val="宋体"/>
        <family val="0"/>
      </rPr>
      <t xml:space="preserve">15ml(</t>
    </r>
    <r>
      <rPr>
        <sz val="11"/>
        <rFont val="Noto Sans"/>
        <family val="2"/>
      </rPr>
      <t xml:space="preserve">蓝色</t>
    </r>
    <r>
      <rPr>
        <sz val="11"/>
        <rFont val="宋体"/>
        <family val="0"/>
      </rPr>
      <t xml:space="preserve">)</t>
    </r>
  </si>
  <si>
    <t xml:space="preserve">江西珍视明</t>
  </si>
  <si>
    <t xml:space="preserve">非洛地平缓释片</t>
  </si>
  <si>
    <r>
      <rPr>
        <sz val="11"/>
        <rFont val="宋体"/>
        <family val="0"/>
      </rPr>
      <t xml:space="preserve">5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合肥立方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平滑</t>
    </r>
    <r>
      <rPr>
        <sz val="11"/>
        <rFont val="宋体"/>
        <family val="0"/>
      </rPr>
      <t xml:space="preserve">)</t>
    </r>
  </si>
  <si>
    <t xml:space="preserve">妇科调经颗粒</t>
  </si>
  <si>
    <r>
      <rPr>
        <sz val="11"/>
        <rFont val="宋体"/>
        <family val="0"/>
      </rPr>
      <t xml:space="preserve">14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布洛芬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芬尼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10</t>
    </r>
    <r>
      <rPr>
        <sz val="11"/>
        <rFont val="Noto Sans"/>
        <family val="2"/>
      </rPr>
      <t xml:space="preserve">片</t>
    </r>
  </si>
  <si>
    <t xml:space="preserve">西南药业</t>
  </si>
  <si>
    <r>
      <rPr>
        <sz val="11"/>
        <rFont val="Noto Sans"/>
        <family val="2"/>
      </rPr>
      <t xml:space="preserve">红景天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优质片</t>
    </r>
    <r>
      <rPr>
        <sz val="11"/>
        <rFont val="宋体"/>
        <family val="0"/>
      </rPr>
      <t xml:space="preserve">100g</t>
    </r>
  </si>
  <si>
    <r>
      <rPr>
        <sz val="11"/>
        <rFont val="Noto Sans"/>
        <family val="2"/>
      </rPr>
      <t xml:space="preserve">甘露聚糖肽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多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成都利尔</t>
  </si>
  <si>
    <t xml:space="preserve">抗肿瘤／免疫调节药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防水型</t>
    </r>
    <r>
      <rPr>
        <sz val="11"/>
        <rFont val="宋体"/>
        <family val="0"/>
      </rPr>
      <t xml:space="preserve">)</t>
    </r>
  </si>
  <si>
    <t xml:space="preserve">口炎颗粒</t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袋</t>
    </r>
  </si>
  <si>
    <t xml:space="preserve">四川光大制药</t>
  </si>
  <si>
    <r>
      <rPr>
        <sz val="11"/>
        <rFont val="Noto Sans"/>
        <family val="2"/>
      </rPr>
      <t xml:space="preserve">氨酚伪麻美芬片Ⅱ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氨麻苯美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加黑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</si>
  <si>
    <t xml:space="preserve">拜耳医药启东</t>
  </si>
  <si>
    <t xml:space="preserve">阿莫西林分散片</t>
  </si>
  <si>
    <r>
      <rPr>
        <sz val="11"/>
        <rFont val="宋体"/>
        <family val="0"/>
      </rPr>
      <t xml:space="preserve">0.25gx36</t>
    </r>
    <r>
      <rPr>
        <sz val="11"/>
        <rFont val="Noto Sans"/>
        <family val="2"/>
      </rPr>
      <t xml:space="preserve">片</t>
    </r>
  </si>
  <si>
    <t xml:space="preserve">肤痒霜</t>
  </si>
  <si>
    <t xml:space="preserve">12g</t>
  </si>
  <si>
    <t xml:space="preserve">西安益禾</t>
  </si>
  <si>
    <t xml:space="preserve">消毒产品</t>
  </si>
  <si>
    <t xml:space="preserve">消毒剂类消毒产品</t>
  </si>
  <si>
    <t xml:space="preserve">橘红颗粒</t>
  </si>
  <si>
    <r>
      <rPr>
        <sz val="11"/>
        <rFont val="宋体"/>
        <family val="0"/>
      </rPr>
      <t xml:space="preserve">11gx10</t>
    </r>
    <r>
      <rPr>
        <sz val="11"/>
        <rFont val="Noto Sans"/>
        <family val="2"/>
      </rPr>
      <t xml:space="preserve">袋</t>
    </r>
  </si>
  <si>
    <t xml:space="preserve">胃康灵胶囊</t>
  </si>
  <si>
    <r>
      <rPr>
        <sz val="11"/>
        <rFont val="宋体"/>
        <family val="0"/>
      </rPr>
      <t xml:space="preserve">0.4gx24</t>
    </r>
    <r>
      <rPr>
        <sz val="11"/>
        <rFont val="Noto Sans"/>
        <family val="2"/>
      </rPr>
      <t xml:space="preserve">粒</t>
    </r>
  </si>
  <si>
    <t xml:space="preserve">黑龙江葵花</t>
  </si>
  <si>
    <t xml:space="preserve">感冒灵颗粒</t>
  </si>
  <si>
    <r>
      <rPr>
        <sz val="11"/>
        <rFont val="宋体"/>
        <family val="0"/>
      </rPr>
      <t xml:space="preserve">10gx9</t>
    </r>
    <r>
      <rPr>
        <sz val="11"/>
        <rFont val="Noto Sans"/>
        <family val="2"/>
      </rPr>
      <t xml:space="preserve">袋</t>
    </r>
  </si>
  <si>
    <t xml:space="preserve">华润三九</t>
  </si>
  <si>
    <r>
      <rPr>
        <sz val="11"/>
        <rFont val="Noto Sans"/>
        <family val="2"/>
      </rPr>
      <t xml:space="preserve">生脉饮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人参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</si>
  <si>
    <t xml:space="preserve">江西汇仁</t>
  </si>
  <si>
    <t xml:space="preserve">双黄连口服液</t>
  </si>
  <si>
    <r>
      <rPr>
        <sz val="11"/>
        <rFont val="宋体"/>
        <family val="0"/>
      </rPr>
      <t xml:space="preserve">10ml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型</t>
    </r>
    <r>
      <rPr>
        <sz val="11"/>
        <rFont val="宋体"/>
        <family val="0"/>
      </rPr>
      <t xml:space="preserve">)</t>
    </r>
  </si>
  <si>
    <t xml:space="preserve">河南太龙</t>
  </si>
  <si>
    <t xml:space="preserve">医用脱脂纱布垫</t>
  </si>
  <si>
    <r>
      <rPr>
        <sz val="11"/>
        <rFont val="宋体"/>
        <family val="0"/>
      </rPr>
      <t xml:space="preserve">5x7x8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袋</t>
    </r>
  </si>
  <si>
    <t xml:space="preserve">包</t>
  </si>
  <si>
    <t xml:space="preserve">医用棉签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x50</t>
    </r>
    <r>
      <rPr>
        <sz val="11"/>
        <rFont val="Noto Sans"/>
        <family val="2"/>
      </rPr>
      <t xml:space="preserve">包</t>
    </r>
  </si>
  <si>
    <t xml:space="preserve">遂宁维富</t>
  </si>
  <si>
    <t xml:space="preserve">黄连上清丸</t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</si>
  <si>
    <t xml:space="preserve">加味逍遥丸</t>
  </si>
  <si>
    <t xml:space="preserve">河北万岁药业</t>
  </si>
  <si>
    <r>
      <rPr>
        <sz val="11"/>
        <rFont val="宋体"/>
        <family val="0"/>
      </rPr>
      <t xml:space="preserve">§</t>
    </r>
    <r>
      <rPr>
        <sz val="11"/>
        <rFont val="Noto Sans"/>
        <family val="2"/>
      </rPr>
      <t xml:space="preserve">复方醋酸地塞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炎平软膏</t>
    </r>
    <r>
      <rPr>
        <sz val="11"/>
        <rFont val="宋体"/>
        <family val="0"/>
      </rPr>
      <t xml:space="preserve">)</t>
    </r>
  </si>
  <si>
    <t xml:space="preserve">20g</t>
  </si>
  <si>
    <t xml:space="preserve">◆新生化颗粒</t>
  </si>
  <si>
    <t xml:space="preserve">山西仟源制药</t>
  </si>
  <si>
    <t xml:space="preserve">◆阴痒康洗剂</t>
  </si>
  <si>
    <t xml:space="preserve">100ml</t>
  </si>
  <si>
    <r>
      <rPr>
        <sz val="11"/>
        <rFont val="Noto Sans"/>
        <family val="2"/>
      </rPr>
      <t xml:space="preserve">河南润弘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郑州羚锐</t>
    </r>
    <r>
      <rPr>
        <sz val="11"/>
        <rFont val="宋体"/>
        <family val="0"/>
      </rPr>
      <t xml:space="preserve">)</t>
    </r>
  </si>
  <si>
    <t xml:space="preserve">正红花油</t>
  </si>
  <si>
    <t xml:space="preserve">35ml</t>
  </si>
  <si>
    <t xml:space="preserve">新加坡梁介福</t>
  </si>
  <si>
    <t xml:space="preserve">夏桑菊颗粒</t>
  </si>
  <si>
    <r>
      <rPr>
        <sz val="11"/>
        <rFont val="宋体"/>
        <family val="0"/>
      </rPr>
      <t xml:space="preserve">10gx20</t>
    </r>
    <r>
      <rPr>
        <sz val="11"/>
        <rFont val="Noto Sans"/>
        <family val="2"/>
      </rPr>
      <t xml:space="preserve">袋</t>
    </r>
  </si>
  <si>
    <t xml:space="preserve">◆多潘立酮片</t>
  </si>
  <si>
    <r>
      <rPr>
        <sz val="11"/>
        <rFont val="宋体"/>
        <family val="0"/>
      </rPr>
      <t xml:space="preserve">10mgx30</t>
    </r>
    <r>
      <rPr>
        <sz val="11"/>
        <rFont val="Noto Sans"/>
        <family val="2"/>
      </rPr>
      <t xml:space="preserve">片</t>
    </r>
  </si>
  <si>
    <t xml:space="preserve">上海信谊天平（原华氏天平）</t>
  </si>
  <si>
    <t xml:space="preserve">麻仁丸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痰咳净</t>
  </si>
  <si>
    <t xml:space="preserve">6g</t>
  </si>
  <si>
    <t xml:space="preserve">广州王老吉</t>
  </si>
  <si>
    <t xml:space="preserve">江中健胃消食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儿</t>
    </r>
    <r>
      <rPr>
        <sz val="11"/>
        <rFont val="宋体"/>
        <family val="0"/>
      </rPr>
      <t xml:space="preserve">)</t>
    </r>
  </si>
  <si>
    <t xml:space="preserve">江中制药</t>
  </si>
  <si>
    <t xml:space="preserve">克拉霉素片</t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</si>
  <si>
    <t xml:space="preserve">浙江京新</t>
  </si>
  <si>
    <t xml:space="preserve">健胃消食片</t>
  </si>
  <si>
    <r>
      <rPr>
        <sz val="11"/>
        <rFont val="宋体"/>
        <family val="0"/>
      </rPr>
      <t xml:space="preserve">0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江中药业</t>
  </si>
  <si>
    <r>
      <rPr>
        <sz val="11"/>
        <rFont val="Noto Sans"/>
        <family val="2"/>
      </rPr>
      <t xml:space="preserve">◆舒适透气创可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哈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0mmx18mm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通用型</t>
    </r>
    <r>
      <rPr>
        <sz val="11"/>
        <rFont val="宋体"/>
        <family val="0"/>
      </rPr>
      <t xml:space="preserve">)</t>
    </r>
  </si>
  <si>
    <t xml:space="preserve">哈药总厂制剂厂</t>
  </si>
  <si>
    <t xml:space="preserve">马来酸依那普利片</t>
  </si>
  <si>
    <r>
      <rPr>
        <sz val="11"/>
        <rFont val="宋体"/>
        <family val="0"/>
      </rPr>
      <t xml:space="preserve">10mgx16</t>
    </r>
    <r>
      <rPr>
        <sz val="11"/>
        <rFont val="Noto Sans"/>
        <family val="2"/>
      </rPr>
      <t xml:space="preserve">片</t>
    </r>
  </si>
  <si>
    <t xml:space="preserve">湖南千金湘江</t>
  </si>
  <si>
    <t xml:space="preserve">归脾丸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河南宛西制药</t>
  </si>
  <si>
    <t xml:space="preserve">血塞通片</t>
  </si>
  <si>
    <r>
      <rPr>
        <sz val="11"/>
        <rFont val="宋体"/>
        <family val="0"/>
      </rPr>
      <t xml:space="preserve">25mgx20</t>
    </r>
    <r>
      <rPr>
        <sz val="11"/>
        <rFont val="Noto Sans"/>
        <family val="2"/>
      </rPr>
      <t xml:space="preserve">片</t>
    </r>
  </si>
  <si>
    <t xml:space="preserve">云南特安呐</t>
  </si>
  <si>
    <t xml:space="preserve">◆胃舒宁颗粒</t>
  </si>
  <si>
    <r>
      <rPr>
        <sz val="11"/>
        <rFont val="宋体"/>
        <family val="0"/>
      </rPr>
      <t xml:space="preserve">5gx6</t>
    </r>
    <r>
      <rPr>
        <sz val="11"/>
        <rFont val="Noto Sans"/>
        <family val="2"/>
      </rPr>
      <t xml:space="preserve">袋</t>
    </r>
  </si>
  <si>
    <t xml:space="preserve">葵花药业冀州</t>
  </si>
  <si>
    <t xml:space="preserve">◆云芝肝泰颗粒</t>
  </si>
  <si>
    <r>
      <rPr>
        <sz val="11"/>
        <rFont val="宋体"/>
        <family val="0"/>
      </rPr>
      <t xml:space="preserve">5g×20</t>
    </r>
    <r>
      <rPr>
        <sz val="11"/>
        <rFont val="Noto Sans"/>
        <family val="2"/>
      </rPr>
      <t xml:space="preserve">袋</t>
    </r>
  </si>
  <si>
    <t xml:space="preserve">江西中兴汉方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x50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</rPr>
      <t xml:space="preserve">(1.8x11)</t>
    </r>
  </si>
  <si>
    <t xml:space="preserve">成都新津事丰</t>
  </si>
  <si>
    <r>
      <rPr>
        <sz val="11"/>
        <rFont val="Noto Sans"/>
        <family val="2"/>
      </rPr>
      <t xml:space="preserve">头孢克洛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积大尤卡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25gx6</t>
    </r>
    <r>
      <rPr>
        <sz val="11"/>
        <rFont val="Noto Sans"/>
        <family val="2"/>
      </rPr>
      <t xml:space="preserve">袋</t>
    </r>
  </si>
  <si>
    <t xml:space="preserve">昆明积大制药</t>
  </si>
  <si>
    <r>
      <rPr>
        <sz val="11"/>
        <rFont val="Noto Sans"/>
        <family val="2"/>
      </rPr>
      <t xml:space="preserve">盐酸苯环壬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飞赛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2</t>
    </r>
    <r>
      <rPr>
        <sz val="11"/>
        <rFont val="Noto Sans"/>
        <family val="2"/>
      </rPr>
      <t xml:space="preserve">片</t>
    </r>
  </si>
  <si>
    <t xml:space="preserve">北京华素</t>
  </si>
  <si>
    <t xml:space="preserve">神经系统药</t>
  </si>
  <si>
    <r>
      <rPr>
        <sz val="11"/>
        <rFont val="Noto Sans"/>
        <family val="2"/>
      </rPr>
      <t xml:space="preserve">◆盐酸左氧氟沙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力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乌洛托品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西施兰夏露</t>
    </r>
    <r>
      <rPr>
        <sz val="11"/>
        <rFont val="宋体"/>
        <family val="0"/>
      </rPr>
      <t xml:space="preserve">)</t>
    </r>
  </si>
  <si>
    <t xml:space="preserve">西施兰联合</t>
  </si>
  <si>
    <t xml:space="preserve">桑菊感冒颗粒</t>
  </si>
  <si>
    <t xml:space="preserve">◆栀子金花丸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袋</t>
    </r>
  </si>
  <si>
    <t xml:space="preserve">吉林双士</t>
  </si>
  <si>
    <t xml:space="preserve">防水创可贴</t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x(70mmx22mm)</t>
    </r>
  </si>
  <si>
    <r>
      <rPr>
        <sz val="11"/>
        <rFont val="Noto Sans"/>
        <family val="2"/>
      </rPr>
      <t xml:space="preserve">青霉素</t>
    </r>
    <r>
      <rPr>
        <sz val="11"/>
        <rFont val="宋体"/>
        <family val="0"/>
      </rPr>
      <t xml:space="preserve">V</t>
    </r>
    <r>
      <rPr>
        <sz val="11"/>
        <rFont val="Noto Sans"/>
        <family val="2"/>
      </rPr>
      <t xml:space="preserve">钾片</t>
    </r>
  </si>
  <si>
    <r>
      <rPr>
        <sz val="11"/>
        <rFont val="宋体"/>
        <family val="0"/>
      </rPr>
      <t xml:space="preserve">0.23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荆防颗粒</t>
  </si>
  <si>
    <r>
      <rPr>
        <sz val="11"/>
        <rFont val="宋体"/>
        <family val="0"/>
      </rPr>
      <t xml:space="preserve">15gx20</t>
    </r>
    <r>
      <rPr>
        <sz val="11"/>
        <rFont val="Noto Sans"/>
        <family val="2"/>
      </rPr>
      <t xml:space="preserve">袋</t>
    </r>
  </si>
  <si>
    <t xml:space="preserve">◆卡通防水创可贴</t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时尚型</t>
    </r>
    <r>
      <rPr>
        <sz val="11"/>
        <rFont val="宋体"/>
        <family val="0"/>
      </rPr>
      <t xml:space="preserve">)</t>
    </r>
  </si>
  <si>
    <t xml:space="preserve">哈药集团制剂厂</t>
  </si>
  <si>
    <t xml:space="preserve">栀子金花丸</t>
  </si>
  <si>
    <t xml:space="preserve">西安天一秦昆</t>
  </si>
  <si>
    <t xml:space="preserve">红霉素眼膏</t>
  </si>
  <si>
    <t xml:space="preserve">2g</t>
  </si>
  <si>
    <t xml:space="preserve">南京白敬宇</t>
  </si>
  <si>
    <t xml:space="preserve">云南白药创可贴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轻巧护翼型</t>
    </r>
    <r>
      <rPr>
        <sz val="11"/>
        <rFont val="宋体"/>
        <family val="0"/>
      </rPr>
      <t xml:space="preserve">)(1.5x2.3cm)</t>
    </r>
  </si>
  <si>
    <t xml:space="preserve">云南白药无锡</t>
  </si>
  <si>
    <r>
      <rPr>
        <sz val="11"/>
        <rFont val="Noto Sans"/>
        <family val="2"/>
      </rPr>
      <t xml:space="preserve">西地碘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华素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北京华素制药</t>
  </si>
  <si>
    <t xml:space="preserve">◆碘伏消毒液</t>
  </si>
  <si>
    <r>
      <rPr>
        <sz val="11"/>
        <rFont val="宋体"/>
        <family val="0"/>
      </rPr>
      <t xml:space="preserve">100ml±5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</rPr>
      <t xml:space="preserve">)</t>
    </r>
  </si>
  <si>
    <t xml:space="preserve">重庆普康</t>
  </si>
  <si>
    <t xml:space="preserve">天麻素胶囊</t>
  </si>
  <si>
    <r>
      <rPr>
        <sz val="11"/>
        <rFont val="宋体"/>
        <family val="0"/>
      </rPr>
      <t xml:space="preserve">50mgx10</t>
    </r>
    <r>
      <rPr>
        <sz val="11"/>
        <rFont val="Noto Sans"/>
        <family val="2"/>
      </rPr>
      <t xml:space="preserve">粒</t>
    </r>
  </si>
  <si>
    <t xml:space="preserve">广东邦民</t>
  </si>
  <si>
    <t xml:space="preserve">氧氟沙星滴耳液</t>
  </si>
  <si>
    <r>
      <rPr>
        <sz val="11"/>
        <rFont val="宋体"/>
        <family val="0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5mg</t>
    </r>
  </si>
  <si>
    <t xml:space="preserve">上海运佳黄浦</t>
  </si>
  <si>
    <t xml:space="preserve">藿香正气胶囊</t>
  </si>
  <si>
    <r>
      <rPr>
        <sz val="11"/>
        <rFont val="宋体"/>
        <family val="0"/>
      </rPr>
      <t xml:space="preserve">0.3gx36</t>
    </r>
    <r>
      <rPr>
        <sz val="11"/>
        <rFont val="Noto Sans"/>
        <family val="2"/>
      </rPr>
      <t xml:space="preserve">粒</t>
    </r>
  </si>
  <si>
    <t xml:space="preserve">浙江东方</t>
  </si>
  <si>
    <t xml:space="preserve">金钱草颗粒</t>
  </si>
  <si>
    <t xml:space="preserve">重庆科瑞</t>
  </si>
  <si>
    <t xml:space="preserve">复方氨酚那敏颗粒</t>
  </si>
  <si>
    <r>
      <rPr>
        <sz val="11"/>
        <rFont val="宋体"/>
        <family val="0"/>
      </rPr>
      <t xml:space="preserve">5gx50</t>
    </r>
    <r>
      <rPr>
        <sz val="11"/>
        <rFont val="Noto Sans"/>
        <family val="2"/>
      </rPr>
      <t xml:space="preserve">袋</t>
    </r>
  </si>
  <si>
    <t xml:space="preserve">成都森科</t>
  </si>
  <si>
    <r>
      <rPr>
        <sz val="11"/>
        <rFont val="宋体"/>
        <family val="0"/>
      </rPr>
      <t xml:space="preserve">4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x40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</rPr>
      <t xml:space="preserve">(1.8x11)</t>
    </r>
  </si>
  <si>
    <t xml:space="preserve">去痛片</t>
  </si>
  <si>
    <r>
      <rPr>
        <sz val="11"/>
        <rFont val="宋体"/>
        <family val="0"/>
      </rPr>
      <t xml:space="preserve">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0</t>
    </r>
    <r>
      <rPr>
        <sz val="11"/>
        <rFont val="Noto Sans"/>
        <family val="2"/>
      </rPr>
      <t xml:space="preserve">袋</t>
    </r>
  </si>
  <si>
    <t xml:space="preserve">西安利君</t>
  </si>
  <si>
    <t xml:space="preserve">感冒清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白云山总厂</t>
  </si>
  <si>
    <t xml:space="preserve">西瓜霜清咽含片</t>
  </si>
  <si>
    <r>
      <rPr>
        <sz val="11"/>
        <rFont val="宋体"/>
        <family val="0"/>
      </rPr>
      <t xml:space="preserve">1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桂林三金</t>
  </si>
  <si>
    <t xml:space="preserve">阿咖酚散</t>
  </si>
  <si>
    <r>
      <rPr>
        <sz val="11"/>
        <rFont val="宋体"/>
        <family val="0"/>
      </rPr>
      <t xml:space="preserve">0.386x10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方盒精装</t>
    </r>
    <r>
      <rPr>
        <sz val="11"/>
        <rFont val="宋体"/>
        <family val="0"/>
      </rPr>
      <t xml:space="preserve">)</t>
    </r>
  </si>
  <si>
    <t xml:space="preserve">重庆和平</t>
  </si>
  <si>
    <t xml:space="preserve">慢严舒柠好爽糖</t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哈密瓜味</t>
    </r>
    <r>
      <rPr>
        <sz val="11"/>
        <rFont val="宋体"/>
        <family val="0"/>
      </rPr>
      <t xml:space="preserve">)</t>
    </r>
  </si>
  <si>
    <t xml:space="preserve">桂龙药业</t>
  </si>
  <si>
    <t xml:space="preserve">清咽润喉类保健食品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1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0mgx1000</t>
    </r>
    <r>
      <rPr>
        <sz val="11"/>
        <rFont val="Noto Sans"/>
        <family val="2"/>
      </rPr>
      <t xml:space="preserve">片</t>
    </r>
  </si>
  <si>
    <t xml:space="preserve">维生素矿物质补充药</t>
  </si>
  <si>
    <r>
      <rPr>
        <sz val="11"/>
        <rFont val="Noto Sans"/>
        <family val="2"/>
      </rPr>
      <t xml:space="preserve">◆复方熊胆薄荷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熊胆舒喉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0.5gx1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金银花露</t>
  </si>
  <si>
    <r>
      <rPr>
        <sz val="11"/>
        <rFont val="宋体"/>
        <family val="0"/>
      </rPr>
      <t xml:space="preserve">340ml(</t>
    </r>
    <r>
      <rPr>
        <sz val="11"/>
        <rFont val="Noto Sans"/>
        <family val="2"/>
      </rPr>
      <t xml:space="preserve">含糖型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塑料瓶</t>
    </r>
  </si>
  <si>
    <t xml:space="preserve">湖北午时</t>
  </si>
  <si>
    <t xml:space="preserve">川贝枇杷露</t>
  </si>
  <si>
    <t xml:space="preserve">八珍益母丸</t>
  </si>
  <si>
    <r>
      <rPr>
        <sz val="11"/>
        <rFont val="宋体"/>
        <family val="0"/>
      </rPr>
      <t xml:space="preserve">6gx8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复方黄连素片</t>
  </si>
  <si>
    <r>
      <rPr>
        <sz val="11"/>
        <rFont val="宋体"/>
        <family val="0"/>
      </rPr>
      <t xml:space="preserve">3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多塞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多虑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100</t>
    </r>
    <r>
      <rPr>
        <sz val="11"/>
        <rFont val="Noto Sans"/>
        <family val="2"/>
      </rPr>
      <t xml:space="preserve">片</t>
    </r>
  </si>
  <si>
    <t xml:space="preserve">◆胶体金早早孕检测试纸</t>
  </si>
  <si>
    <r>
      <rPr>
        <sz val="11"/>
        <rFont val="宋体"/>
        <family val="0"/>
      </rPr>
      <t xml:space="preserve">3.0mm</t>
    </r>
    <r>
      <rPr>
        <sz val="11"/>
        <rFont val="Noto Sans"/>
        <family val="2"/>
      </rPr>
      <t xml:space="preserve">单支装</t>
    </r>
  </si>
  <si>
    <t xml:space="preserve">北京蓝十字</t>
  </si>
  <si>
    <t xml:space="preserve">医用诊断检测器械</t>
  </si>
  <si>
    <t xml:space="preserve">元胡止痛片</t>
  </si>
  <si>
    <r>
      <rPr>
        <sz val="11"/>
        <rFont val="宋体"/>
        <family val="0"/>
      </rPr>
      <t xml:space="preserve">0.2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重庆东方</t>
  </si>
  <si>
    <t xml:space="preserve">高锰酸钾外用片</t>
  </si>
  <si>
    <r>
      <rPr>
        <sz val="11"/>
        <rFont val="宋体"/>
        <family val="0"/>
      </rPr>
      <t xml:space="preserve">0.1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济南康福生</t>
  </si>
  <si>
    <t xml:space="preserve">陈香露白露片</t>
  </si>
  <si>
    <r>
      <rPr>
        <sz val="11"/>
        <rFont val="宋体"/>
        <family val="0"/>
      </rPr>
      <t xml:space="preserve">0.3gx100</t>
    </r>
    <r>
      <rPr>
        <sz val="11"/>
        <rFont val="Noto Sans"/>
        <family val="2"/>
      </rPr>
      <t xml:space="preserve">片</t>
    </r>
  </si>
  <si>
    <t xml:space="preserve">◆咽炎片</t>
  </si>
  <si>
    <t xml:space="preserve">西安科力</t>
  </si>
  <si>
    <t xml:space="preserve">通宣理肺丸</t>
  </si>
  <si>
    <r>
      <rPr>
        <sz val="11"/>
        <rFont val="宋体"/>
        <family val="0"/>
      </rPr>
      <t xml:space="preserve">6gx9</t>
    </r>
    <r>
      <rPr>
        <sz val="11"/>
        <rFont val="Noto Sans"/>
        <family val="2"/>
      </rPr>
      <t xml:space="preserve">袋</t>
    </r>
  </si>
  <si>
    <t xml:space="preserve">◆头孢克洛胶囊</t>
  </si>
  <si>
    <t xml:space="preserve">0.25g*6s</t>
  </si>
  <si>
    <t xml:space="preserve">华北制药集团制剂</t>
  </si>
  <si>
    <t xml:space="preserve">◆早早孕检测试纸</t>
  </si>
  <si>
    <r>
      <rPr>
        <sz val="11"/>
        <rFont val="Noto Sans"/>
        <family val="2"/>
      </rPr>
      <t xml:space="preserve">卡型</t>
    </r>
    <r>
      <rPr>
        <sz val="11"/>
        <rFont val="宋体"/>
        <family val="0"/>
      </rPr>
      <t xml:space="preserve">/1</t>
    </r>
    <r>
      <rPr>
        <sz val="11"/>
        <rFont val="Noto Sans"/>
        <family val="2"/>
      </rPr>
      <t xml:space="preserve">个装</t>
    </r>
  </si>
  <si>
    <t xml:space="preserve">北京库尔科技</t>
  </si>
  <si>
    <t xml:space="preserve">一次性使用医用棉签</t>
  </si>
  <si>
    <r>
      <rPr>
        <sz val="11"/>
        <rFont val="宋体"/>
        <family val="0"/>
      </rPr>
      <t xml:space="preserve">4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x50</t>
    </r>
    <r>
      <rPr>
        <sz val="11"/>
        <rFont val="Noto Sans"/>
        <family val="2"/>
      </rPr>
      <t xml:space="preserve">小包</t>
    </r>
  </si>
  <si>
    <t xml:space="preserve">成都蓉康</t>
  </si>
  <si>
    <r>
      <rPr>
        <sz val="11"/>
        <rFont val="Noto Sans"/>
        <family val="2"/>
      </rPr>
      <t xml:space="preserve">冰樟桉氟轻松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炎平硬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cmx6.5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包</t>
    </r>
  </si>
  <si>
    <t xml:space="preserve">重庆陪都</t>
  </si>
  <si>
    <t xml:space="preserve">牛黄解毒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0</t>
    </r>
    <r>
      <rPr>
        <sz val="11"/>
        <rFont val="Noto Sans"/>
        <family val="2"/>
      </rPr>
      <t xml:space="preserve">小袋</t>
    </r>
  </si>
  <si>
    <t xml:space="preserve">绵阳制药</t>
  </si>
  <si>
    <t xml:space="preserve">大袋</t>
  </si>
  <si>
    <t xml:space="preserve">碘伏消毒液</t>
  </si>
  <si>
    <t xml:space="preserve">100ml±3ml</t>
  </si>
  <si>
    <t xml:space="preserve">成都健卫</t>
  </si>
  <si>
    <r>
      <rPr>
        <sz val="11"/>
        <rFont val="宋体"/>
        <family val="0"/>
      </rPr>
      <t xml:space="preserve">84</t>
    </r>
    <r>
      <rPr>
        <sz val="11"/>
        <rFont val="Noto Sans"/>
        <family val="2"/>
      </rPr>
      <t xml:space="preserve">消毒液</t>
    </r>
  </si>
  <si>
    <t xml:space="preserve">450ml</t>
  </si>
  <si>
    <t xml:space="preserve">成都中光洗消剂</t>
  </si>
  <si>
    <t xml:space="preserve">开塞露</t>
  </si>
  <si>
    <r>
      <rPr>
        <sz val="11"/>
        <rFont val="宋体"/>
        <family val="0"/>
      </rPr>
      <t xml:space="preserve">20ml(</t>
    </r>
    <r>
      <rPr>
        <sz val="11"/>
        <rFont val="Noto Sans"/>
        <family val="2"/>
      </rPr>
      <t xml:space="preserve">含甘油</t>
    </r>
    <r>
      <rPr>
        <sz val="11"/>
        <rFont val="宋体"/>
        <family val="0"/>
      </rPr>
      <t xml:space="preserve">)</t>
    </r>
  </si>
  <si>
    <t xml:space="preserve">马应龙药业</t>
  </si>
  <si>
    <t xml:space="preserve">卡通防水创可贴</t>
  </si>
  <si>
    <r>
      <rPr>
        <sz val="11"/>
        <rFont val="宋体"/>
        <family val="0"/>
      </rPr>
      <t xml:space="preserve">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包</t>
    </r>
  </si>
  <si>
    <t xml:space="preserve">清凉油</t>
  </si>
  <si>
    <r>
      <rPr>
        <sz val="11"/>
        <rFont val="宋体"/>
        <family val="0"/>
      </rPr>
      <t xml:space="preserve">3gx20</t>
    </r>
    <r>
      <rPr>
        <sz val="11"/>
        <rFont val="Noto Sans"/>
        <family val="2"/>
      </rPr>
      <t xml:space="preserve">小盒</t>
    </r>
  </si>
  <si>
    <r>
      <rPr>
        <sz val="11"/>
        <rFont val="Noto Sans"/>
        <family val="2"/>
      </rPr>
      <t xml:space="preserve">江苏华神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南通中东）</t>
    </r>
  </si>
  <si>
    <t xml:space="preserve">中盒</t>
  </si>
  <si>
    <t xml:space="preserve">◆晕车贴</t>
  </si>
  <si>
    <r>
      <rPr>
        <sz val="11"/>
        <rFont val="宋体"/>
        <family val="0"/>
      </rPr>
      <t xml:space="preserve">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+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促销装</t>
    </r>
    <r>
      <rPr>
        <sz val="11"/>
        <rFont val="宋体"/>
        <family val="0"/>
      </rPr>
      <t xml:space="preserve">)</t>
    </r>
  </si>
  <si>
    <t xml:space="preserve">广州雨纯</t>
  </si>
  <si>
    <t xml:space="preserve">治疗康复保健器械</t>
  </si>
  <si>
    <r>
      <rPr>
        <sz val="11"/>
        <rFont val="宋体"/>
        <family val="0"/>
      </rPr>
      <t xml:space="preserve">6gx40</t>
    </r>
    <r>
      <rPr>
        <sz val="11"/>
        <rFont val="Noto Sans"/>
        <family val="2"/>
      </rPr>
      <t xml:space="preserve">袋</t>
    </r>
  </si>
  <si>
    <t xml:space="preserve">四川大千药业</t>
  </si>
  <si>
    <t xml:space="preserve">醋酸泼尼松片</t>
  </si>
  <si>
    <r>
      <rPr>
        <sz val="11"/>
        <rFont val="宋体"/>
        <family val="0"/>
      </rPr>
      <t xml:space="preserve">5mgx100</t>
    </r>
    <r>
      <rPr>
        <sz val="11"/>
        <rFont val="Noto Sans"/>
        <family val="2"/>
      </rPr>
      <t xml:space="preserve">片</t>
    </r>
  </si>
  <si>
    <t xml:space="preserve">浙江仙琚</t>
  </si>
  <si>
    <t xml:space="preserve">激素类药</t>
  </si>
  <si>
    <t xml:space="preserve">◆伤湿止痛膏</t>
  </si>
  <si>
    <r>
      <rPr>
        <sz val="11"/>
        <rFont val="宋体"/>
        <family val="0"/>
      </rPr>
      <t xml:space="preserve">7cmx10cmx4</t>
    </r>
    <r>
      <rPr>
        <sz val="11"/>
        <rFont val="Noto Sans"/>
        <family val="2"/>
      </rPr>
      <t xml:space="preserve">贴</t>
    </r>
  </si>
  <si>
    <t xml:space="preserve">黄石卫生材料</t>
  </si>
  <si>
    <r>
      <rPr>
        <sz val="11"/>
        <rFont val="Noto Sans"/>
        <family val="2"/>
      </rPr>
      <t xml:space="preserve">复方倍氯米松樟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极膏</t>
    </r>
    <r>
      <rPr>
        <sz val="11"/>
        <rFont val="宋体"/>
        <family val="0"/>
      </rPr>
      <t xml:space="preserve">)</t>
    </r>
  </si>
  <si>
    <t xml:space="preserve">漳州无极</t>
  </si>
  <si>
    <r>
      <rPr>
        <sz val="11"/>
        <rFont val="Noto Sans"/>
        <family val="2"/>
      </rPr>
      <t xml:space="preserve">清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雪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</si>
  <si>
    <t xml:space="preserve">广西天天乐</t>
  </si>
  <si>
    <t xml:space="preserve">甲硝唑片</t>
  </si>
  <si>
    <r>
      <rPr>
        <sz val="11"/>
        <rFont val="宋体"/>
        <family val="0"/>
      </rPr>
      <t xml:space="preserve">0.2gx100</t>
    </r>
    <r>
      <rPr>
        <sz val="11"/>
        <rFont val="Noto Sans"/>
        <family val="2"/>
      </rPr>
      <t xml:space="preserve">片</t>
    </r>
  </si>
  <si>
    <t xml:space="preserve">武汉远大</t>
  </si>
  <si>
    <r>
      <rPr>
        <sz val="11"/>
        <rFont val="Noto Sans"/>
        <family val="2"/>
      </rPr>
      <t xml:space="preserve">酚氨咖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扑感敏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5</t>
    </r>
    <r>
      <rPr>
        <sz val="11"/>
        <rFont val="Noto Sans"/>
        <family val="2"/>
      </rPr>
      <t xml:space="preserve">板</t>
    </r>
  </si>
  <si>
    <t xml:space="preserve">重庆迪康长江</t>
  </si>
  <si>
    <t xml:space="preserve">天和追风膏</t>
  </si>
  <si>
    <r>
      <rPr>
        <sz val="11"/>
        <rFont val="宋体"/>
        <family val="0"/>
      </rPr>
      <t xml:space="preserve">7cn×10cm×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×30</t>
    </r>
    <r>
      <rPr>
        <sz val="11"/>
        <rFont val="Noto Sans"/>
        <family val="2"/>
      </rPr>
      <t xml:space="preserve">袋</t>
    </r>
  </si>
  <si>
    <t xml:space="preserve">桂林天和</t>
  </si>
  <si>
    <t xml:space="preserve">三黄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河南百泉制药</t>
  </si>
  <si>
    <r>
      <rPr>
        <sz val="11"/>
        <rFont val="Noto Sans"/>
        <family val="2"/>
      </rPr>
      <t xml:space="preserve">◆氧氟沙星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沃古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ml:24mg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枸橼酸喷托维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咳必清片</t>
    </r>
    <r>
      <rPr>
        <sz val="11"/>
        <rFont val="宋体"/>
        <family val="0"/>
      </rPr>
      <t xml:space="preserve">)</t>
    </r>
  </si>
  <si>
    <t xml:space="preserve">四川大冢</t>
  </si>
  <si>
    <t xml:space="preserve">乙酰螺旋霉素片</t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普罗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心律平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50</t>
    </r>
    <r>
      <rPr>
        <sz val="11"/>
        <rFont val="Noto Sans"/>
        <family val="2"/>
      </rPr>
      <t xml:space="preserve">片</t>
    </r>
  </si>
  <si>
    <t xml:space="preserve">江苏云阳</t>
  </si>
  <si>
    <t xml:space="preserve">人丹</t>
  </si>
  <si>
    <t xml:space="preserve">1.725g</t>
  </si>
  <si>
    <t xml:space="preserve">风油精</t>
  </si>
  <si>
    <t xml:space="preserve">6ml</t>
  </si>
  <si>
    <t xml:space="preserve">南通薄荷厂</t>
  </si>
  <si>
    <t xml:space="preserve">阿昔洛韦乳膏</t>
  </si>
  <si>
    <t xml:space="preserve">3%x10g</t>
  </si>
  <si>
    <r>
      <rPr>
        <sz val="11"/>
        <rFont val="宋体"/>
        <family val="0"/>
      </rPr>
      <t xml:space="preserve">40</t>
    </r>
    <r>
      <rPr>
        <sz val="11"/>
        <rFont val="Noto Sans"/>
        <family val="2"/>
      </rPr>
      <t xml:space="preserve">支</t>
    </r>
  </si>
  <si>
    <t xml:space="preserve">安徽环球</t>
  </si>
  <si>
    <t xml:space="preserve">◆氯雷他定片</t>
  </si>
  <si>
    <r>
      <rPr>
        <sz val="11"/>
        <rFont val="宋体"/>
        <family val="0"/>
      </rPr>
      <t xml:space="preserve">10mgx6</t>
    </r>
    <r>
      <rPr>
        <sz val="11"/>
        <rFont val="Noto Sans"/>
        <family val="2"/>
      </rPr>
      <t xml:space="preserve">片</t>
    </r>
  </si>
  <si>
    <t xml:space="preserve">河北元森</t>
  </si>
  <si>
    <t xml:space="preserve">抗过敏用药</t>
  </si>
  <si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8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便携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m</t>
    </r>
    <r>
      <rPr>
        <sz val="11"/>
        <rFont val="Noto Sans"/>
        <family val="2"/>
      </rPr>
      <t xml:space="preserve">单条装</t>
    </r>
  </si>
  <si>
    <t xml:space="preserve">北京蓝十字生物</t>
  </si>
  <si>
    <t xml:space="preserve">条</t>
  </si>
  <si>
    <t xml:space="preserve">复方倍氯米松樟脑软膏</t>
  </si>
  <si>
    <t xml:space="preserve">福建太平洋</t>
  </si>
  <si>
    <r>
      <rPr>
        <sz val="11"/>
        <rFont val="Noto Sans"/>
        <family val="2"/>
      </rPr>
      <t xml:space="preserve">◆卡通防水创可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哈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t xml:space="preserve">鲜竹沥</t>
  </si>
  <si>
    <r>
      <rPr>
        <sz val="11"/>
        <rFont val="宋体"/>
        <family val="0"/>
      </rPr>
      <t xml:space="preserve">15mlx6</t>
    </r>
    <r>
      <rPr>
        <sz val="11"/>
        <rFont val="Noto Sans"/>
        <family val="2"/>
      </rPr>
      <t xml:space="preserve">支</t>
    </r>
  </si>
  <si>
    <t xml:space="preserve">四川通园制药</t>
  </si>
  <si>
    <t xml:space="preserve">珍珠明目滴眼液</t>
  </si>
  <si>
    <t xml:space="preserve">8ml</t>
  </si>
  <si>
    <t xml:space="preserve">武汉五景药业</t>
  </si>
  <si>
    <r>
      <rPr>
        <sz val="11"/>
        <rFont val="Noto Sans"/>
        <family val="2"/>
      </rPr>
      <t xml:space="preserve">◆耐磨防水创可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橙色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厚度</t>
    </r>
    <r>
      <rPr>
        <sz val="11"/>
        <rFont val="宋体"/>
        <family val="0"/>
      </rPr>
      <t xml:space="preserve">0.03mm)</t>
    </r>
  </si>
  <si>
    <r>
      <rPr>
        <sz val="11"/>
        <rFont val="Noto Sans"/>
        <family val="2"/>
      </rPr>
      <t xml:space="preserve">飞雕牌皮肤消毒液</t>
    </r>
    <r>
      <rPr>
        <sz val="11"/>
        <rFont val="宋体"/>
        <family val="0"/>
      </rPr>
      <t xml:space="preserve">(75#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</rPr>
      <t xml:space="preserve">)</t>
    </r>
  </si>
  <si>
    <t xml:space="preserve">75#:100ml</t>
  </si>
  <si>
    <t xml:space="preserve">冰硼散</t>
  </si>
  <si>
    <r>
      <rPr>
        <sz val="11"/>
        <rFont val="宋体"/>
        <family val="0"/>
      </rPr>
      <t xml:space="preserve">0.6gx10</t>
    </r>
    <r>
      <rPr>
        <sz val="11"/>
        <rFont val="Noto Sans"/>
        <family val="2"/>
      </rPr>
      <t xml:space="preserve">瓶</t>
    </r>
  </si>
  <si>
    <t xml:space="preserve">泉州灵源药业</t>
  </si>
  <si>
    <r>
      <rPr>
        <sz val="11"/>
        <rFont val="Noto Sans"/>
        <family val="2"/>
      </rPr>
      <t xml:space="preserve">氯芬黄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感冒通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板装</t>
    </r>
    <r>
      <rPr>
        <sz val="11"/>
        <rFont val="宋体"/>
        <family val="0"/>
      </rPr>
      <t xml:space="preserve">)</t>
    </r>
  </si>
  <si>
    <t xml:space="preserve">河南百泉</t>
  </si>
  <si>
    <t xml:space="preserve">板</t>
  </si>
  <si>
    <t xml:space="preserve">喉炎丸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10</t>
    </r>
    <r>
      <rPr>
        <sz val="11"/>
        <rFont val="Noto Sans"/>
        <family val="2"/>
      </rPr>
      <t xml:space="preserve">瓶</t>
    </r>
  </si>
  <si>
    <t xml:space="preserve">成都九芝堂</t>
  </si>
  <si>
    <r>
      <rPr>
        <sz val="11"/>
        <rFont val="Noto Sans"/>
        <family val="2"/>
      </rPr>
      <t xml:space="preserve">复合维生素</t>
    </r>
    <r>
      <rPr>
        <sz val="11"/>
        <rFont val="宋体"/>
        <family val="0"/>
      </rPr>
      <t xml:space="preserve">B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广东恒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江门恒健</t>
    </r>
    <r>
      <rPr>
        <sz val="11"/>
        <rFont val="宋体"/>
        <family val="0"/>
      </rPr>
      <t xml:space="preserve">)</t>
    </r>
  </si>
  <si>
    <t xml:space="preserve">哈西奈德溶液</t>
  </si>
  <si>
    <r>
      <rPr>
        <sz val="11"/>
        <rFont val="宋体"/>
        <family val="0"/>
      </rPr>
      <t xml:space="preserve">0.1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ml</t>
    </r>
  </si>
  <si>
    <t xml:space="preserve">芜湖三益信成</t>
  </si>
  <si>
    <t xml:space="preserve">氨茶碱片</t>
  </si>
  <si>
    <r>
      <rPr>
        <sz val="11"/>
        <rFont val="宋体"/>
        <family val="0"/>
      </rPr>
      <t xml:space="preserve">0.1gx100</t>
    </r>
    <r>
      <rPr>
        <sz val="11"/>
        <rFont val="Noto Sans"/>
        <family val="2"/>
      </rPr>
      <t xml:space="preserve">片</t>
    </r>
  </si>
  <si>
    <t xml:space="preserve">山西太原</t>
  </si>
  <si>
    <r>
      <rPr>
        <sz val="11"/>
        <rFont val="宋体"/>
        <family val="0"/>
      </rPr>
      <t xml:space="preserve">10mgx100</t>
    </r>
    <r>
      <rPr>
        <sz val="11"/>
        <rFont val="Noto Sans"/>
        <family val="2"/>
      </rPr>
      <t xml:space="preserve">片</t>
    </r>
  </si>
  <si>
    <t xml:space="preserve">成都第一制药</t>
  </si>
  <si>
    <t xml:space="preserve">医用胶带</t>
  </si>
  <si>
    <r>
      <rPr>
        <sz val="11"/>
        <rFont val="宋体"/>
        <family val="0"/>
      </rPr>
      <t xml:space="preserve">1.25cmx910cmx24</t>
    </r>
    <r>
      <rPr>
        <sz val="11"/>
        <rFont val="Noto Sans"/>
        <family val="2"/>
      </rPr>
      <t xml:space="preserve">卷</t>
    </r>
  </si>
  <si>
    <t xml:space="preserve">昆明双龙</t>
  </si>
  <si>
    <t xml:space="preserve">九味羌活颗粒</t>
  </si>
  <si>
    <t xml:space="preserve">◆阿苯达唑片</t>
  </si>
  <si>
    <r>
      <rPr>
        <sz val="11"/>
        <rFont val="宋体"/>
        <family val="0"/>
      </rPr>
      <t xml:space="preserve">0.2gx10</t>
    </r>
    <r>
      <rPr>
        <sz val="11"/>
        <rFont val="Noto Sans"/>
        <family val="2"/>
      </rPr>
      <t xml:space="preserve">片</t>
    </r>
  </si>
  <si>
    <t xml:space="preserve">湖北诺得胜</t>
  </si>
  <si>
    <t xml:space="preserve">复方醋酸地塞米松乳膏</t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7.5mg(</t>
    </r>
    <r>
      <rPr>
        <sz val="11"/>
        <rFont val="Noto Sans"/>
        <family val="2"/>
      </rPr>
      <t xml:space="preserve">新铝管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VB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湖北华中</t>
  </si>
  <si>
    <t xml:space="preserve">口服补液盐Ⅰ</t>
  </si>
  <si>
    <r>
      <rPr>
        <sz val="11"/>
        <rFont val="宋体"/>
        <family val="0"/>
      </rPr>
      <t xml:space="preserve">14.75gx20</t>
    </r>
    <r>
      <rPr>
        <sz val="11"/>
        <rFont val="Noto Sans"/>
        <family val="2"/>
      </rPr>
      <t xml:space="preserve">袋</t>
    </r>
  </si>
  <si>
    <t xml:space="preserve">四川长威</t>
  </si>
  <si>
    <t xml:space="preserve">克霉唑乳膏</t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1g(1%)</t>
    </r>
  </si>
  <si>
    <r>
      <rPr>
        <sz val="11"/>
        <rFont val="Noto Sans"/>
        <family val="2"/>
      </rPr>
      <t xml:space="preserve">冰樟桉氟轻松贴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炎灵硬膏</t>
    </r>
    <r>
      <rPr>
        <sz val="11"/>
        <rFont val="宋体"/>
        <family val="0"/>
      </rPr>
      <t xml:space="preserve">)</t>
    </r>
  </si>
  <si>
    <t xml:space="preserve">河南羚锐</t>
  </si>
  <si>
    <r>
      <rPr>
        <sz val="11"/>
        <rFont val="宋体"/>
        <family val="0"/>
      </rPr>
      <t xml:space="preserve">1.5cmx2.3cm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轻巧透气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◆多潘立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麦达啉</t>
    </r>
    <r>
      <rPr>
        <sz val="11"/>
        <rFont val="宋体"/>
        <family val="0"/>
      </rPr>
      <t xml:space="preserve">)</t>
    </r>
  </si>
  <si>
    <t xml:space="preserve">江西捷众</t>
  </si>
  <si>
    <t xml:space="preserve">医用橡皮膏</t>
  </si>
  <si>
    <t xml:space="preserve">13x1000cm</t>
  </si>
  <si>
    <t xml:space="preserve">筒</t>
  </si>
  <si>
    <r>
      <rPr>
        <sz val="11"/>
        <rFont val="宋体"/>
        <family val="0"/>
      </rPr>
      <t xml:space="preserve">10g×24</t>
    </r>
    <r>
      <rPr>
        <sz val="11"/>
        <rFont val="Noto Sans"/>
        <family val="2"/>
      </rPr>
      <t xml:space="preserve">小盒</t>
    </r>
  </si>
  <si>
    <t xml:space="preserve">六味地黄丸</t>
  </si>
  <si>
    <r>
      <rPr>
        <sz val="11"/>
        <rFont val="宋体"/>
        <family val="0"/>
      </rPr>
      <t xml:space="preserve">90gx6</t>
    </r>
    <r>
      <rPr>
        <sz val="11"/>
        <rFont val="Noto Sans"/>
        <family val="2"/>
      </rPr>
      <t xml:space="preserve">盒</t>
    </r>
  </si>
  <si>
    <t xml:space="preserve">龙胆泻肝片</t>
  </si>
  <si>
    <r>
      <rPr>
        <sz val="11"/>
        <rFont val="宋体"/>
        <family val="0"/>
      </rPr>
      <t xml:space="preserve">0.45gx5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20mlx10</t>
    </r>
    <r>
      <rPr>
        <sz val="11"/>
        <rFont val="Noto Sans"/>
        <family val="2"/>
      </rPr>
      <t xml:space="preserve">支</t>
    </r>
  </si>
  <si>
    <t xml:space="preserve">绵阳一康</t>
  </si>
  <si>
    <t xml:space="preserve">醋酸地塞米松乳膏</t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mg</t>
    </r>
  </si>
  <si>
    <t xml:space="preserve">医用棉球</t>
  </si>
  <si>
    <r>
      <rPr>
        <sz val="11"/>
        <rFont val="宋体"/>
        <family val="0"/>
      </rPr>
      <t xml:space="preserve">10gx50</t>
    </r>
    <r>
      <rPr>
        <sz val="11"/>
        <rFont val="Noto Sans"/>
        <family val="2"/>
      </rPr>
      <t xml:space="preserve">包</t>
    </r>
  </si>
  <si>
    <t xml:space="preserve">壮骨麝香止痛膏</t>
  </si>
  <si>
    <r>
      <rPr>
        <sz val="11"/>
        <rFont val="宋体"/>
        <family val="0"/>
      </rPr>
      <t xml:space="preserve">7cmx10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50</t>
    </r>
    <r>
      <rPr>
        <sz val="11"/>
        <rFont val="Noto Sans"/>
        <family val="2"/>
      </rPr>
      <t xml:space="preserve">袋</t>
    </r>
  </si>
  <si>
    <t xml:space="preserve">河南羚锐制药</t>
  </si>
  <si>
    <t xml:space="preserve">红霉素软膏</t>
  </si>
  <si>
    <t xml:space="preserve">10g:1%</t>
  </si>
  <si>
    <t xml:space="preserve">1%x10g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x50</t>
    </r>
    <r>
      <rPr>
        <sz val="11"/>
        <rFont val="Noto Sans"/>
        <family val="2"/>
      </rPr>
      <t xml:space="preserve">袋Ⅰ型</t>
    </r>
  </si>
  <si>
    <t xml:space="preserve">◆氧氟沙星滴耳液</t>
  </si>
  <si>
    <t xml:space="preserve">5ml:15mg</t>
  </si>
  <si>
    <t xml:space="preserve">南京天朗</t>
  </si>
  <si>
    <t xml:space="preserve">◆霍香正气胶囊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</si>
  <si>
    <t xml:space="preserve">山西华康药业</t>
  </si>
  <si>
    <t xml:space="preserve">氟康唑片</t>
  </si>
  <si>
    <r>
      <rPr>
        <sz val="11"/>
        <rFont val="宋体"/>
        <family val="0"/>
      </rPr>
      <t xml:space="preserve">50mg×3</t>
    </r>
    <r>
      <rPr>
        <sz val="11"/>
        <rFont val="Noto Sans"/>
        <family val="2"/>
      </rPr>
      <t xml:space="preserve">片</t>
    </r>
  </si>
  <si>
    <t xml:space="preserve">天津药业集团</t>
  </si>
  <si>
    <t xml:space="preserve">盐酸普罗帕酮片</t>
  </si>
  <si>
    <t xml:space="preserve">山东仁和堂</t>
  </si>
  <si>
    <t xml:space="preserve">广东博罗先锋</t>
  </si>
  <si>
    <r>
      <rPr>
        <sz val="11"/>
        <rFont val="Noto Sans"/>
        <family val="2"/>
      </rPr>
      <t xml:space="preserve">消毒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洗灵</t>
    </r>
    <r>
      <rPr>
        <sz val="11"/>
        <rFont val="宋体"/>
        <family val="0"/>
      </rPr>
      <t xml:space="preserve">)</t>
    </r>
  </si>
  <si>
    <t xml:space="preserve">450g</t>
  </si>
  <si>
    <t xml:space="preserve">其它功能消毒用品</t>
  </si>
  <si>
    <r>
      <rPr>
        <sz val="11"/>
        <rFont val="宋体"/>
        <family val="0"/>
      </rPr>
      <t xml:space="preserve">3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◆透气轻巧创可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哈药</t>
    </r>
    <r>
      <rPr>
        <sz val="11"/>
        <rFont val="宋体"/>
        <family val="0"/>
      </rPr>
      <t xml:space="preserve">)</t>
    </r>
  </si>
  <si>
    <t xml:space="preserve">复方磺胺甲噁唑片</t>
  </si>
  <si>
    <t xml:space="preserve">西南合成</t>
  </si>
  <si>
    <t xml:space="preserve">高锰酸钾消毒片</t>
  </si>
  <si>
    <r>
      <rPr>
        <sz val="11"/>
        <rFont val="宋体"/>
        <family val="0"/>
      </rPr>
      <t xml:space="preserve">0.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济南清华</t>
  </si>
  <si>
    <t xml:space="preserve">脱脂纱布口罩</t>
  </si>
  <si>
    <r>
      <rPr>
        <sz val="11"/>
        <rFont val="宋体"/>
        <family val="0"/>
      </rPr>
      <t xml:space="preserve">14cmx18cmx15</t>
    </r>
    <r>
      <rPr>
        <sz val="11"/>
        <rFont val="Noto Sans"/>
        <family val="2"/>
      </rPr>
      <t xml:space="preserve">层</t>
    </r>
  </si>
  <si>
    <t xml:space="preserve">清眩片</t>
  </si>
  <si>
    <r>
      <rPr>
        <sz val="11"/>
        <rFont val="宋体"/>
        <family val="0"/>
      </rPr>
      <t xml:space="preserve">0.48gx5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香体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西施丽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</rPr>
      <t xml:space="preserve">)</t>
    </r>
  </si>
  <si>
    <t xml:space="preserve">南阳君达丽</t>
  </si>
  <si>
    <t xml:space="preserve">化妆品</t>
  </si>
  <si>
    <t xml:space="preserve">功能性美容类化妆品</t>
  </si>
  <si>
    <t xml:space="preserve">◆双氯芬酸二乙胺凝胶</t>
  </si>
  <si>
    <t xml:space="preserve">黄石卫材</t>
  </si>
  <si>
    <t xml:space="preserve">珍菊降压片</t>
  </si>
  <si>
    <r>
      <rPr>
        <sz val="11"/>
        <rFont val="宋体"/>
        <family val="0"/>
      </rPr>
      <t xml:space="preserve">0.25gx60</t>
    </r>
    <r>
      <rPr>
        <sz val="11"/>
        <rFont val="Noto Sans"/>
        <family val="2"/>
      </rPr>
      <t xml:space="preserve">片</t>
    </r>
  </si>
  <si>
    <t xml:space="preserve">江苏云阳丹阳</t>
  </si>
  <si>
    <t xml:space="preserve">蒙脱石散</t>
  </si>
  <si>
    <r>
      <rPr>
        <sz val="11"/>
        <rFont val="宋体"/>
        <family val="0"/>
      </rPr>
      <t xml:space="preserve">3gx15</t>
    </r>
    <r>
      <rPr>
        <sz val="11"/>
        <rFont val="Noto Sans"/>
        <family val="2"/>
      </rPr>
      <t xml:space="preserve">袋</t>
    </r>
  </si>
  <si>
    <t xml:space="preserve">先声药业</t>
  </si>
  <si>
    <t xml:space="preserve">藿香正气口服液</t>
  </si>
  <si>
    <r>
      <rPr>
        <sz val="11"/>
        <rFont val="宋体"/>
        <family val="0"/>
      </rPr>
      <t xml:space="preserve">10mlx5</t>
    </r>
    <r>
      <rPr>
        <sz val="11"/>
        <rFont val="Noto Sans"/>
        <family val="2"/>
      </rPr>
      <t xml:space="preserve">支</t>
    </r>
  </si>
  <si>
    <t xml:space="preserve">重庆涪陵制药</t>
  </si>
  <si>
    <t xml:space="preserve">盐酸洛美沙星乳膏</t>
  </si>
  <si>
    <t xml:space="preserve">20g:60mg</t>
  </si>
  <si>
    <t xml:space="preserve">湖北恒安药业</t>
  </si>
  <si>
    <t xml:space="preserve">头孢羟氨苄颗粒</t>
  </si>
  <si>
    <r>
      <rPr>
        <sz val="11"/>
        <rFont val="宋体"/>
        <family val="0"/>
      </rPr>
      <t xml:space="preserve">0.125gx12</t>
    </r>
    <r>
      <rPr>
        <sz val="11"/>
        <rFont val="Noto Sans"/>
        <family val="2"/>
      </rPr>
      <t xml:space="preserve">袋</t>
    </r>
  </si>
  <si>
    <t xml:space="preserve">石药欧意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皮肤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伊洁士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</rPr>
      <t xml:space="preserve">)</t>
    </r>
  </si>
  <si>
    <t xml:space="preserve">四川省伊洁士</t>
  </si>
  <si>
    <r>
      <rPr>
        <sz val="11"/>
        <rFont val="Noto Sans"/>
        <family val="2"/>
      </rPr>
      <t xml:space="preserve">◆复方乙醇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亿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+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促销装</t>
    </r>
    <r>
      <rPr>
        <sz val="11"/>
        <rFont val="宋体"/>
        <family val="0"/>
      </rPr>
      <t xml:space="preserve">)</t>
    </r>
  </si>
  <si>
    <t xml:space="preserve">盐酸氟桂利嗪胶囊</t>
  </si>
  <si>
    <r>
      <rPr>
        <sz val="11"/>
        <rFont val="宋体"/>
        <family val="0"/>
      </rPr>
      <t xml:space="preserve">5mgx2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1cmx1000cmx13</t>
    </r>
    <r>
      <rPr>
        <sz val="11"/>
        <rFont val="Noto Sans"/>
        <family val="2"/>
      </rPr>
      <t xml:space="preserve">卷</t>
    </r>
  </si>
  <si>
    <t xml:space="preserve">四川乐至贵均</t>
  </si>
  <si>
    <t xml:space="preserve">皮肤消毒液</t>
  </si>
  <si>
    <r>
      <rPr>
        <sz val="11"/>
        <rFont val="Noto Sans"/>
        <family val="2"/>
      </rPr>
      <t xml:space="preserve">咽康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咽特佳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贵州科辉制药</t>
  </si>
  <si>
    <t xml:space="preserve">橘红丸</t>
  </si>
  <si>
    <r>
      <rPr>
        <sz val="11"/>
        <rFont val="宋体"/>
        <family val="0"/>
      </rPr>
      <t xml:space="preserve">3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氨酚烷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感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</si>
  <si>
    <t xml:space="preserve">吉林感康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生脉饮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人参方</t>
    </r>
    <r>
      <rPr>
        <sz val="11"/>
        <rFont val="宋体"/>
        <family val="0"/>
      </rPr>
      <t xml:space="preserve">)</t>
    </r>
  </si>
  <si>
    <t xml:space="preserve">上海现代</t>
  </si>
  <si>
    <t xml:space="preserve">斧标正红花油</t>
  </si>
  <si>
    <t xml:space="preserve">粱介福广东药业</t>
  </si>
  <si>
    <r>
      <rPr>
        <sz val="11"/>
        <rFont val="宋体"/>
        <family val="0"/>
      </rPr>
      <t xml:space="preserve">4.5g×9</t>
    </r>
    <r>
      <rPr>
        <sz val="11"/>
        <rFont val="Noto Sans"/>
        <family val="2"/>
      </rPr>
      <t xml:space="preserve">袋</t>
    </r>
  </si>
  <si>
    <t xml:space="preserve">◆盐酸氨溴索胶囊</t>
  </si>
  <si>
    <r>
      <rPr>
        <sz val="11"/>
        <rFont val="宋体"/>
        <family val="0"/>
      </rPr>
      <t xml:space="preserve">3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上海信谊天平药业</t>
  </si>
  <si>
    <t xml:space="preserve">精制银翘解毒片</t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广西大力神制药</t>
  </si>
  <si>
    <r>
      <rPr>
        <sz val="11"/>
        <rFont val="Noto Sans"/>
        <family val="2"/>
      </rPr>
      <t xml:space="preserve">◆妇宁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贵妃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6gx5</t>
    </r>
    <r>
      <rPr>
        <sz val="11"/>
        <rFont val="Noto Sans"/>
        <family val="2"/>
      </rPr>
      <t xml:space="preserve">粒</t>
    </r>
  </si>
  <si>
    <t xml:space="preserve">哈尔滨欧替</t>
  </si>
  <si>
    <t xml:space="preserve">强力脑清素片</t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片</t>
    </r>
  </si>
  <si>
    <t xml:space="preserve">山西亚宝药业</t>
  </si>
  <si>
    <r>
      <rPr>
        <sz val="11"/>
        <rFont val="Noto Sans"/>
        <family val="2"/>
      </rPr>
      <t xml:space="preserve">消旋山莨菪碱片</t>
    </r>
    <r>
      <rPr>
        <sz val="11"/>
        <rFont val="宋体"/>
        <family val="0"/>
      </rPr>
      <t xml:space="preserve">(654-2)</t>
    </r>
  </si>
  <si>
    <t xml:space="preserve">杭州民生</t>
  </si>
  <si>
    <t xml:space="preserve">天麻素片</t>
  </si>
  <si>
    <t xml:space="preserve">昆明制药</t>
  </si>
  <si>
    <r>
      <rPr>
        <sz val="11"/>
        <rFont val="宋体"/>
        <family val="0"/>
      </rPr>
      <t xml:space="preserve">13ml(</t>
    </r>
    <r>
      <rPr>
        <sz val="11"/>
        <rFont val="Noto Sans"/>
        <family val="2"/>
      </rPr>
      <t xml:space="preserve">粉色</t>
    </r>
    <r>
      <rPr>
        <sz val="11"/>
        <rFont val="宋体"/>
        <family val="0"/>
      </rPr>
      <t xml:space="preserve">)</t>
    </r>
  </si>
  <si>
    <t xml:space="preserve">咽炎片</t>
  </si>
  <si>
    <r>
      <rPr>
        <sz val="11"/>
        <rFont val="宋体"/>
        <family val="0"/>
      </rPr>
      <t xml:space="preserve">0.26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吉林吴太感康</t>
  </si>
  <si>
    <r>
      <rPr>
        <sz val="11"/>
        <rFont val="Noto Sans"/>
        <family val="2"/>
      </rPr>
      <t xml:space="preserve">丁酸氢化可的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尤卓尔</t>
    </r>
    <r>
      <rPr>
        <sz val="11"/>
        <rFont val="宋体"/>
        <family val="0"/>
      </rPr>
      <t xml:space="preserve">)</t>
    </r>
  </si>
  <si>
    <t xml:space="preserve">10g:10mg(0.1%)</t>
  </si>
  <si>
    <t xml:space="preserve">天津药业</t>
  </si>
  <si>
    <t xml:space="preserve">复方胃蛋白酶颗粒</t>
  </si>
  <si>
    <r>
      <rPr>
        <sz val="11"/>
        <rFont val="宋体"/>
        <family val="0"/>
      </rPr>
      <t xml:space="preserve">10gx18</t>
    </r>
    <r>
      <rPr>
        <sz val="11"/>
        <rFont val="Noto Sans"/>
        <family val="2"/>
      </rPr>
      <t xml:space="preserve">袋</t>
    </r>
  </si>
  <si>
    <t xml:space="preserve">重庆申高生化</t>
  </si>
  <si>
    <t xml:space="preserve">急支糖浆</t>
  </si>
  <si>
    <t xml:space="preserve">200ml</t>
  </si>
  <si>
    <r>
      <rPr>
        <sz val="11"/>
        <rFont val="宋体"/>
        <family val="0"/>
      </rPr>
      <t xml:space="preserve">50mgx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莫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24</t>
    </r>
    <r>
      <rPr>
        <sz val="11"/>
        <rFont val="Noto Sans"/>
        <family val="2"/>
      </rPr>
      <t xml:space="preserve">粒</t>
    </r>
  </si>
  <si>
    <t xml:space="preserve">香港联邦</t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联邦阿莫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2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萘敏维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润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(</t>
    </r>
    <r>
      <rPr>
        <sz val="11"/>
        <rFont val="Noto Sans"/>
        <family val="2"/>
      </rPr>
      <t xml:space="preserve">红色</t>
    </r>
    <r>
      <rPr>
        <sz val="11"/>
        <rFont val="宋体"/>
        <family val="0"/>
      </rPr>
      <t xml:space="preserve">)</t>
    </r>
  </si>
  <si>
    <t xml:space="preserve">博士伦福瑞达</t>
  </si>
  <si>
    <t xml:space="preserve">长春普华制药</t>
  </si>
  <si>
    <r>
      <rPr>
        <sz val="11"/>
        <rFont val="Noto Sans"/>
        <family val="2"/>
      </rPr>
      <t xml:space="preserve">氨苄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联邦安必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36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杭菊</t>
    </r>
  </si>
  <si>
    <t xml:space="preserve">肝复康丸</t>
  </si>
  <si>
    <t xml:space="preserve">60g</t>
  </si>
  <si>
    <t xml:space="preserve">布洛芬缓释片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◆头孢克肟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世福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8</t>
    </r>
    <r>
      <rPr>
        <sz val="11"/>
        <rFont val="Noto Sans"/>
        <family val="2"/>
      </rPr>
      <t xml:space="preserve">袋</t>
    </r>
  </si>
  <si>
    <t xml:space="preserve">四川南充制药</t>
  </si>
  <si>
    <t xml:space="preserve">沉香化气丸</t>
  </si>
  <si>
    <r>
      <rPr>
        <sz val="11"/>
        <rFont val="宋体"/>
        <family val="0"/>
      </rPr>
      <t xml:space="preserve">18gx20</t>
    </r>
    <r>
      <rPr>
        <sz val="11"/>
        <rFont val="Noto Sans"/>
        <family val="2"/>
      </rPr>
      <t xml:space="preserve">袋</t>
    </r>
  </si>
  <si>
    <t xml:space="preserve">成都地奥天府</t>
  </si>
  <si>
    <t xml:space="preserve">280ml</t>
  </si>
  <si>
    <t xml:space="preserve">四川恩威制药</t>
  </si>
  <si>
    <r>
      <rPr>
        <sz val="11"/>
        <rFont val="宋体"/>
        <family val="0"/>
      </rPr>
      <t xml:space="preserve">0.42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卡托普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开博通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.5mgx20</t>
    </r>
    <r>
      <rPr>
        <sz val="11"/>
        <rFont val="Noto Sans"/>
        <family val="2"/>
      </rPr>
      <t xml:space="preserve">片</t>
    </r>
  </si>
  <si>
    <t xml:space="preserve">上海施贵宝</t>
  </si>
  <si>
    <t xml:space="preserve">◆双唑泰阴道泡腾片</t>
  </si>
  <si>
    <r>
      <rPr>
        <sz val="11"/>
        <rFont val="宋体"/>
        <family val="0"/>
      </rPr>
      <t xml:space="preserve">0.2gx7</t>
    </r>
    <r>
      <rPr>
        <sz val="11"/>
        <rFont val="Noto Sans"/>
        <family val="2"/>
      </rPr>
      <t xml:space="preserve">片</t>
    </r>
  </si>
  <si>
    <t xml:space="preserve">湖北东信</t>
  </si>
  <si>
    <t xml:space="preserve">盐酸美他环素胶囊</t>
  </si>
  <si>
    <r>
      <rPr>
        <sz val="11"/>
        <rFont val="宋体"/>
        <family val="0"/>
      </rPr>
      <t xml:space="preserve">0.1gx24</t>
    </r>
    <r>
      <rPr>
        <sz val="11"/>
        <rFont val="Noto Sans"/>
        <family val="2"/>
      </rPr>
      <t xml:space="preserve">粒</t>
    </r>
  </si>
  <si>
    <t xml:space="preserve">南昌济顺</t>
  </si>
  <si>
    <r>
      <rPr>
        <sz val="11"/>
        <rFont val="Noto Sans"/>
        <family val="2"/>
      </rPr>
      <t xml:space="preserve">◆葡萄糖酸钙维</t>
    </r>
    <r>
      <rPr>
        <sz val="11"/>
        <rFont val="宋体"/>
        <family val="0"/>
      </rPr>
      <t xml:space="preserve">D2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/</t>
    </r>
    <r>
      <rPr>
        <sz val="11"/>
        <rFont val="Noto Sans"/>
        <family val="2"/>
      </rPr>
      <t xml:space="preserve">瓶</t>
    </r>
  </si>
  <si>
    <t xml:space="preserve">西南药业股份</t>
  </si>
  <si>
    <r>
      <rPr>
        <sz val="11"/>
        <rFont val="宋体"/>
        <family val="0"/>
      </rPr>
      <t xml:space="preserve">8cmx8cmx8cm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袋</t>
    </r>
  </si>
  <si>
    <t xml:space="preserve">成都卫材</t>
  </si>
  <si>
    <r>
      <rPr>
        <sz val="11"/>
        <rFont val="宋体"/>
        <family val="0"/>
      </rPr>
      <t xml:space="preserve">12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◆苄达赖氨酸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莎普爱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5mg</t>
    </r>
  </si>
  <si>
    <t xml:space="preserve">浙江莎普爱思</t>
  </si>
  <si>
    <r>
      <rPr>
        <sz val="11"/>
        <rFont val="Noto Sans"/>
        <family val="2"/>
      </rPr>
      <t xml:space="preserve">复方天麻蜜环糖肽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瑙珍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山西康欣</t>
  </si>
  <si>
    <r>
      <rPr>
        <sz val="11"/>
        <rFont val="Noto Sans"/>
        <family val="2"/>
      </rPr>
      <t xml:space="preserve">氯沙坦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科素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7</t>
    </r>
    <r>
      <rPr>
        <sz val="11"/>
        <rFont val="Noto Sans"/>
        <family val="2"/>
      </rPr>
      <t xml:space="preserve">片</t>
    </r>
  </si>
  <si>
    <t xml:space="preserve">杭州默沙东</t>
  </si>
  <si>
    <t xml:space="preserve">五子衍宗丸</t>
  </si>
  <si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gx30</t>
    </r>
    <r>
      <rPr>
        <sz val="11"/>
        <rFont val="Noto Sans"/>
        <family val="2"/>
      </rPr>
      <t xml:space="preserve">袋</t>
    </r>
  </si>
  <si>
    <t xml:space="preserve">湖南时代阳光</t>
  </si>
  <si>
    <r>
      <rPr>
        <sz val="11"/>
        <rFont val="Noto Sans"/>
        <family val="2"/>
      </rPr>
      <t xml:space="preserve">咪唑斯汀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皿治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7</t>
    </r>
    <r>
      <rPr>
        <sz val="11"/>
        <rFont val="Noto Sans"/>
        <family val="2"/>
      </rPr>
      <t xml:space="preserve">片</t>
    </r>
  </si>
  <si>
    <t xml:space="preserve">西安杨森</t>
  </si>
  <si>
    <r>
      <rPr>
        <sz val="11"/>
        <rFont val="Noto Sans"/>
        <family val="2"/>
      </rPr>
      <t xml:space="preserve">黄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100g</t>
    </r>
  </si>
  <si>
    <r>
      <rPr>
        <sz val="11"/>
        <rFont val="宋体"/>
        <family val="0"/>
      </rPr>
      <t xml:space="preserve">120ml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</rPr>
      <t xml:space="preserve">)</t>
    </r>
  </si>
  <si>
    <t xml:space="preserve">华佗再造丸</t>
  </si>
  <si>
    <t xml:space="preserve">80g</t>
  </si>
  <si>
    <t xml:space="preserve">广州奇星药业</t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、三级片</t>
    </r>
  </si>
  <si>
    <t xml:space="preserve">左旋肉碱营养片</t>
  </si>
  <si>
    <r>
      <rPr>
        <sz val="11"/>
        <rFont val="宋体"/>
        <family val="0"/>
      </rPr>
      <t xml:space="preserve">37.2g(1.24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NATURE'S BOUNTY INC</t>
    </r>
  </si>
  <si>
    <t xml:space="preserve">上清片</t>
  </si>
  <si>
    <r>
      <rPr>
        <sz val="11"/>
        <rFont val="宋体"/>
        <family val="0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合计：</t>
  </si>
  <si>
    <t xml:space="preserve">99.133800793056501021102791014295439077505264</t>
  </si>
  <si>
    <r>
      <rPr>
        <sz val="11"/>
        <rFont val="宋体"/>
        <family val="0"/>
      </rPr>
      <t xml:space="preserve">10cmx600cmx10</t>
    </r>
    <r>
      <rPr>
        <sz val="11"/>
        <rFont val="Noto Sans"/>
        <family val="2"/>
      </rPr>
      <t xml:space="preserve">卷</t>
    </r>
  </si>
  <si>
    <t xml:space="preserve">西瓜霜喷剂</t>
  </si>
  <si>
    <r>
      <rPr>
        <sz val="11"/>
        <rFont val="宋体"/>
        <family val="0"/>
      </rPr>
      <t xml:space="preserve">2.5gx12</t>
    </r>
    <r>
      <rPr>
        <sz val="11"/>
        <rFont val="Noto Sans"/>
        <family val="2"/>
      </rPr>
      <t xml:space="preserve">支</t>
    </r>
  </si>
  <si>
    <t xml:space="preserve">桂林三金药业</t>
  </si>
  <si>
    <t xml:space="preserve">◆氧氟沙星滴眼液</t>
  </si>
  <si>
    <r>
      <rPr>
        <sz val="11"/>
        <rFont val="宋体"/>
        <family val="0"/>
      </rPr>
      <t xml:space="preserve">1ml:3mg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含玻璃酸钠</t>
    </r>
    <r>
      <rPr>
        <sz val="11"/>
        <rFont val="宋体"/>
        <family val="0"/>
      </rPr>
      <t xml:space="preserve">)</t>
    </r>
  </si>
  <si>
    <t xml:space="preserve">沈阳兴齐</t>
  </si>
  <si>
    <t xml:space="preserve">会员生日礼品</t>
  </si>
  <si>
    <t xml:space="preserve">份 </t>
  </si>
  <si>
    <t xml:space="preserve">份</t>
  </si>
  <si>
    <t xml:space="preserve">千林套包二选一</t>
  </si>
  <si>
    <t xml:space="preserve">100g</t>
  </si>
  <si>
    <t xml:space="preserve">蜜语花香试用装</t>
  </si>
  <si>
    <t xml:space="preserve">15g*4</t>
  </si>
  <si>
    <t xml:space="preserve">经营性耗材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元券</t>
    </r>
  </si>
  <si>
    <t xml:space="preserve">一张</t>
  </si>
  <si>
    <t xml:space="preserve">张</t>
  </si>
  <si>
    <t xml:space="preserve">生日礼品（营业部人）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元券</t>
    </r>
  </si>
  <si>
    <t xml:space="preserve">补肾益寿胶囊</t>
  </si>
  <si>
    <t xml:space="preserve">24s</t>
  </si>
  <si>
    <t xml:space="preserve">涪陵制药</t>
  </si>
  <si>
    <t xml:space="preserve">汤臣倍健系列产品</t>
  </si>
  <si>
    <t xml:space="preserve">50s</t>
  </si>
  <si>
    <t xml:space="preserve">汤臣倍健</t>
  </si>
  <si>
    <t xml:space="preserve">慢严舒柠系列产品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</si>
  <si>
    <t xml:space="preserve">水杯</t>
  </si>
  <si>
    <t xml:space="preserve">乳酸钙咀嚼片</t>
  </si>
  <si>
    <t xml:space="preserve">千林蛋白粉</t>
  </si>
  <si>
    <t xml:space="preserve">罐</t>
  </si>
  <si>
    <r>
      <rPr>
        <sz val="10"/>
        <rFont val="Noto Sans"/>
        <family val="2"/>
      </rPr>
      <t xml:space="preserve">盘点汇总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45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</numFmts>
  <fonts count="9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20"/>
      <color rgb="FF000000"/>
      <name val="黑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黑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1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3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</font>
    <font>
      <b val="true"/>
      <sz val="12"/>
      <name val="Noto Sans"/>
      <family val="2"/>
    </font>
    <font>
      <b val="true"/>
      <sz val="12"/>
      <name val="宋体"/>
      <family val="0"/>
    </font>
    <font>
      <sz val="11"/>
      <name val="宋体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5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7" fillId="17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20" borderId="0" applyFont="true" applyBorder="false" applyAlignment="false" applyProtection="false"/>
    <xf numFmtId="164" fontId="12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12" fillId="21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4" borderId="0" applyFont="true" applyBorder="false" applyAlignment="false" applyProtection="false"/>
    <xf numFmtId="164" fontId="12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12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12" fillId="14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7" fillId="14" borderId="0" applyFont="true" applyBorder="false" applyAlignment="false" applyProtection="false"/>
    <xf numFmtId="164" fontId="12" fillId="15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7" fillId="24" borderId="0" applyFont="true" applyBorder="false" applyAlignment="false" applyProtection="false"/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false" applyProtection="false"/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applyFont="true" applyBorder="true" applyAlignment="false" applyProtection="false"/>
    <xf numFmtId="168" fontId="10" fillId="0" borderId="0" applyFont="true" applyBorder="false" applyAlignment="false" applyProtection="true">
      <protection locked="true" hidden="false"/>
    </xf>
    <xf numFmtId="164" fontId="18" fillId="20" borderId="2" applyFont="true" applyBorder="true" applyAlignment="false" applyProtection="false"/>
    <xf numFmtId="164" fontId="19" fillId="21" borderId="3" applyFont="true" applyBorder="true" applyAlignment="false" applyProtection="false"/>
    <xf numFmtId="169" fontId="0" fillId="0" borderId="0" applyFont="true" applyBorder="false" applyAlignment="false" applyProtection="false"/>
    <xf numFmtId="17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  <xf numFmtId="164" fontId="25" fillId="20" borderId="0" applyFont="true" applyBorder="false" applyAlignment="false" applyProtection="false"/>
    <xf numFmtId="164" fontId="26" fillId="0" borderId="4" applyFont="true" applyBorder="true" applyAlignment="false" applyProtection="false"/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false" applyProtection="false"/>
    <xf numFmtId="164" fontId="32" fillId="7" borderId="2" applyFont="true" applyBorder="true" applyAlignment="false" applyProtection="false"/>
    <xf numFmtId="164" fontId="25" fillId="19" borderId="0" applyFont="true" applyBorder="false" applyAlignment="false" applyProtection="false"/>
    <xf numFmtId="179" fontId="21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false" applyProtection="false"/>
    <xf numFmtId="179" fontId="34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35" fillId="27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false" applyProtection="false"/>
    <xf numFmtId="164" fontId="39" fillId="20" borderId="11" applyFont="true" applyBorder="true" applyAlignment="false" applyProtection="false"/>
    <xf numFmtId="188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7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6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5" fontId="41" fillId="2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29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2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3" fillId="2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2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29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29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false" applyAlignment="false" applyProtection="false"/>
    <xf numFmtId="164" fontId="21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5" applyFont="true" applyBorder="true" applyAlignment="true" applyProtection="false">
      <alignment horizontal="left" vertical="bottom" textRotation="0" wrapText="false" indent="0" shrinkToFit="false"/>
    </xf>
    <xf numFmtId="164" fontId="50" fillId="0" borderId="0" applyFont="true" applyBorder="false" applyAlignment="false" applyProtection="false"/>
    <xf numFmtId="164" fontId="9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0" fillId="0" borderId="16" applyFont="true" applyBorder="true" applyAlignment="true" applyProtection="false">
      <alignment horizontal="left" vertical="bottom" textRotation="0" wrapText="false" indent="0" shrinkToFit="false"/>
    </xf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5" fillId="6" borderId="0" applyFont="true" applyBorder="false" applyAlignment="false" applyProtection="false"/>
    <xf numFmtId="164" fontId="53" fillId="4" borderId="0" applyFont="true" applyBorder="false" applyAlignment="false" applyProtection="false"/>
    <xf numFmtId="164" fontId="55" fillId="6" borderId="0" applyFont="true" applyBorder="false" applyAlignment="false" applyProtection="false"/>
    <xf numFmtId="164" fontId="55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4" fillId="6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3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8" fontId="56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61" fillId="5" borderId="0" applyFont="true" applyBorder="false" applyAlignment="false" applyProtection="false"/>
    <xf numFmtId="164" fontId="60" fillId="3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9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60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9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31" borderId="0" applyFont="true" applyBorder="false" applyAlignment="false" applyProtection="false"/>
    <xf numFmtId="164" fontId="62" fillId="32" borderId="0" applyFont="true" applyBorder="false" applyAlignment="false" applyProtection="false"/>
    <xf numFmtId="164" fontId="62" fillId="33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7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24" borderId="0" applyFont="true" applyBorder="false" applyAlignment="false" applyProtection="false"/>
    <xf numFmtId="164" fontId="8" fillId="24" borderId="0" applyFont="true" applyBorder="false" applyAlignment="false" applyProtection="false"/>
    <xf numFmtId="19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56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0" fillId="0" borderId="15" applyFont="true" applyBorder="true" applyAlignment="true" applyProtection="false">
      <alignment horizontal="center" vertical="bottom" textRotation="0" wrapText="false" indent="0" shrinkToFit="false"/>
    </xf>
    <xf numFmtId="202" fontId="0" fillId="0" borderId="15" applyFont="true" applyBorder="true" applyAlignment="true" applyProtection="false">
      <alignment horizontal="right" vertical="bottom" textRotation="0" wrapText="false" indent="0" shrinkToFit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false" applyAlignment="false" applyProtection="false"/>
    <xf numFmtId="164" fontId="27" fillId="0" borderId="6" applyFont="true" applyBorder="true" applyAlignment="false" applyProtection="false"/>
    <xf numFmtId="164" fontId="65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66" fillId="0" borderId="7" applyFont="true" applyBorder="true" applyAlignment="false" applyProtection="false"/>
    <xf numFmtId="164" fontId="29" fillId="0" borderId="8" applyFont="true" applyBorder="true" applyAlignment="false" applyProtection="false"/>
    <xf numFmtId="164" fontId="67" fillId="0" borderId="8" applyFont="true" applyBorder="true" applyAlignment="false" applyProtection="false"/>
    <xf numFmtId="164" fontId="29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68" fillId="0" borderId="16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1" borderId="3" applyFont="true" applyBorder="true" applyAlignment="false" applyProtection="false"/>
    <xf numFmtId="164" fontId="69" fillId="21" borderId="3" applyFont="true" applyBorder="true" applyAlignment="false" applyProtection="false"/>
    <xf numFmtId="164" fontId="70" fillId="0" borderId="18" applyFont="true" applyBorder="true" applyAlignment="false" applyProtection="false"/>
    <xf numFmtId="164" fontId="71" fillId="0" borderId="18" applyFont="true" applyBorder="true" applyAlignment="false" applyProtection="false"/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0" fillId="0" borderId="16" applyFont="true" applyBorder="true" applyAlignment="true" applyProtection="false">
      <alignment horizontal="right" vertical="bottom" textRotation="0" wrapText="false" indent="0" shrinkToFit="false"/>
    </xf>
    <xf numFmtId="164" fontId="7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74" fillId="0" borderId="0" applyFont="true" applyBorder="false" applyAlignment="false" applyProtection="false"/>
    <xf numFmtId="164" fontId="18" fillId="20" borderId="2" applyFont="true" applyBorder="true" applyAlignment="false" applyProtection="false"/>
    <xf numFmtId="164" fontId="75" fillId="20" borderId="2" applyFont="true" applyBorder="true" applyAlignment="false" applyProtection="false"/>
    <xf numFmtId="173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76" fillId="0" borderId="0" applyFont="true" applyBorder="false" applyAlignment="false" applyProtection="false"/>
    <xf numFmtId="164" fontId="32" fillId="7" borderId="2" applyFont="true" applyBorder="true" applyAlignment="false" applyProtection="false"/>
    <xf numFmtId="164" fontId="77" fillId="7" borderId="2" applyFont="true" applyBorder="true" applyAlignment="false" applyProtection="false"/>
    <xf numFmtId="164" fontId="39" fillId="20" borderId="11" applyFont="true" applyBorder="true" applyAlignment="false" applyProtection="false"/>
    <xf numFmtId="164" fontId="78" fillId="20" borderId="11" applyFont="true" applyBorder="true" applyAlignment="false" applyProtection="false"/>
    <xf numFmtId="164" fontId="35" fillId="27" borderId="0" applyFont="true" applyBorder="false" applyAlignment="false" applyProtection="false"/>
    <xf numFmtId="164" fontId="79" fillId="27" borderId="0" applyFont="true" applyBorder="false" applyAlignment="false" applyProtection="false"/>
    <xf numFmtId="164" fontId="49" fillId="0" borderId="15" applyFont="true" applyBorder="true" applyAlignment="true" applyProtection="false">
      <alignment horizontal="center" vertical="bottom" textRotation="0" wrapText="false" indent="0" shrinkToFit="false"/>
    </xf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false" applyProtection="false"/>
    <xf numFmtId="164" fontId="81" fillId="0" borderId="9" applyFont="true" applyBorder="tru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4" borderId="0" xfId="1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4" borderId="0" xfId="1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1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19" xfId="1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34" borderId="20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35" borderId="21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34" borderId="21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34" borderId="22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23" xfId="1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24" xfId="18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1 2" xfId="28"/>
    <cellStyle name="20% - 强调文字颜色 2" xfId="29"/>
    <cellStyle name="20% - 强调文字颜色 2 2" xfId="30"/>
    <cellStyle name="20% - 强调文字颜色 3" xfId="31"/>
    <cellStyle name="20% - 强调文字颜色 3 2" xfId="32"/>
    <cellStyle name="20% - 强调文字颜色 4" xfId="33"/>
    <cellStyle name="20% - 强调文字颜色 4 2" xfId="34"/>
    <cellStyle name="20% - 强调文字颜色 5" xfId="35"/>
    <cellStyle name="20% - 强调文字颜色 5 2" xfId="36"/>
    <cellStyle name="20% - 强调文字颜色 6" xfId="37"/>
    <cellStyle name="20% - 强调文字颜色 6 2" xfId="38"/>
    <cellStyle name="40% - Accent1" xfId="39"/>
    <cellStyle name="40% - Accent2" xfId="40"/>
    <cellStyle name="40% - Accent3" xfId="41"/>
    <cellStyle name="40% - Accent4" xfId="42"/>
    <cellStyle name="40% - Accent5" xfId="43"/>
    <cellStyle name="40% - Accent6" xfId="44"/>
    <cellStyle name="40% - 强调文字颜色 1" xfId="45"/>
    <cellStyle name="40% - 强调文字颜色 1 2" xfId="46"/>
    <cellStyle name="40% - 强调文字颜色 2" xfId="47"/>
    <cellStyle name="40% - 强调文字颜色 2 2" xfId="48"/>
    <cellStyle name="40% - 强调文字颜色 3" xfId="49"/>
    <cellStyle name="40% - 强调文字颜色 3 2" xfId="50"/>
    <cellStyle name="40% - 强调文字颜色 4" xfId="51"/>
    <cellStyle name="40% - 强调文字颜色 4 2" xfId="52"/>
    <cellStyle name="40% - 强调文字颜色 5" xfId="53"/>
    <cellStyle name="40% - 强调文字颜色 5 2" xfId="54"/>
    <cellStyle name="40% - 强调文字颜色 6" xfId="55"/>
    <cellStyle name="40% - 强调文字颜色 6 2" xfId="56"/>
    <cellStyle name="60% - Accent1" xfId="57"/>
    <cellStyle name="60% - Accent2" xfId="58"/>
    <cellStyle name="60% - Accent3" xfId="59"/>
    <cellStyle name="60% - Accent4" xfId="60"/>
    <cellStyle name="60% - Accent5" xfId="61"/>
    <cellStyle name="60% - Accent6" xfId="62"/>
    <cellStyle name="60% - 强调文字颜色 1" xfId="63"/>
    <cellStyle name="60% - 强调文字颜色 1 2" xfId="64"/>
    <cellStyle name="60% - 强调文字颜色 2" xfId="65"/>
    <cellStyle name="60% - 强调文字颜色 2 2" xfId="66"/>
    <cellStyle name="60% - 强调文字颜色 3" xfId="67"/>
    <cellStyle name="60% - 强调文字颜色 3 2" xfId="68"/>
    <cellStyle name="60% - 强调文字颜色 4" xfId="69"/>
    <cellStyle name="60% - 强调文字颜色 4 2" xfId="70"/>
    <cellStyle name="60% - 强调文字颜色 5" xfId="71"/>
    <cellStyle name="60% - 强调文字颜色 5 2" xfId="72"/>
    <cellStyle name="60% - 强调文字颜色 6" xfId="73"/>
    <cellStyle name="60% - 强调文字颜色 6 2" xfId="74"/>
    <cellStyle name="6mal" xfId="75"/>
    <cellStyle name="??_kc-elec system check list" xfId="76"/>
    <cellStyle name="?鹎%U龡&amp;H?_x0008__x001c__x001c_?_x0007__x0001__x0001_" xfId="77"/>
    <cellStyle name="?鹎%U龡&amp;H?_x0008_e_x0005_9_x0006__x0007__x0001__x0001_" xfId="78"/>
    <cellStyle name="?鹎%U龡&amp;H?_x0008_e_x0005_9_x0006__x0007__x0001__x0001_?_x0002__x0001_(_x0002_r&#9;????????_x0007_??????????????????????????           ?????           ?????????&#13;?????????????????????????????????????????????????????????????????????????????????????????????????????????????????????" xfId="79"/>
    <cellStyle name="_20100326高清市院遂宁检察院1080P配置清单26日改" xfId="80"/>
    <cellStyle name="_Book1" xfId="81"/>
    <cellStyle name="_Book1_1" xfId="82"/>
    <cellStyle name="_Book1_2" xfId="83"/>
    <cellStyle name="_Book1_3" xfId="84"/>
    <cellStyle name="_Book1_4" xfId="85"/>
    <cellStyle name="_Book1_Book1" xfId="86"/>
    <cellStyle name="_ET_STYLE_NoName_-01_" xfId="87"/>
    <cellStyle name="_ET_STYLE_NoName_00_" xfId="88"/>
    <cellStyle name="_ET_STYLE_NoName_00__Book1" xfId="89"/>
    <cellStyle name="_ET_STYLE_NoName_00__Book1_1" xfId="90"/>
    <cellStyle name="_ET_STYLE_NoName_00__Book1_1_县公司" xfId="91"/>
    <cellStyle name="_ET_STYLE_NoName_00__Book1_1_银行账户情况表_2010年12月" xfId="92"/>
    <cellStyle name="_ET_STYLE_NoName_00__Book1_2" xfId="93"/>
    <cellStyle name="_ET_STYLE_NoName_00__Book1_县公司" xfId="94"/>
    <cellStyle name="_ET_STYLE_NoName_00__Book1_银行账户情况表_2010年12月" xfId="95"/>
    <cellStyle name="_ET_STYLE_NoName_00__Sheet3" xfId="96"/>
    <cellStyle name="_ET_STYLE_NoName_00__中铁五局2011年一标" xfId="97"/>
    <cellStyle name="_ET_STYLE_NoName_00__云南水利电力有限公司" xfId="98"/>
    <cellStyle name="_ET_STYLE_NoName_00__县公司" xfId="99"/>
    <cellStyle name="_ET_STYLE_NoName_00__建行" xfId="100"/>
    <cellStyle name="_ET_STYLE_NoName_00__银行账户情况表_2010年12月" xfId="101"/>
    <cellStyle name="_Sheet1" xfId="102"/>
    <cellStyle name="_南方电网" xfId="103"/>
    <cellStyle name="_弱电系统设备配置报价清单" xfId="104"/>
    <cellStyle name="_本部汇总" xfId="105"/>
    <cellStyle name="Accent1" xfId="106"/>
    <cellStyle name="Accent1 - 20%" xfId="107"/>
    <cellStyle name="Accent1 - 40%" xfId="108"/>
    <cellStyle name="Accent1 - 60%" xfId="109"/>
    <cellStyle name="Accent1_公安安全支出补充表5.14" xfId="110"/>
    <cellStyle name="Accent2" xfId="111"/>
    <cellStyle name="Accent2 - 20%" xfId="112"/>
    <cellStyle name="Accent2 - 40%" xfId="113"/>
    <cellStyle name="Accent2 - 60%" xfId="114"/>
    <cellStyle name="Accent2_公安安全支出补充表5.14" xfId="115"/>
    <cellStyle name="Accent3" xfId="116"/>
    <cellStyle name="Accent3 - 20%" xfId="117"/>
    <cellStyle name="Accent3 - 40%" xfId="118"/>
    <cellStyle name="Accent3 - 60%" xfId="119"/>
    <cellStyle name="Accent3_公安安全支出补充表5.14" xfId="120"/>
    <cellStyle name="Accent4" xfId="121"/>
    <cellStyle name="Accent4 - 20%" xfId="122"/>
    <cellStyle name="Accent4 - 40%" xfId="123"/>
    <cellStyle name="Accent4 - 60%" xfId="124"/>
    <cellStyle name="Accent4_公安安全支出补充表5.14" xfId="125"/>
    <cellStyle name="Accent5" xfId="126"/>
    <cellStyle name="Accent5 - 20%" xfId="127"/>
    <cellStyle name="Accent5 - 40%" xfId="128"/>
    <cellStyle name="Accent5 - 60%" xfId="129"/>
    <cellStyle name="Accent5_公安安全支出补充表5.14" xfId="130"/>
    <cellStyle name="Accent6" xfId="131"/>
    <cellStyle name="Accent6 - 20%" xfId="132"/>
    <cellStyle name="Accent6 - 40%" xfId="133"/>
    <cellStyle name="Accent6 - 60%" xfId="134"/>
    <cellStyle name="Accent6_公安安全支出补充表5.14" xfId="135"/>
    <cellStyle name="args.style" xfId="136"/>
    <cellStyle name="Bad 1" xfId="137"/>
    <cellStyle name="Black" xfId="138"/>
    <cellStyle name="Border" xfId="139"/>
    <cellStyle name="Calc Currency (0)" xfId="140"/>
    <cellStyle name="Calculation" xfId="141"/>
    <cellStyle name="Check Cell" xfId="142"/>
    <cellStyle name="Comma [0]" xfId="143"/>
    <cellStyle name="comma zerodec" xfId="144"/>
    <cellStyle name="comma-d" xfId="145"/>
    <cellStyle name="Comma_!!!GO" xfId="146"/>
    <cellStyle name="Currency [0]" xfId="147"/>
    <cellStyle name="Currency1" xfId="148"/>
    <cellStyle name="Currency_!!!GO" xfId="149"/>
    <cellStyle name="Date" xfId="150"/>
    <cellStyle name="Dezimal [0]_laroux" xfId="151"/>
    <cellStyle name="Dezimal_laroux" xfId="152"/>
    <cellStyle name="Dollar (zero dec)" xfId="153"/>
    <cellStyle name="Explanatory Text" xfId="154"/>
    <cellStyle name="Fixed" xfId="155"/>
    <cellStyle name="Followed Hyperlink_AheadBehind.xls Chart 23" xfId="156"/>
    <cellStyle name="Good 1" xfId="157"/>
    <cellStyle name="Grey" xfId="158"/>
    <cellStyle name="Header1" xfId="159"/>
    <cellStyle name="Header2" xfId="160"/>
    <cellStyle name="Heading 1 1" xfId="161"/>
    <cellStyle name="Heading 2 1" xfId="162"/>
    <cellStyle name="Heading 3" xfId="163"/>
    <cellStyle name="Heading 4" xfId="164"/>
    <cellStyle name="HEADING1" xfId="165"/>
    <cellStyle name="HEADING2" xfId="166"/>
    <cellStyle name="Hyperlink_AheadBehind.xls Chart 23" xfId="167"/>
    <cellStyle name="Input" xfId="168"/>
    <cellStyle name="Input [yellow]" xfId="169"/>
    <cellStyle name="Input Cells" xfId="170"/>
    <cellStyle name="Linked Cell" xfId="171"/>
    <cellStyle name="Linked Cells" xfId="172"/>
    <cellStyle name="Millares [0]_96 Risk" xfId="173"/>
    <cellStyle name="Millares_96 Risk" xfId="174"/>
    <cellStyle name="Milliers [0]_!!!GO" xfId="175"/>
    <cellStyle name="Milliers_!!!GO" xfId="176"/>
    <cellStyle name="Moneda [0]_96 Risk" xfId="177"/>
    <cellStyle name="Moneda_96 Risk" xfId="178"/>
    <cellStyle name="Mon閠aire [0]_!!!GO" xfId="179"/>
    <cellStyle name="Mon閠aire_!!!GO" xfId="180"/>
    <cellStyle name="Neutral 1" xfId="181"/>
    <cellStyle name="New Times Roman" xfId="182"/>
    <cellStyle name="no dec" xfId="183"/>
    <cellStyle name="Non défini" xfId="184"/>
    <cellStyle name="Norma,_laroux_4_营业在建 (2)_E21" xfId="185"/>
    <cellStyle name="Normal - Style1" xfId="186"/>
    <cellStyle name="Normal_!!!GO" xfId="187"/>
    <cellStyle name="Normal_Book1" xfId="188"/>
    <cellStyle name="Note 1" xfId="189"/>
    <cellStyle name="Output" xfId="190"/>
    <cellStyle name="per.style" xfId="191"/>
    <cellStyle name="Percent [2]" xfId="192"/>
    <cellStyle name="Percent [2]P" xfId="193"/>
    <cellStyle name="Percent_!!!GO" xfId="194"/>
    <cellStyle name="Pourcentage_pldt" xfId="195"/>
    <cellStyle name="PSChar" xfId="196"/>
    <cellStyle name="PSDate" xfId="197"/>
    <cellStyle name="PSDec" xfId="198"/>
    <cellStyle name="PSHeading" xfId="199"/>
    <cellStyle name="PSInt" xfId="200"/>
    <cellStyle name="PSSpacer" xfId="201"/>
    <cellStyle name="Red" xfId="202"/>
    <cellStyle name="RowLevel_0" xfId="203"/>
    <cellStyle name="S1-0" xfId="204"/>
    <cellStyle name="S1-1" xfId="205"/>
    <cellStyle name="S1-2" xfId="206"/>
    <cellStyle name="S1-3" xfId="207"/>
    <cellStyle name="S1-4" xfId="208"/>
    <cellStyle name="S1-5" xfId="209"/>
    <cellStyle name="S1-6" xfId="210"/>
    <cellStyle name="sstot" xfId="211"/>
    <cellStyle name="Standard_AREAS" xfId="212"/>
    <cellStyle name="t" xfId="213"/>
    <cellStyle name="t_HVAC Equipment (3)" xfId="214"/>
    <cellStyle name="Title" xfId="215"/>
    <cellStyle name="Total" xfId="216"/>
    <cellStyle name="Tusental (0)_pldt" xfId="217"/>
    <cellStyle name="Tusental_pldt" xfId="218"/>
    <cellStyle name="Valuta (0)_pldt" xfId="219"/>
    <cellStyle name="Valuta_pldt" xfId="220"/>
    <cellStyle name="Warning Text" xfId="221"/>
    <cellStyle name="㼿㼿㼿㼿㼿㼿" xfId="222"/>
    <cellStyle name="㼿㼿㼿㼿㼿㼿㼿㼿㼿㼿㼿?" xfId="223"/>
    <cellStyle name="一般_SGV" xfId="224"/>
    <cellStyle name="借出原因" xfId="225"/>
    <cellStyle name="分级显示列_1_Book1" xfId="226"/>
    <cellStyle name="分级显示行_1_13区汇总" xfId="227"/>
    <cellStyle name="千位[0]_ 方正PC" xfId="228"/>
    <cellStyle name="千位_ 方正PC" xfId="229"/>
    <cellStyle name="千位分隔 2" xfId="230"/>
    <cellStyle name="千位分隔 3" xfId="231"/>
    <cellStyle name="千位分隔[0] 2" xfId="232"/>
    <cellStyle name="千分位[0]_ 白土" xfId="233"/>
    <cellStyle name="千分位_ 白土" xfId="234"/>
    <cellStyle name="后继超级链接" xfId="235"/>
    <cellStyle name="后继超链接" xfId="236"/>
    <cellStyle name="商品名称" xfId="237"/>
    <cellStyle name="好" xfId="238"/>
    <cellStyle name="好 2" xfId="239"/>
    <cellStyle name="好_00省级(定稿)" xfId="240"/>
    <cellStyle name="好_00省级(打印)" xfId="241"/>
    <cellStyle name="好_03昭通" xfId="242"/>
    <cellStyle name="好_0502通海县" xfId="243"/>
    <cellStyle name="好_05玉溪" xfId="244"/>
    <cellStyle name="好_0605石屏县" xfId="245"/>
    <cellStyle name="好_1003牟定县" xfId="246"/>
    <cellStyle name="好_1110洱源县" xfId="247"/>
    <cellStyle name="好_11大理" xfId="248"/>
    <cellStyle name="好_2006年全省财力计算表（中央、决算）" xfId="249"/>
    <cellStyle name="好_2006年分析表" xfId="250"/>
    <cellStyle name="好_2006年在职人员情况" xfId="251"/>
    <cellStyle name="好_2006年基础数据" xfId="252"/>
    <cellStyle name="好_2006年水利统计指标统计表" xfId="253"/>
    <cellStyle name="好_2007年人员分部门统计表" xfId="254"/>
    <cellStyle name="好_2007年可用财力" xfId="255"/>
    <cellStyle name="好_2007年政法部门业务指标" xfId="256"/>
    <cellStyle name="好_2007年检察院案件数" xfId="257"/>
    <cellStyle name="好_2008云南省分县市中小学教职工统计表（教育厅提供）" xfId="258"/>
    <cellStyle name="好_2008年县级公安保障标准落实奖励经费分配测算" xfId="259"/>
    <cellStyle name="好_2009年一般性转移支付标准工资" xfId="260"/>
    <cellStyle name="好_2009年一般性转移支付标准工资_~4190974" xfId="261"/>
    <cellStyle name="好_2009年一般性转移支付标准工资_~5676413" xfId="262"/>
    <cellStyle name="好_2009年一般性转移支付标准工资_不用软件计算9.1不考虑经费管理评价xl" xfId="263"/>
    <cellStyle name="好_2009年一般性转移支付标准工资_地方配套按人均增幅控制8.30xl" xfId="264"/>
    <cellStyle name="好_2009年一般性转移支付标准工资_地方配套按人均增幅控制8.30一般预算平均增幅、人均可用财力平均增幅两次控制、社会治安系数调整、案件数调整xl" xfId="265"/>
    <cellStyle name="好_2009年一般性转移支付标准工资_地方配套按人均增幅控制8.31（调整结案率后）xl" xfId="266"/>
    <cellStyle name="好_2009年一般性转移支付标准工资_奖励补助测算5.22测试" xfId="267"/>
    <cellStyle name="好_2009年一般性转移支付标准工资_奖励补助测算5.23新" xfId="268"/>
    <cellStyle name="好_2009年一般性转移支付标准工资_奖励补助测算5.24冯铸" xfId="269"/>
    <cellStyle name="好_2009年一般性转移支付标准工资_奖励补助测算7.23" xfId="270"/>
    <cellStyle name="好_2009年一般性转移支付标准工资_奖励补助测算7.25" xfId="271"/>
    <cellStyle name="好_2009年一般性转移支付标准工资_奖励补助测算7.25 (version 1) (version 1)" xfId="272"/>
    <cellStyle name="好_2、土地面积、人口、粮食产量基本情况" xfId="273"/>
    <cellStyle name="好_530623_2006年县级财政报表附表" xfId="274"/>
    <cellStyle name="好_530629_2006年县级财政报表附表" xfId="275"/>
    <cellStyle name="好_5334_2006年迪庆县级财政报表附表" xfId="276"/>
    <cellStyle name="好_Book1" xfId="277"/>
    <cellStyle name="好_Book1_1" xfId="278"/>
    <cellStyle name="好_Book1_2" xfId="279"/>
    <cellStyle name="好_Book1_县公司" xfId="280"/>
    <cellStyle name="好_Book1_银行账户情况表_2010年12月" xfId="281"/>
    <cellStyle name="好_Book2" xfId="282"/>
    <cellStyle name="好_M01-2(州市补助收入)" xfId="283"/>
    <cellStyle name="好_M03" xfId="284"/>
    <cellStyle name="好_~4190974" xfId="285"/>
    <cellStyle name="好_~5676413" xfId="286"/>
    <cellStyle name="好_三季度－表二" xfId="287"/>
    <cellStyle name="好_下半年禁吸戒毒经费1000万元" xfId="288"/>
    <cellStyle name="好_下半年禁毒办案经费分配2544.3万元" xfId="289"/>
    <cellStyle name="好_不用软件计算9.1不考虑经费管理评价xl" xfId="290"/>
    <cellStyle name="好_业务工作量指标" xfId="291"/>
    <cellStyle name="好_丽江汇总" xfId="292"/>
    <cellStyle name="好_义务教育阶段教职工人数（教育厅提供最终）" xfId="293"/>
    <cellStyle name="好_云南农村义务教育统计表" xfId="294"/>
    <cellStyle name="好_云南水利电力有限公司" xfId="295"/>
    <cellStyle name="好_云南省2008年中小学教师人数统计表" xfId="296"/>
    <cellStyle name="好_云南省2008年中小学教职工情况（教育厅提供20090101加工整理）" xfId="297"/>
    <cellStyle name="好_云南省2008年转移支付测算——州市本级考核部分及政策性测算" xfId="298"/>
    <cellStyle name="好_卫生部门" xfId="299"/>
    <cellStyle name="好_历年教师人数" xfId="300"/>
    <cellStyle name="好_县公司" xfId="301"/>
    <cellStyle name="好_县级公安机关公用经费标准奖励测算方案（定稿）" xfId="302"/>
    <cellStyle name="好_县级基础数据" xfId="303"/>
    <cellStyle name="好_地方配套按人均增幅控制8.30xl" xfId="304"/>
    <cellStyle name="好_地方配套按人均增幅控制8.30一般预算平均增幅、人均可用财力平均增幅两次控制、社会治安系数调整、案件数调整xl" xfId="305"/>
    <cellStyle name="好_地方配套按人均增幅控制8.31（调整结案率后）xl" xfId="306"/>
    <cellStyle name="好_城建部门" xfId="307"/>
    <cellStyle name="好_基础数据分析" xfId="308"/>
    <cellStyle name="好_奖励补助测算5.22测试" xfId="309"/>
    <cellStyle name="好_奖励补助测算5.23新" xfId="310"/>
    <cellStyle name="好_奖励补助测算5.24冯铸" xfId="311"/>
    <cellStyle name="好_奖励补助测算7.23" xfId="312"/>
    <cellStyle name="好_奖励补助测算7.25" xfId="313"/>
    <cellStyle name="好_奖励补助测算7.25 (version 1) (version 1)" xfId="314"/>
    <cellStyle name="好_建行" xfId="315"/>
    <cellStyle name="好_指标五" xfId="316"/>
    <cellStyle name="好_指标四" xfId="317"/>
    <cellStyle name="好_教师绩效工资测算表（离退休按各地上报数测算）2009年1月1日" xfId="318"/>
    <cellStyle name="好_教育厅提供义务教育及高中教师人数（2009年1月6日）" xfId="319"/>
    <cellStyle name="好_文体广播部门" xfId="320"/>
    <cellStyle name="好_检验表" xfId="321"/>
    <cellStyle name="好_检验表（调整后）" xfId="322"/>
    <cellStyle name="好_汇总" xfId="323"/>
    <cellStyle name="好_汇总-县级财政报表附表" xfId="324"/>
    <cellStyle name="好_第一部分：综合全" xfId="325"/>
    <cellStyle name="好_第五部分(才淼、饶永宏）" xfId="326"/>
    <cellStyle name="好_财政供养人员" xfId="327"/>
    <cellStyle name="好_财政支出对上级的依赖程度" xfId="328"/>
    <cellStyle name="好_银行账户情况表_2010年12月" xfId="329"/>
    <cellStyle name="好_高中教师人数（教育厅1.6日提供）" xfId="330"/>
    <cellStyle name="寘嬫愗傝 [0.00]_Region Orders (2)" xfId="331"/>
    <cellStyle name="寘嬫愗傝_Region Orders (2)" xfId="332"/>
    <cellStyle name="小数" xfId="333"/>
    <cellStyle name="差" xfId="334"/>
    <cellStyle name="差 2" xfId="335"/>
    <cellStyle name="差_00省级(定稿)" xfId="336"/>
    <cellStyle name="差_00省级(打印)" xfId="337"/>
    <cellStyle name="差_03昭通" xfId="338"/>
    <cellStyle name="差_0502通海县" xfId="339"/>
    <cellStyle name="差_05玉溪" xfId="340"/>
    <cellStyle name="差_0605石屏县" xfId="341"/>
    <cellStyle name="差_1003牟定县" xfId="342"/>
    <cellStyle name="差_1110洱源县" xfId="343"/>
    <cellStyle name="差_11大理" xfId="344"/>
    <cellStyle name="差_2006年全省财力计算表（中央、决算）" xfId="345"/>
    <cellStyle name="差_2006年分析表" xfId="346"/>
    <cellStyle name="差_2006年在职人员情况" xfId="347"/>
    <cellStyle name="差_2006年基础数据" xfId="348"/>
    <cellStyle name="差_2006年水利统计指标统计表" xfId="349"/>
    <cellStyle name="差_2007年人员分部门统计表" xfId="350"/>
    <cellStyle name="差_2007年可用财力" xfId="351"/>
    <cellStyle name="差_2007年政法部门业务指标" xfId="352"/>
    <cellStyle name="差_2007年检察院案件数" xfId="353"/>
    <cellStyle name="差_2008云南省分县市中小学教职工统计表（教育厅提供）" xfId="354"/>
    <cellStyle name="差_2008年县级公安保障标准落实奖励经费分配测算" xfId="355"/>
    <cellStyle name="差_2009年一般性转移支付标准工资" xfId="356"/>
    <cellStyle name="差_2009年一般性转移支付标准工资_~4190974" xfId="357"/>
    <cellStyle name="差_2009年一般性转移支付标准工资_~5676413" xfId="358"/>
    <cellStyle name="差_2009年一般性转移支付标准工资_不用软件计算9.1不考虑经费管理评价xl" xfId="359"/>
    <cellStyle name="差_2009年一般性转移支付标准工资_地方配套按人均增幅控制8.30xl" xfId="360"/>
    <cellStyle name="差_2009年一般性转移支付标准工资_地方配套按人均增幅控制8.30一般预算平均增幅、人均可用财力平均增幅两次控制、社会治安系数调整、案件数调整xl" xfId="361"/>
    <cellStyle name="差_2009年一般性转移支付标准工资_地方配套按人均增幅控制8.31（调整结案率后）xl" xfId="362"/>
    <cellStyle name="差_2009年一般性转移支付标准工资_奖励补助测算5.22测试" xfId="363"/>
    <cellStyle name="差_2009年一般性转移支付标准工资_奖励补助测算5.23新" xfId="364"/>
    <cellStyle name="差_2009年一般性转移支付标准工资_奖励补助测算5.24冯铸" xfId="365"/>
    <cellStyle name="差_2009年一般性转移支付标准工资_奖励补助测算7.23" xfId="366"/>
    <cellStyle name="差_2009年一般性转移支付标准工资_奖励补助测算7.25" xfId="367"/>
    <cellStyle name="差_2009年一般性转移支付标准工资_奖励补助测算7.25 (version 1) (version 1)" xfId="368"/>
    <cellStyle name="差_2、土地面积、人口、粮食产量基本情况" xfId="369"/>
    <cellStyle name="差_530623_2006年县级财政报表附表" xfId="370"/>
    <cellStyle name="差_530629_2006年县级财政报表附表" xfId="371"/>
    <cellStyle name="差_5334_2006年迪庆县级财政报表附表" xfId="372"/>
    <cellStyle name="差_Book1" xfId="373"/>
    <cellStyle name="差_Book1_1" xfId="374"/>
    <cellStyle name="差_Book1_2" xfId="375"/>
    <cellStyle name="差_Book1_县公司" xfId="376"/>
    <cellStyle name="差_Book1_银行账户情况表_2010年12月" xfId="377"/>
    <cellStyle name="差_Book2" xfId="378"/>
    <cellStyle name="差_M01-2(州市补助收入)" xfId="379"/>
    <cellStyle name="差_M03" xfId="380"/>
    <cellStyle name="差_~4190974" xfId="381"/>
    <cellStyle name="差_~5676413" xfId="382"/>
    <cellStyle name="差_三季度－表二" xfId="383"/>
    <cellStyle name="差_下半年禁吸戒毒经费1000万元" xfId="384"/>
    <cellStyle name="差_下半年禁毒办案经费分配2544.3万元" xfId="385"/>
    <cellStyle name="差_不用软件计算9.1不考虑经费管理评价xl" xfId="386"/>
    <cellStyle name="差_业务工作量指标" xfId="387"/>
    <cellStyle name="差_丽江汇总" xfId="388"/>
    <cellStyle name="差_义务教育阶段教职工人数（教育厅提供最终）" xfId="389"/>
    <cellStyle name="差_云南农村义务教育统计表" xfId="390"/>
    <cellStyle name="差_云南水利电力有限公司" xfId="391"/>
    <cellStyle name="差_云南省2008年中小学教师人数统计表" xfId="392"/>
    <cellStyle name="差_云南省2008年中小学教职工情况（教育厅提供20090101加工整理）" xfId="393"/>
    <cellStyle name="差_云南省2008年转移支付测算——州市本级考核部分及政策性测算" xfId="394"/>
    <cellStyle name="差_卫生部门" xfId="395"/>
    <cellStyle name="差_历年教师人数" xfId="396"/>
    <cellStyle name="差_县公司" xfId="397"/>
    <cellStyle name="差_县级公安机关公用经费标准奖励测算方案（定稿）" xfId="398"/>
    <cellStyle name="差_县级基础数据" xfId="399"/>
    <cellStyle name="差_地方配套按人均增幅控制8.30xl" xfId="400"/>
    <cellStyle name="差_地方配套按人均增幅控制8.30一般预算平均增幅、人均可用财力平均增幅两次控制、社会治安系数调整、案件数调整xl" xfId="401"/>
    <cellStyle name="差_地方配套按人均增幅控制8.31（调整结案率后）xl" xfId="402"/>
    <cellStyle name="差_城建部门" xfId="403"/>
    <cellStyle name="差_基础数据分析" xfId="404"/>
    <cellStyle name="差_奖励补助测算5.22测试" xfId="405"/>
    <cellStyle name="差_奖励补助测算5.23新" xfId="406"/>
    <cellStyle name="差_奖励补助测算5.24冯铸" xfId="407"/>
    <cellStyle name="差_奖励补助测算7.23" xfId="408"/>
    <cellStyle name="差_奖励补助测算7.25" xfId="409"/>
    <cellStyle name="差_奖励补助测算7.25 (version 1) (version 1)" xfId="410"/>
    <cellStyle name="差_建行" xfId="411"/>
    <cellStyle name="差_指标五" xfId="412"/>
    <cellStyle name="差_指标四" xfId="413"/>
    <cellStyle name="差_教师绩效工资测算表（离退休按各地上报数测算）2009年1月1日" xfId="414"/>
    <cellStyle name="差_教育厅提供义务教育及高中教师人数（2009年1月6日）" xfId="415"/>
    <cellStyle name="差_文体广播部门" xfId="416"/>
    <cellStyle name="差_检验表" xfId="417"/>
    <cellStyle name="差_检验表（调整后）" xfId="418"/>
    <cellStyle name="差_汇总" xfId="419"/>
    <cellStyle name="差_汇总-县级财政报表附表" xfId="420"/>
    <cellStyle name="差_第一部分：综合全" xfId="421"/>
    <cellStyle name="差_第五部分(才淼、饶永宏）" xfId="422"/>
    <cellStyle name="差_财政供养人员" xfId="423"/>
    <cellStyle name="差_财政支出对上级的依赖程度" xfId="424"/>
    <cellStyle name="差_银行账户情况表_2010年12月" xfId="425"/>
    <cellStyle name="差_高中教师人数（教育厅1.6日提供）" xfId="426"/>
    <cellStyle name="常规 2" xfId="427"/>
    <cellStyle name="常规 2 2" xfId="428"/>
    <cellStyle name="常规 2 2 2" xfId="429"/>
    <cellStyle name="常规 2 2_Book1" xfId="430"/>
    <cellStyle name="常规 2 3" xfId="431"/>
    <cellStyle name="常规 2 4" xfId="432"/>
    <cellStyle name="常规 2 5" xfId="433"/>
    <cellStyle name="常规 2 6" xfId="434"/>
    <cellStyle name="常规 2 7" xfId="435"/>
    <cellStyle name="常规 2 8" xfId="436"/>
    <cellStyle name="常规 2_02-2008决算报表格式" xfId="437"/>
    <cellStyle name="常规 3" xfId="438"/>
    <cellStyle name="常规 3 2" xfId="439"/>
    <cellStyle name="常规 3_Book1" xfId="440"/>
    <cellStyle name="常规 4" xfId="441"/>
    <cellStyle name="常规 4 2" xfId="442"/>
    <cellStyle name="常规 5" xfId="443"/>
    <cellStyle name="常规 5 2" xfId="444"/>
    <cellStyle name="常规 6" xfId="445"/>
    <cellStyle name="常规 7" xfId="446"/>
    <cellStyle name="常规 8" xfId="447"/>
    <cellStyle name="强调 1" xfId="448"/>
    <cellStyle name="强调 2" xfId="449"/>
    <cellStyle name="强调 3" xfId="450"/>
    <cellStyle name="强调文字颜色 1" xfId="451"/>
    <cellStyle name="强调文字颜色 1 2" xfId="452"/>
    <cellStyle name="强调文字颜色 2" xfId="453"/>
    <cellStyle name="强调文字颜色 2 2" xfId="454"/>
    <cellStyle name="强调文字颜色 3" xfId="455"/>
    <cellStyle name="强调文字颜色 3 2" xfId="456"/>
    <cellStyle name="强调文字颜色 4" xfId="457"/>
    <cellStyle name="强调文字颜色 4 2" xfId="458"/>
    <cellStyle name="强调文字颜色 5" xfId="459"/>
    <cellStyle name="强调文字颜色 5 2" xfId="460"/>
    <cellStyle name="强调文字颜色 6" xfId="461"/>
    <cellStyle name="强调文字颜色 6 2" xfId="462"/>
    <cellStyle name="归盒啦_95" xfId="463"/>
    <cellStyle name="捠壿 [0.00]_Region Orders (2)" xfId="464"/>
    <cellStyle name="捠壿_Region Orders (2)" xfId="465"/>
    <cellStyle name="数字" xfId="466"/>
    <cellStyle name="数量" xfId="467"/>
    <cellStyle name="日期" xfId="468"/>
    <cellStyle name="昗弨_Pacific Region P&amp;L" xfId="469"/>
    <cellStyle name="普通_ 白土" xfId="470"/>
    <cellStyle name="未定义" xfId="471"/>
    <cellStyle name="标题" xfId="472"/>
    <cellStyle name="标题 1" xfId="473"/>
    <cellStyle name="标题 1 2" xfId="474"/>
    <cellStyle name="标题 2" xfId="475"/>
    <cellStyle name="标题 2 2" xfId="476"/>
    <cellStyle name="标题 3" xfId="477"/>
    <cellStyle name="标题 3 2" xfId="478"/>
    <cellStyle name="标题 4" xfId="479"/>
    <cellStyle name="标题 4 2" xfId="480"/>
    <cellStyle name="标题 5" xfId="481"/>
    <cellStyle name="标题1" xfId="482"/>
    <cellStyle name="样式 1" xfId="483"/>
    <cellStyle name="检查单元格" xfId="484"/>
    <cellStyle name="检查单元格 2" xfId="485"/>
    <cellStyle name="汇总" xfId="486"/>
    <cellStyle name="汇总 2" xfId="487"/>
    <cellStyle name="注释" xfId="488"/>
    <cellStyle name="注释 2" xfId="489"/>
    <cellStyle name="烹拳 [0]_ +Foil &amp; -FOIL &amp; PAPER" xfId="490"/>
    <cellStyle name="烹拳_ +Foil &amp; -FOIL &amp; PAPER" xfId="491"/>
    <cellStyle name="百分比 2" xfId="492"/>
    <cellStyle name="百分比 3" xfId="493"/>
    <cellStyle name="百分比 4" xfId="494"/>
    <cellStyle name="编号" xfId="495"/>
    <cellStyle name="表标题" xfId="496"/>
    <cellStyle name="解释性文本" xfId="497"/>
    <cellStyle name="解释性文本 2" xfId="498"/>
    <cellStyle name="警告文本" xfId="499"/>
    <cellStyle name="警告文本 2" xfId="500"/>
    <cellStyle name="计算" xfId="501"/>
    <cellStyle name="计算 2" xfId="502"/>
    <cellStyle name="貨幣 [0]_SGV" xfId="503"/>
    <cellStyle name="貨幣_SGV" xfId="504"/>
    <cellStyle name="货币 2" xfId="505"/>
    <cellStyle name="货币 2 2" xfId="506"/>
    <cellStyle name="超级链接" xfId="507"/>
    <cellStyle name="输入" xfId="508"/>
    <cellStyle name="输入 2" xfId="509"/>
    <cellStyle name="输出" xfId="510"/>
    <cellStyle name="输出 2" xfId="511"/>
    <cellStyle name="适中" xfId="512"/>
    <cellStyle name="适中 2" xfId="513"/>
    <cellStyle name="部门" xfId="514"/>
    <cellStyle name="钎霖_4岿角利" xfId="515"/>
    <cellStyle name="链接单元格" xfId="516"/>
    <cellStyle name="链接单元格 2" xfId="517"/>
    <cellStyle name="霓付 [0]_ +Foil &amp; -FOIL &amp; PAPER" xfId="518"/>
    <cellStyle name="霓付_ +Foil &amp; -FOIL &amp; PAPER" xfId="519"/>
    <cellStyle name="콤마 [0]_BOILER-CO1" xfId="520"/>
    <cellStyle name="콤마_BOILER-CO1" xfId="521"/>
    <cellStyle name="통화 [0]_BOILER-CO1" xfId="522"/>
    <cellStyle name="통화_BOILER-CO1" xfId="523"/>
    <cellStyle name="표준_0N-HANDLING " xfId="5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O:/&#19975;&#33021;&#35745;&#21010;&#20070;&#33258;&#36129;&#29256;/(&#35745;&#21010;&#20070;&#65289;&#21326;&#24425;&#20154;&#29983;&#19975;&#33021;&#38505;&#21033;&#30410;&#28436;&#31034;&#31243;&#24207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J:/Documents%20and%20Settings/Administrator/&#26700;&#38754;/&#32489;&#25928;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&#36130;&#25919;&#20379;&#20859;&#20154;&#21592;&#20449;&#24687;&#34920;/&#25945;&#32946;/&#27896;&#27700;&#22235;&#20013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投保项目"/>
      <sheetName val="Expense Charges"/>
      <sheetName val="重疾风险保障费用表"/>
      <sheetName val="COI Calculation"/>
      <sheetName val="AVC"/>
      <sheetName val="利益演示表"/>
      <sheetName val="利益演示表(打印)"/>
      <sheetName val="基本信息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9" topLeftCell="P10" activePane="bottomRight" state="frozen"/>
      <selection pane="topLeft" activeCell="A1" activeCellId="0" sqref="A1"/>
      <selection pane="topRight" activeCell="P1" activeCellId="0" sqref="P1"/>
      <selection pane="bottomLeft" activeCell="A10" activeCellId="0" sqref="A10"/>
      <selection pane="bottomRight" activeCell="X17" activeCellId="0" sqref="X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.99"/>
    <col collapsed="false" customWidth="true" hidden="false" outlineLevel="0" max="3" min="3" style="1" width="28.28"/>
    <col collapsed="false" customWidth="false" hidden="false" outlineLevel="0" max="21" min="4" style="1" width="9.14"/>
    <col collapsed="false" customWidth="true" hidden="false" outlineLevel="0" max="22" min="22" style="1" width="19.28"/>
    <col collapsed="false" customWidth="true" hidden="false" outlineLevel="0" max="23" min="23" style="1" width="14.41"/>
    <col collapsed="false" customWidth="false" hidden="false" outlineLevel="0" max="257" min="24" style="1" width="9.14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</row>
    <row r="2" customFormat="false" ht="14.25" hidden="false" customHeight="false" outlineLevel="0" collapsed="false">
      <c r="A2" s="3" t="n">
        <v>46649</v>
      </c>
      <c r="B2" s="3" t="n">
        <v>46649</v>
      </c>
      <c r="C2" s="4" t="s">
        <v>22</v>
      </c>
      <c r="D2" s="3" t="s">
        <v>23</v>
      </c>
      <c r="E2" s="4" t="s">
        <v>24</v>
      </c>
      <c r="F2" s="4" t="s">
        <v>25</v>
      </c>
      <c r="G2" s="3" t="n">
        <v>1</v>
      </c>
      <c r="H2" s="3" t="n">
        <v>2</v>
      </c>
      <c r="I2" s="3" t="n">
        <v>128.853</v>
      </c>
      <c r="J2" s="3" t="n">
        <v>128.853</v>
      </c>
      <c r="K2" s="3" t="n">
        <v>257.706</v>
      </c>
      <c r="L2" s="3" t="n">
        <v>-128.853</v>
      </c>
      <c r="M2" s="3" t="n">
        <v>2</v>
      </c>
      <c r="N2" s="4" t="s">
        <v>26</v>
      </c>
      <c r="O2" s="3" t="n">
        <v>202</v>
      </c>
      <c r="P2" s="4" t="s">
        <v>27</v>
      </c>
      <c r="Q2" s="3" t="n">
        <v>704</v>
      </c>
      <c r="R2" s="3" t="n">
        <v>192</v>
      </c>
      <c r="S2" s="3" t="n">
        <v>0.13</v>
      </c>
      <c r="T2" s="3" t="n">
        <v>114.0292</v>
      </c>
      <c r="U2" s="3" t="n">
        <v>-1</v>
      </c>
      <c r="V2" s="3" t="n">
        <v>-114.029204</v>
      </c>
    </row>
    <row r="3" customFormat="false" ht="14.25" hidden="false" customHeight="false" outlineLevel="0" collapsed="false">
      <c r="A3" s="3" t="n">
        <v>74651</v>
      </c>
      <c r="B3" s="3" t="n">
        <v>74651</v>
      </c>
      <c r="C3" s="4" t="s">
        <v>28</v>
      </c>
      <c r="D3" s="3" t="s">
        <v>29</v>
      </c>
      <c r="E3" s="4" t="s">
        <v>30</v>
      </c>
      <c r="F3" s="4" t="s">
        <v>31</v>
      </c>
      <c r="G3" s="3" t="n">
        <v>4</v>
      </c>
      <c r="H3" s="3" t="n">
        <v>6</v>
      </c>
      <c r="I3" s="3" t="n">
        <v>34.16</v>
      </c>
      <c r="J3" s="3" t="n">
        <v>136.64</v>
      </c>
      <c r="K3" s="3" t="n">
        <v>204.96</v>
      </c>
      <c r="L3" s="3" t="n">
        <v>-68.32</v>
      </c>
      <c r="M3" s="3" t="n">
        <v>3</v>
      </c>
      <c r="N3" s="4" t="s">
        <v>32</v>
      </c>
      <c r="O3" s="3" t="n">
        <v>314</v>
      </c>
      <c r="P3" s="4" t="s">
        <v>33</v>
      </c>
      <c r="Q3" s="3" t="n">
        <v>704</v>
      </c>
      <c r="R3" s="3" t="n">
        <v>45</v>
      </c>
      <c r="S3" s="3" t="n">
        <v>0.17</v>
      </c>
      <c r="T3" s="3" t="n">
        <v>29.1966</v>
      </c>
      <c r="U3" s="3" t="n">
        <v>-2</v>
      </c>
      <c r="V3" s="3" t="n">
        <v>-58.393162</v>
      </c>
    </row>
    <row r="4" customFormat="false" ht="14.25" hidden="false" customHeight="false" outlineLevel="0" collapsed="false">
      <c r="A4" s="3"/>
      <c r="B4" s="3" t="n">
        <v>68643</v>
      </c>
      <c r="C4" s="5" t="s">
        <v>34</v>
      </c>
      <c r="D4" s="4" t="s">
        <v>35</v>
      </c>
      <c r="E4" s="4" t="s">
        <v>36</v>
      </c>
      <c r="F4" s="4" t="s">
        <v>37</v>
      </c>
      <c r="G4" s="3" t="s">
        <v>38</v>
      </c>
      <c r="H4" s="3" t="n">
        <v>965</v>
      </c>
      <c r="I4" s="3" t="n">
        <v>0.07</v>
      </c>
      <c r="J4" s="3" t="s">
        <v>38</v>
      </c>
      <c r="K4" s="3" t="n">
        <v>67.55</v>
      </c>
      <c r="L4" s="3" t="n">
        <v>-67.55</v>
      </c>
      <c r="M4" s="3" t="n">
        <v>5</v>
      </c>
      <c r="N4" s="4" t="s">
        <v>39</v>
      </c>
      <c r="O4" s="3" t="n">
        <v>508</v>
      </c>
      <c r="P4" s="4" t="s">
        <v>40</v>
      </c>
      <c r="Q4" s="3"/>
      <c r="R4" s="3" t="n">
        <v>0.1</v>
      </c>
      <c r="S4" s="3" t="n">
        <v>0.17</v>
      </c>
      <c r="T4" s="3" t="n">
        <v>0.0598</v>
      </c>
      <c r="U4" s="3" t="n">
        <v>-965</v>
      </c>
      <c r="V4" s="3" t="n">
        <v>-57.735043</v>
      </c>
    </row>
    <row r="5" customFormat="false" ht="14.25" hidden="false" customHeight="false" outlineLevel="0" collapsed="false">
      <c r="A5" s="3"/>
      <c r="B5" s="3" t="n">
        <v>54126</v>
      </c>
      <c r="C5" s="4" t="s">
        <v>41</v>
      </c>
      <c r="D5" s="3" t="s">
        <v>42</v>
      </c>
      <c r="E5" s="4" t="s">
        <v>43</v>
      </c>
      <c r="F5" s="4" t="s">
        <v>44</v>
      </c>
      <c r="G5" s="3" t="s">
        <v>38</v>
      </c>
      <c r="H5" s="3" t="n">
        <v>3</v>
      </c>
      <c r="I5" s="3" t="n">
        <v>15.68</v>
      </c>
      <c r="J5" s="3" t="s">
        <v>38</v>
      </c>
      <c r="K5" s="3" t="n">
        <v>47.04</v>
      </c>
      <c r="L5" s="3" t="n">
        <v>-47.04</v>
      </c>
      <c r="M5" s="3" t="n">
        <v>1</v>
      </c>
      <c r="N5" s="4" t="s">
        <v>45</v>
      </c>
      <c r="O5" s="3" t="n">
        <v>103</v>
      </c>
      <c r="P5" s="4" t="s">
        <v>46</v>
      </c>
      <c r="Q5" s="3"/>
      <c r="R5" s="3" t="n">
        <v>17.5</v>
      </c>
      <c r="S5" s="3" t="n">
        <v>0.17</v>
      </c>
      <c r="T5" s="3" t="n">
        <v>13.4017</v>
      </c>
      <c r="U5" s="3" t="n">
        <v>-3</v>
      </c>
      <c r="V5" s="3" t="n">
        <v>-40.205128</v>
      </c>
    </row>
    <row r="6" customFormat="false" ht="14.25" hidden="false" customHeight="false" outlineLevel="0" collapsed="false">
      <c r="A6" s="3"/>
      <c r="B6" s="3" t="n">
        <v>68222</v>
      </c>
      <c r="C6" s="4" t="s">
        <v>47</v>
      </c>
      <c r="D6" s="3" t="s">
        <v>48</v>
      </c>
      <c r="E6" s="4" t="s">
        <v>49</v>
      </c>
      <c r="F6" s="4" t="s">
        <v>31</v>
      </c>
      <c r="G6" s="3" t="s">
        <v>38</v>
      </c>
      <c r="H6" s="3" t="n">
        <v>6</v>
      </c>
      <c r="I6" s="3" t="n">
        <v>7.5</v>
      </c>
      <c r="J6" s="3" t="s">
        <v>38</v>
      </c>
      <c r="K6" s="3" t="n">
        <v>45</v>
      </c>
      <c r="L6" s="3" t="n">
        <v>-45</v>
      </c>
      <c r="M6" s="3" t="n">
        <v>1</v>
      </c>
      <c r="N6" s="4" t="s">
        <v>45</v>
      </c>
      <c r="O6" s="3" t="n">
        <v>105</v>
      </c>
      <c r="P6" s="4" t="s">
        <v>50</v>
      </c>
      <c r="Q6" s="3"/>
      <c r="R6" s="3" t="n">
        <v>9</v>
      </c>
      <c r="S6" s="3" t="n">
        <v>0.17</v>
      </c>
      <c r="T6" s="3" t="n">
        <v>6.4103</v>
      </c>
      <c r="U6" s="3" t="n">
        <v>-6</v>
      </c>
      <c r="V6" s="3" t="n">
        <v>-38.461538</v>
      </c>
    </row>
    <row r="7" customFormat="false" ht="14.25" hidden="false" customHeight="false" outlineLevel="0" collapsed="false">
      <c r="A7" s="3"/>
      <c r="B7" s="3" t="n">
        <v>67454</v>
      </c>
      <c r="C7" s="4" t="s">
        <v>51</v>
      </c>
      <c r="D7" s="4" t="s">
        <v>52</v>
      </c>
      <c r="E7" s="4" t="s">
        <v>53</v>
      </c>
      <c r="F7" s="4" t="s">
        <v>54</v>
      </c>
      <c r="G7" s="3" t="s">
        <v>38</v>
      </c>
      <c r="H7" s="3" t="n">
        <v>2</v>
      </c>
      <c r="I7" s="3" t="n">
        <v>21</v>
      </c>
      <c r="J7" s="3" t="s">
        <v>38</v>
      </c>
      <c r="K7" s="3" t="n">
        <v>42</v>
      </c>
      <c r="L7" s="3" t="n">
        <v>-42</v>
      </c>
      <c r="M7" s="3" t="n">
        <v>2</v>
      </c>
      <c r="N7" s="4" t="s">
        <v>26</v>
      </c>
      <c r="O7" s="3" t="n">
        <v>203</v>
      </c>
      <c r="P7" s="4" t="s">
        <v>55</v>
      </c>
      <c r="Q7" s="3"/>
      <c r="R7" s="3" t="n">
        <v>27.5</v>
      </c>
      <c r="S7" s="3" t="n">
        <v>0.13</v>
      </c>
      <c r="T7" s="3" t="n">
        <v>18.5841</v>
      </c>
      <c r="U7" s="3" t="n">
        <v>-2</v>
      </c>
      <c r="V7" s="3" t="n">
        <v>-37.168142</v>
      </c>
    </row>
    <row r="8" customFormat="false" ht="14.25" hidden="false" customHeight="false" outlineLevel="0" collapsed="false">
      <c r="A8" s="3"/>
      <c r="B8" s="3" t="n">
        <v>39221</v>
      </c>
      <c r="C8" s="4" t="s">
        <v>56</v>
      </c>
      <c r="D8" s="3" t="s">
        <v>57</v>
      </c>
      <c r="E8" s="4" t="s">
        <v>58</v>
      </c>
      <c r="F8" s="4" t="s">
        <v>31</v>
      </c>
      <c r="G8" s="3" t="s">
        <v>38</v>
      </c>
      <c r="H8" s="3" t="n">
        <v>1</v>
      </c>
      <c r="I8" s="3" t="n">
        <v>37.4917</v>
      </c>
      <c r="J8" s="3" t="s">
        <v>38</v>
      </c>
      <c r="K8" s="3" t="n">
        <v>37.4917</v>
      </c>
      <c r="L8" s="3" t="n">
        <v>-37.4917</v>
      </c>
      <c r="M8" s="3" t="n">
        <v>1</v>
      </c>
      <c r="N8" s="4" t="s">
        <v>45</v>
      </c>
      <c r="O8" s="3" t="n">
        <v>107</v>
      </c>
      <c r="P8" s="4" t="s">
        <v>59</v>
      </c>
      <c r="Q8" s="3"/>
      <c r="R8" s="3" t="n">
        <v>50.5</v>
      </c>
      <c r="S8" s="3" t="n">
        <v>0.17</v>
      </c>
      <c r="T8" s="3" t="n">
        <v>32.0442</v>
      </c>
      <c r="U8" s="3" t="n">
        <v>-1</v>
      </c>
      <c r="V8" s="3" t="n">
        <v>-32.044188</v>
      </c>
    </row>
    <row r="9" customFormat="false" ht="14.25" hidden="false" customHeight="false" outlineLevel="0" collapsed="false">
      <c r="A9" s="3" t="n">
        <v>99821</v>
      </c>
      <c r="B9" s="3" t="n">
        <v>99821</v>
      </c>
      <c r="C9" s="4" t="s">
        <v>60</v>
      </c>
      <c r="D9" s="3" t="s">
        <v>61</v>
      </c>
      <c r="E9" s="4" t="s">
        <v>62</v>
      </c>
      <c r="F9" s="4" t="s">
        <v>31</v>
      </c>
      <c r="G9" s="3" t="n">
        <v>2</v>
      </c>
      <c r="H9" s="3" t="n">
        <v>4</v>
      </c>
      <c r="I9" s="3" t="n">
        <v>16.66</v>
      </c>
      <c r="J9" s="3" t="n">
        <v>33.32</v>
      </c>
      <c r="K9" s="3" t="n">
        <v>66.64</v>
      </c>
      <c r="L9" s="3" t="n">
        <v>-33.32</v>
      </c>
      <c r="M9" s="3" t="n">
        <v>1</v>
      </c>
      <c r="N9" s="4" t="s">
        <v>45</v>
      </c>
      <c r="O9" s="3" t="n">
        <v>107</v>
      </c>
      <c r="P9" s="4" t="s">
        <v>59</v>
      </c>
      <c r="Q9" s="3" t="n">
        <v>704</v>
      </c>
      <c r="R9" s="3" t="n">
        <v>19.5</v>
      </c>
      <c r="S9" s="3" t="n">
        <v>0.17</v>
      </c>
      <c r="T9" s="3" t="n">
        <v>14.2393</v>
      </c>
      <c r="U9" s="3" t="n">
        <v>-2</v>
      </c>
      <c r="V9" s="3" t="n">
        <v>-28.478632</v>
      </c>
    </row>
    <row r="10" customFormat="false" ht="14.25" hidden="false" customHeight="false" outlineLevel="0" collapsed="false">
      <c r="A10" s="3"/>
      <c r="B10" s="3" t="n">
        <v>15062</v>
      </c>
      <c r="C10" s="4" t="s">
        <v>63</v>
      </c>
      <c r="D10" s="3" t="s">
        <v>64</v>
      </c>
      <c r="E10" s="4" t="s">
        <v>65</v>
      </c>
      <c r="F10" s="4" t="s">
        <v>66</v>
      </c>
      <c r="G10" s="3" t="s">
        <v>38</v>
      </c>
      <c r="H10" s="3" t="n">
        <v>1</v>
      </c>
      <c r="I10" s="3" t="n">
        <v>31.2</v>
      </c>
      <c r="J10" s="3" t="s">
        <v>38</v>
      </c>
      <c r="K10" s="3" t="n">
        <v>31.2</v>
      </c>
      <c r="L10" s="3" t="n">
        <v>-31.2</v>
      </c>
      <c r="M10" s="3" t="n">
        <v>1</v>
      </c>
      <c r="N10" s="4" t="s">
        <v>45</v>
      </c>
      <c r="O10" s="3" t="n">
        <v>115</v>
      </c>
      <c r="P10" s="4" t="s">
        <v>67</v>
      </c>
      <c r="Q10" s="3"/>
      <c r="R10" s="3" t="n">
        <v>35.9</v>
      </c>
      <c r="S10" s="3" t="n">
        <v>0.17</v>
      </c>
      <c r="T10" s="3" t="n">
        <v>26.6667</v>
      </c>
      <c r="U10" s="3" t="n">
        <v>-1</v>
      </c>
      <c r="V10" s="3" t="n">
        <v>-26.666667</v>
      </c>
    </row>
    <row r="11" customFormat="false" ht="14.25" hidden="false" customHeight="false" outlineLevel="0" collapsed="false">
      <c r="A11" s="3" t="n">
        <v>1809</v>
      </c>
      <c r="B11" s="3" t="n">
        <v>1809</v>
      </c>
      <c r="C11" s="4" t="s">
        <v>68</v>
      </c>
      <c r="D11" s="3" t="s">
        <v>69</v>
      </c>
      <c r="E11" s="4" t="s">
        <v>70</v>
      </c>
      <c r="F11" s="4" t="s">
        <v>31</v>
      </c>
      <c r="G11" s="3" t="n">
        <v>3</v>
      </c>
      <c r="H11" s="3" t="n">
        <v>4</v>
      </c>
      <c r="I11" s="3" t="n">
        <v>28.3</v>
      </c>
      <c r="J11" s="3" t="n">
        <v>84.9</v>
      </c>
      <c r="K11" s="3" t="n">
        <v>113.2</v>
      </c>
      <c r="L11" s="3" t="n">
        <v>-28.3</v>
      </c>
      <c r="M11" s="3" t="n">
        <v>1</v>
      </c>
      <c r="N11" s="4" t="s">
        <v>45</v>
      </c>
      <c r="O11" s="3" t="n">
        <v>115</v>
      </c>
      <c r="P11" s="4" t="s">
        <v>67</v>
      </c>
      <c r="Q11" s="3" t="n">
        <v>704</v>
      </c>
      <c r="R11" s="3" t="n">
        <v>46.8</v>
      </c>
      <c r="S11" s="3" t="n">
        <v>0.17</v>
      </c>
      <c r="T11" s="3" t="n">
        <v>24.188</v>
      </c>
      <c r="U11" s="3" t="n">
        <v>-1</v>
      </c>
      <c r="V11" s="3" t="n">
        <v>-24.188034</v>
      </c>
    </row>
    <row r="12" customFormat="false" ht="14.25" hidden="false" customHeight="false" outlineLevel="0" collapsed="false">
      <c r="A12" s="3" t="n">
        <v>20507</v>
      </c>
      <c r="B12" s="3" t="n">
        <v>20507</v>
      </c>
      <c r="C12" s="4" t="s">
        <v>71</v>
      </c>
      <c r="D12" s="3" t="s">
        <v>72</v>
      </c>
      <c r="E12" s="4" t="s">
        <v>73</v>
      </c>
      <c r="F12" s="4" t="s">
        <v>44</v>
      </c>
      <c r="G12" s="3" t="n">
        <v>4</v>
      </c>
      <c r="H12" s="3" t="n">
        <v>6</v>
      </c>
      <c r="I12" s="3" t="n">
        <v>14</v>
      </c>
      <c r="J12" s="3" t="n">
        <v>56</v>
      </c>
      <c r="K12" s="3" t="n">
        <v>84</v>
      </c>
      <c r="L12" s="3" t="n">
        <v>-28</v>
      </c>
      <c r="M12" s="3" t="n">
        <v>1</v>
      </c>
      <c r="N12" s="4" t="s">
        <v>45</v>
      </c>
      <c r="O12" s="3" t="n">
        <v>121</v>
      </c>
      <c r="P12" s="4" t="s">
        <v>74</v>
      </c>
      <c r="Q12" s="3" t="n">
        <v>704</v>
      </c>
      <c r="R12" s="3" t="n">
        <v>18.8</v>
      </c>
      <c r="S12" s="3" t="n">
        <v>0.17</v>
      </c>
      <c r="T12" s="3" t="n">
        <v>11.9658</v>
      </c>
      <c r="U12" s="3" t="n">
        <v>-2</v>
      </c>
      <c r="V12" s="3" t="n">
        <v>-23.931624</v>
      </c>
    </row>
    <row r="13" customFormat="false" ht="14.25" hidden="false" customHeight="false" outlineLevel="0" collapsed="false">
      <c r="A13" s="3"/>
      <c r="B13" s="3" t="n">
        <v>27267</v>
      </c>
      <c r="C13" s="4" t="s">
        <v>75</v>
      </c>
      <c r="D13" s="3" t="s">
        <v>76</v>
      </c>
      <c r="E13" s="4" t="s">
        <v>77</v>
      </c>
      <c r="F13" s="4" t="s">
        <v>44</v>
      </c>
      <c r="G13" s="3" t="s">
        <v>38</v>
      </c>
      <c r="H13" s="3" t="n">
        <v>1</v>
      </c>
      <c r="I13" s="3" t="n">
        <v>27.13</v>
      </c>
      <c r="J13" s="3" t="s">
        <v>38</v>
      </c>
      <c r="K13" s="3" t="n">
        <v>27.13</v>
      </c>
      <c r="L13" s="3" t="n">
        <v>-27.13</v>
      </c>
      <c r="M13" s="3" t="n">
        <v>1</v>
      </c>
      <c r="N13" s="4" t="s">
        <v>45</v>
      </c>
      <c r="O13" s="3" t="n">
        <v>115</v>
      </c>
      <c r="P13" s="4" t="s">
        <v>67</v>
      </c>
      <c r="Q13" s="3"/>
      <c r="R13" s="3" t="n">
        <v>39</v>
      </c>
      <c r="S13" s="3" t="n">
        <v>0.17</v>
      </c>
      <c r="T13" s="3" t="n">
        <v>23.188</v>
      </c>
      <c r="U13" s="3" t="n">
        <v>-1</v>
      </c>
      <c r="V13" s="3" t="n">
        <v>-23.188034</v>
      </c>
    </row>
    <row r="14" customFormat="false" ht="14.25" hidden="false" customHeight="false" outlineLevel="0" collapsed="false">
      <c r="A14" s="3"/>
      <c r="B14" s="3" t="n">
        <v>41576</v>
      </c>
      <c r="C14" s="4" t="s">
        <v>78</v>
      </c>
      <c r="D14" s="3" t="s">
        <v>79</v>
      </c>
      <c r="E14" s="4" t="s">
        <v>80</v>
      </c>
      <c r="F14" s="4" t="s">
        <v>31</v>
      </c>
      <c r="G14" s="3" t="s">
        <v>38</v>
      </c>
      <c r="H14" s="3" t="n">
        <v>1</v>
      </c>
      <c r="I14" s="3" t="n">
        <v>25.8</v>
      </c>
      <c r="J14" s="3" t="s">
        <v>38</v>
      </c>
      <c r="K14" s="3" t="n">
        <v>25.8</v>
      </c>
      <c r="L14" s="3" t="n">
        <v>-25.8</v>
      </c>
      <c r="M14" s="3" t="n">
        <v>1</v>
      </c>
      <c r="N14" s="4" t="s">
        <v>45</v>
      </c>
      <c r="O14" s="3" t="n">
        <v>107</v>
      </c>
      <c r="P14" s="4" t="s">
        <v>59</v>
      </c>
      <c r="Q14" s="3"/>
      <c r="R14" s="3" t="n">
        <v>29.5</v>
      </c>
      <c r="S14" s="3" t="n">
        <v>0.17</v>
      </c>
      <c r="T14" s="3" t="n">
        <v>22.0513</v>
      </c>
      <c r="U14" s="3" t="n">
        <v>-1</v>
      </c>
      <c r="V14" s="3" t="n">
        <v>-22.051282</v>
      </c>
    </row>
    <row r="15" customFormat="false" ht="14.25" hidden="false" customHeight="false" outlineLevel="0" collapsed="false">
      <c r="A15" s="3"/>
      <c r="B15" s="3" t="n">
        <v>47013</v>
      </c>
      <c r="C15" s="4" t="s">
        <v>81</v>
      </c>
      <c r="D15" s="3" t="s">
        <v>82</v>
      </c>
      <c r="E15" s="4" t="s">
        <v>83</v>
      </c>
      <c r="F15" s="4" t="s">
        <v>31</v>
      </c>
      <c r="G15" s="3" t="s">
        <v>38</v>
      </c>
      <c r="H15" s="3" t="n">
        <v>1</v>
      </c>
      <c r="I15" s="3" t="n">
        <v>24.2</v>
      </c>
      <c r="J15" s="3" t="s">
        <v>38</v>
      </c>
      <c r="K15" s="3" t="n">
        <v>24.2</v>
      </c>
      <c r="L15" s="3" t="n">
        <v>-24.2</v>
      </c>
      <c r="M15" s="3" t="n">
        <v>1</v>
      </c>
      <c r="N15" s="4" t="s">
        <v>45</v>
      </c>
      <c r="O15" s="3" t="n">
        <v>101</v>
      </c>
      <c r="P15" s="4" t="s">
        <v>84</v>
      </c>
      <c r="Q15" s="3"/>
      <c r="R15" s="3" t="n">
        <v>37</v>
      </c>
      <c r="S15" s="3" t="n">
        <v>0.17</v>
      </c>
      <c r="T15" s="3" t="n">
        <v>20.6838</v>
      </c>
      <c r="U15" s="3" t="n">
        <v>-1</v>
      </c>
      <c r="V15" s="3" t="n">
        <v>-20.683761</v>
      </c>
    </row>
    <row r="16" customFormat="false" ht="14.25" hidden="false" customHeight="false" outlineLevel="0" collapsed="false">
      <c r="A16" s="3" t="n">
        <v>82184</v>
      </c>
      <c r="B16" s="3" t="n">
        <v>82184</v>
      </c>
      <c r="C16" s="4" t="s">
        <v>85</v>
      </c>
      <c r="D16" s="3" t="s">
        <v>86</v>
      </c>
      <c r="E16" s="4" t="s">
        <v>87</v>
      </c>
      <c r="F16" s="4" t="s">
        <v>31</v>
      </c>
      <c r="G16" s="3" t="s">
        <v>38</v>
      </c>
      <c r="H16" s="3" t="n">
        <v>1</v>
      </c>
      <c r="I16" s="3" t="n">
        <v>23.8</v>
      </c>
      <c r="J16" s="3" t="s">
        <v>38</v>
      </c>
      <c r="K16" s="3" t="n">
        <v>23.8</v>
      </c>
      <c r="L16" s="3" t="n">
        <v>-23.8</v>
      </c>
      <c r="M16" s="3" t="n">
        <v>1</v>
      </c>
      <c r="N16" s="4" t="s">
        <v>45</v>
      </c>
      <c r="O16" s="3" t="n">
        <v>126</v>
      </c>
      <c r="P16" s="4" t="s">
        <v>88</v>
      </c>
      <c r="Q16" s="3" t="n">
        <v>704</v>
      </c>
      <c r="R16" s="3" t="n">
        <v>30.5</v>
      </c>
      <c r="S16" s="3" t="n">
        <v>0.17</v>
      </c>
      <c r="T16" s="3" t="n">
        <v>20.3419</v>
      </c>
      <c r="U16" s="3" t="n">
        <v>-1</v>
      </c>
      <c r="V16" s="3" t="n">
        <v>-20.34188</v>
      </c>
    </row>
    <row r="17" customFormat="false" ht="14.25" hidden="false" customHeight="false" outlineLevel="0" collapsed="false">
      <c r="A17" s="3"/>
      <c r="B17" s="3" t="n">
        <v>39708</v>
      </c>
      <c r="C17" s="4" t="s">
        <v>89</v>
      </c>
      <c r="D17" s="3" t="s">
        <v>90</v>
      </c>
      <c r="E17" s="4" t="s">
        <v>91</v>
      </c>
      <c r="F17" s="4" t="s">
        <v>31</v>
      </c>
      <c r="G17" s="3" t="s">
        <v>38</v>
      </c>
      <c r="H17" s="3" t="n">
        <v>2</v>
      </c>
      <c r="I17" s="3" t="n">
        <v>11.8</v>
      </c>
      <c r="J17" s="3" t="s">
        <v>38</v>
      </c>
      <c r="K17" s="3" t="n">
        <v>23.6</v>
      </c>
      <c r="L17" s="3" t="n">
        <v>-23.6</v>
      </c>
      <c r="M17" s="3" t="n">
        <v>1</v>
      </c>
      <c r="N17" s="4" t="s">
        <v>45</v>
      </c>
      <c r="O17" s="3" t="n">
        <v>107</v>
      </c>
      <c r="P17" s="4" t="s">
        <v>59</v>
      </c>
      <c r="Q17" s="3"/>
      <c r="R17" s="3" t="n">
        <v>16.5</v>
      </c>
      <c r="S17" s="3" t="n">
        <v>0.17</v>
      </c>
      <c r="T17" s="3" t="n">
        <v>10.0855</v>
      </c>
      <c r="U17" s="3" t="n">
        <v>-2</v>
      </c>
      <c r="V17" s="3" t="n">
        <v>-20.17094</v>
      </c>
    </row>
    <row r="18" customFormat="false" ht="14.25" hidden="false" customHeight="false" outlineLevel="0" collapsed="false">
      <c r="A18" s="3"/>
      <c r="B18" s="3" t="n">
        <v>5626</v>
      </c>
      <c r="C18" s="4" t="s">
        <v>92</v>
      </c>
      <c r="D18" s="3" t="s">
        <v>93</v>
      </c>
      <c r="E18" s="4" t="s">
        <v>94</v>
      </c>
      <c r="F18" s="4" t="s">
        <v>31</v>
      </c>
      <c r="G18" s="3" t="s">
        <v>38</v>
      </c>
      <c r="H18" s="3" t="n">
        <v>2</v>
      </c>
      <c r="I18" s="3" t="n">
        <v>11.34</v>
      </c>
      <c r="J18" s="3" t="s">
        <v>38</v>
      </c>
      <c r="K18" s="3" t="n">
        <v>22.68</v>
      </c>
      <c r="L18" s="3" t="n">
        <v>-22.68</v>
      </c>
      <c r="M18" s="3" t="n">
        <v>1</v>
      </c>
      <c r="N18" s="4" t="s">
        <v>45</v>
      </c>
      <c r="O18" s="3" t="n">
        <v>107</v>
      </c>
      <c r="P18" s="4" t="s">
        <v>59</v>
      </c>
      <c r="Q18" s="3"/>
      <c r="R18" s="3" t="n">
        <v>12.4</v>
      </c>
      <c r="S18" s="3" t="n">
        <v>0.17</v>
      </c>
      <c r="T18" s="3" t="n">
        <v>9.6923</v>
      </c>
      <c r="U18" s="3" t="n">
        <v>-2</v>
      </c>
      <c r="V18" s="3" t="n">
        <v>-19.384615</v>
      </c>
    </row>
    <row r="19" customFormat="false" ht="14.25" hidden="false" customHeight="false" outlineLevel="0" collapsed="false">
      <c r="A19" s="3"/>
      <c r="B19" s="3" t="n">
        <v>2434</v>
      </c>
      <c r="C19" s="4" t="s">
        <v>95</v>
      </c>
      <c r="D19" s="3" t="s">
        <v>96</v>
      </c>
      <c r="E19" s="4" t="s">
        <v>97</v>
      </c>
      <c r="F19" s="4" t="s">
        <v>31</v>
      </c>
      <c r="G19" s="3" t="s">
        <v>38</v>
      </c>
      <c r="H19" s="3" t="n">
        <v>2</v>
      </c>
      <c r="I19" s="3" t="n">
        <v>11.12</v>
      </c>
      <c r="J19" s="3" t="s">
        <v>38</v>
      </c>
      <c r="K19" s="3" t="n">
        <v>22.24</v>
      </c>
      <c r="L19" s="3" t="n">
        <v>-22.24</v>
      </c>
      <c r="M19" s="3" t="n">
        <v>1</v>
      </c>
      <c r="N19" s="4" t="s">
        <v>45</v>
      </c>
      <c r="O19" s="3" t="n">
        <v>108</v>
      </c>
      <c r="P19" s="4" t="s">
        <v>98</v>
      </c>
      <c r="Q19" s="3"/>
      <c r="R19" s="3" t="n">
        <v>14.5</v>
      </c>
      <c r="S19" s="3" t="n">
        <v>0.17</v>
      </c>
      <c r="T19" s="3" t="n">
        <v>9.5043</v>
      </c>
      <c r="U19" s="3" t="n">
        <v>-2</v>
      </c>
      <c r="V19" s="3" t="n">
        <v>-19.008547</v>
      </c>
    </row>
    <row r="20" customFormat="false" ht="14.25" hidden="false" customHeight="false" outlineLevel="0" collapsed="false">
      <c r="A20" s="3"/>
      <c r="B20" s="3" t="n">
        <v>102690</v>
      </c>
      <c r="C20" s="4" t="s">
        <v>99</v>
      </c>
      <c r="D20" s="3" t="s">
        <v>100</v>
      </c>
      <c r="E20" s="4" t="s">
        <v>101</v>
      </c>
      <c r="F20" s="4" t="s">
        <v>31</v>
      </c>
      <c r="G20" s="3" t="s">
        <v>38</v>
      </c>
      <c r="H20" s="3" t="n">
        <v>2</v>
      </c>
      <c r="I20" s="3" t="n">
        <v>10.42</v>
      </c>
      <c r="J20" s="3" t="s">
        <v>38</v>
      </c>
      <c r="K20" s="3" t="n">
        <v>20.84</v>
      </c>
      <c r="L20" s="3" t="n">
        <v>-20.84</v>
      </c>
      <c r="M20" s="3" t="n">
        <v>1</v>
      </c>
      <c r="N20" s="4" t="s">
        <v>45</v>
      </c>
      <c r="O20" s="3" t="n">
        <v>105</v>
      </c>
      <c r="P20" s="4" t="s">
        <v>50</v>
      </c>
      <c r="Q20" s="3"/>
      <c r="R20" s="3" t="n">
        <v>19.8</v>
      </c>
      <c r="S20" s="3" t="n">
        <v>0.17</v>
      </c>
      <c r="T20" s="3" t="n">
        <v>8.906</v>
      </c>
      <c r="U20" s="3" t="n">
        <v>-2</v>
      </c>
      <c r="V20" s="3" t="n">
        <v>-17.811966</v>
      </c>
    </row>
    <row r="21" customFormat="false" ht="14.25" hidden="false" customHeight="false" outlineLevel="0" collapsed="false">
      <c r="A21" s="3"/>
      <c r="B21" s="3" t="n">
        <v>31129</v>
      </c>
      <c r="C21" s="4" t="s">
        <v>102</v>
      </c>
      <c r="D21" s="3" t="s">
        <v>103</v>
      </c>
      <c r="E21" s="4" t="s">
        <v>104</v>
      </c>
      <c r="F21" s="4" t="s">
        <v>31</v>
      </c>
      <c r="G21" s="3" t="s">
        <v>38</v>
      </c>
      <c r="H21" s="3" t="n">
        <v>3</v>
      </c>
      <c r="I21" s="3" t="n">
        <v>6.82</v>
      </c>
      <c r="J21" s="3" t="s">
        <v>38</v>
      </c>
      <c r="K21" s="3" t="n">
        <v>20.46</v>
      </c>
      <c r="L21" s="3" t="n">
        <v>-20.46</v>
      </c>
      <c r="M21" s="3" t="n">
        <v>1</v>
      </c>
      <c r="N21" s="4" t="s">
        <v>45</v>
      </c>
      <c r="O21" s="3" t="n">
        <v>112</v>
      </c>
      <c r="P21" s="4" t="s">
        <v>105</v>
      </c>
      <c r="Q21" s="3"/>
      <c r="R21" s="3" t="n">
        <v>13.5</v>
      </c>
      <c r="S21" s="3" t="n">
        <v>0.17</v>
      </c>
      <c r="T21" s="3" t="n">
        <v>5.8291</v>
      </c>
      <c r="U21" s="3" t="n">
        <v>-3</v>
      </c>
      <c r="V21" s="3" t="n">
        <v>-17.487179</v>
      </c>
    </row>
    <row r="22" customFormat="false" ht="14.25" hidden="false" customHeight="false" outlineLevel="0" collapsed="false">
      <c r="A22" s="3"/>
      <c r="B22" s="3" t="n">
        <v>39175</v>
      </c>
      <c r="C22" s="4" t="s">
        <v>106</v>
      </c>
      <c r="D22" s="3" t="s">
        <v>107</v>
      </c>
      <c r="E22" s="4" t="s">
        <v>108</v>
      </c>
      <c r="F22" s="4" t="s">
        <v>31</v>
      </c>
      <c r="G22" s="3" t="s">
        <v>38</v>
      </c>
      <c r="H22" s="3" t="n">
        <v>2</v>
      </c>
      <c r="I22" s="3" t="n">
        <v>10</v>
      </c>
      <c r="J22" s="3" t="s">
        <v>38</v>
      </c>
      <c r="K22" s="3" t="n">
        <v>20</v>
      </c>
      <c r="L22" s="3" t="n">
        <v>-20</v>
      </c>
      <c r="M22" s="3" t="n">
        <v>1</v>
      </c>
      <c r="N22" s="4" t="s">
        <v>45</v>
      </c>
      <c r="O22" s="3" t="n">
        <v>112</v>
      </c>
      <c r="P22" s="4" t="s">
        <v>105</v>
      </c>
      <c r="Q22" s="3"/>
      <c r="R22" s="3" t="n">
        <v>15</v>
      </c>
      <c r="S22" s="3" t="n">
        <v>0.17</v>
      </c>
      <c r="T22" s="3" t="n">
        <v>8.547</v>
      </c>
      <c r="U22" s="3" t="n">
        <v>-2</v>
      </c>
      <c r="V22" s="3" t="n">
        <v>-17.094017</v>
      </c>
    </row>
    <row r="23" customFormat="false" ht="14.25" hidden="false" customHeight="false" outlineLevel="0" collapsed="false">
      <c r="A23" s="3"/>
      <c r="B23" s="3" t="n">
        <v>105842</v>
      </c>
      <c r="C23" s="4" t="s">
        <v>109</v>
      </c>
      <c r="D23" s="3" t="s">
        <v>110</v>
      </c>
      <c r="E23" s="4" t="s">
        <v>43</v>
      </c>
      <c r="F23" s="4" t="s">
        <v>31</v>
      </c>
      <c r="G23" s="3" t="s">
        <v>38</v>
      </c>
      <c r="H23" s="3" t="n">
        <v>2</v>
      </c>
      <c r="I23" s="3" t="n">
        <v>9.9</v>
      </c>
      <c r="J23" s="3" t="s">
        <v>38</v>
      </c>
      <c r="K23" s="3" t="n">
        <v>19.8</v>
      </c>
      <c r="L23" s="3" t="n">
        <v>-19.8</v>
      </c>
      <c r="M23" s="3" t="n">
        <v>1</v>
      </c>
      <c r="N23" s="4" t="s">
        <v>45</v>
      </c>
      <c r="O23" s="3" t="n">
        <v>107</v>
      </c>
      <c r="P23" s="4" t="s">
        <v>59</v>
      </c>
      <c r="Q23" s="3"/>
      <c r="R23" s="3" t="n">
        <v>11.2</v>
      </c>
      <c r="S23" s="3" t="n">
        <v>0.17</v>
      </c>
      <c r="T23" s="3" t="n">
        <v>8.4615</v>
      </c>
      <c r="U23" s="3" t="n">
        <v>-2</v>
      </c>
      <c r="V23" s="3" t="n">
        <v>-16.923077</v>
      </c>
    </row>
    <row r="24" customFormat="false" ht="14.25" hidden="false" customHeight="false" outlineLevel="0" collapsed="false">
      <c r="A24" s="3" t="n">
        <v>40211</v>
      </c>
      <c r="B24" s="3" t="n">
        <v>40211</v>
      </c>
      <c r="C24" s="4" t="s">
        <v>111</v>
      </c>
      <c r="D24" s="3" t="s">
        <v>112</v>
      </c>
      <c r="E24" s="4" t="s">
        <v>113</v>
      </c>
      <c r="F24" s="4" t="s">
        <v>31</v>
      </c>
      <c r="G24" s="3" t="n">
        <v>1</v>
      </c>
      <c r="H24" s="3" t="n">
        <v>2</v>
      </c>
      <c r="I24" s="3" t="n">
        <v>19.463</v>
      </c>
      <c r="J24" s="3" t="n">
        <v>19.463</v>
      </c>
      <c r="K24" s="3" t="n">
        <v>38.926</v>
      </c>
      <c r="L24" s="3" t="n">
        <v>-19.463</v>
      </c>
      <c r="M24" s="3" t="n">
        <v>1</v>
      </c>
      <c r="N24" s="4" t="s">
        <v>45</v>
      </c>
      <c r="O24" s="3" t="n">
        <v>101</v>
      </c>
      <c r="P24" s="4" t="s">
        <v>84</v>
      </c>
      <c r="Q24" s="3" t="n">
        <v>704</v>
      </c>
      <c r="R24" s="3" t="n">
        <v>23.8</v>
      </c>
      <c r="S24" s="3" t="n">
        <v>0.17</v>
      </c>
      <c r="T24" s="3" t="n">
        <v>16.635</v>
      </c>
      <c r="U24" s="3" t="n">
        <v>-1</v>
      </c>
      <c r="V24" s="3" t="n">
        <v>-16.635043</v>
      </c>
    </row>
    <row r="25" customFormat="false" ht="14.25" hidden="false" customHeight="false" outlineLevel="0" collapsed="false">
      <c r="A25" s="3" t="n">
        <v>114938</v>
      </c>
      <c r="B25" s="3" t="n">
        <v>114938</v>
      </c>
      <c r="C25" s="4" t="s">
        <v>114</v>
      </c>
      <c r="D25" s="3" t="s">
        <v>115</v>
      </c>
      <c r="E25" s="4" t="s">
        <v>116</v>
      </c>
      <c r="F25" s="4" t="s">
        <v>31</v>
      </c>
      <c r="G25" s="3" t="n">
        <v>5</v>
      </c>
      <c r="H25" s="3" t="n">
        <v>8</v>
      </c>
      <c r="I25" s="3" t="n">
        <v>6.32</v>
      </c>
      <c r="J25" s="3" t="n">
        <v>31.6</v>
      </c>
      <c r="K25" s="3" t="n">
        <v>50.56</v>
      </c>
      <c r="L25" s="3" t="n">
        <v>-18.96</v>
      </c>
      <c r="M25" s="3" t="n">
        <v>1</v>
      </c>
      <c r="N25" s="4" t="s">
        <v>45</v>
      </c>
      <c r="O25" s="3" t="n">
        <v>101</v>
      </c>
      <c r="P25" s="4" t="s">
        <v>84</v>
      </c>
      <c r="Q25" s="3" t="n">
        <v>704</v>
      </c>
      <c r="R25" s="3" t="n">
        <v>13.2</v>
      </c>
      <c r="S25" s="3" t="n">
        <v>0.17</v>
      </c>
      <c r="T25" s="3" t="n">
        <v>5.4017</v>
      </c>
      <c r="U25" s="3" t="n">
        <v>-3</v>
      </c>
      <c r="V25" s="3" t="n">
        <v>-16.205128</v>
      </c>
    </row>
    <row r="26" customFormat="false" ht="14.25" hidden="false" customHeight="false" outlineLevel="0" collapsed="false">
      <c r="A26" s="3"/>
      <c r="B26" s="3" t="n">
        <v>15465</v>
      </c>
      <c r="C26" s="4" t="s">
        <v>117</v>
      </c>
      <c r="D26" s="3" t="s">
        <v>118</v>
      </c>
      <c r="E26" s="4" t="s">
        <v>119</v>
      </c>
      <c r="F26" s="4" t="s">
        <v>31</v>
      </c>
      <c r="G26" s="3" t="s">
        <v>38</v>
      </c>
      <c r="H26" s="3" t="n">
        <v>1</v>
      </c>
      <c r="I26" s="3" t="n">
        <v>18.81</v>
      </c>
      <c r="J26" s="3" t="s">
        <v>38</v>
      </c>
      <c r="K26" s="3" t="n">
        <v>18.81</v>
      </c>
      <c r="L26" s="3" t="n">
        <v>-18.81</v>
      </c>
      <c r="M26" s="3" t="n">
        <v>1</v>
      </c>
      <c r="N26" s="4" t="s">
        <v>45</v>
      </c>
      <c r="O26" s="3" t="n">
        <v>116</v>
      </c>
      <c r="P26" s="4" t="s">
        <v>120</v>
      </c>
      <c r="Q26" s="3"/>
      <c r="R26" s="3" t="n">
        <v>21.6</v>
      </c>
      <c r="S26" s="3" t="n">
        <v>0.17</v>
      </c>
      <c r="T26" s="3" t="n">
        <v>16.0769</v>
      </c>
      <c r="U26" s="3" t="n">
        <v>-1</v>
      </c>
      <c r="V26" s="3" t="n">
        <v>-16.076923</v>
      </c>
    </row>
    <row r="27" customFormat="false" ht="14.25" hidden="false" customHeight="false" outlineLevel="0" collapsed="false">
      <c r="A27" s="3" t="n">
        <v>1713</v>
      </c>
      <c r="B27" s="3" t="n">
        <v>1713</v>
      </c>
      <c r="C27" s="4" t="s">
        <v>121</v>
      </c>
      <c r="D27" s="3" t="s">
        <v>122</v>
      </c>
      <c r="E27" s="4" t="s">
        <v>123</v>
      </c>
      <c r="F27" s="4" t="s">
        <v>31</v>
      </c>
      <c r="G27" s="3" t="n">
        <v>3</v>
      </c>
      <c r="H27" s="3" t="n">
        <v>5</v>
      </c>
      <c r="I27" s="3" t="n">
        <v>8.8</v>
      </c>
      <c r="J27" s="3" t="n">
        <v>26.4</v>
      </c>
      <c r="K27" s="3" t="n">
        <v>44</v>
      </c>
      <c r="L27" s="3" t="n">
        <v>-17.6</v>
      </c>
      <c r="M27" s="3" t="n">
        <v>1</v>
      </c>
      <c r="N27" s="4" t="s">
        <v>45</v>
      </c>
      <c r="O27" s="3" t="n">
        <v>126</v>
      </c>
      <c r="P27" s="4" t="s">
        <v>88</v>
      </c>
      <c r="Q27" s="3" t="n">
        <v>704</v>
      </c>
      <c r="R27" s="3" t="n">
        <v>15.6</v>
      </c>
      <c r="S27" s="3" t="n">
        <v>0.17</v>
      </c>
      <c r="T27" s="3" t="n">
        <v>7.5214</v>
      </c>
      <c r="U27" s="3" t="n">
        <v>-2</v>
      </c>
      <c r="V27" s="3" t="n">
        <v>-15.042735</v>
      </c>
    </row>
    <row r="28" customFormat="false" ht="14.25" hidden="false" customHeight="false" outlineLevel="0" collapsed="false">
      <c r="A28" s="3" t="n">
        <v>26203</v>
      </c>
      <c r="B28" s="3" t="n">
        <v>26203</v>
      </c>
      <c r="C28" s="4" t="s">
        <v>124</v>
      </c>
      <c r="D28" s="3" t="s">
        <v>125</v>
      </c>
      <c r="E28" s="4" t="s">
        <v>126</v>
      </c>
      <c r="F28" s="4" t="s">
        <v>127</v>
      </c>
      <c r="G28" s="3" t="n">
        <v>1</v>
      </c>
      <c r="H28" s="3" t="n">
        <v>2</v>
      </c>
      <c r="I28" s="3" t="n">
        <v>17.5</v>
      </c>
      <c r="J28" s="3" t="n">
        <v>17.5</v>
      </c>
      <c r="K28" s="3" t="n">
        <v>35</v>
      </c>
      <c r="L28" s="3" t="n">
        <v>-17.5</v>
      </c>
      <c r="M28" s="3" t="n">
        <v>1</v>
      </c>
      <c r="N28" s="4" t="s">
        <v>45</v>
      </c>
      <c r="O28" s="3" t="n">
        <v>111</v>
      </c>
      <c r="P28" s="4" t="s">
        <v>128</v>
      </c>
      <c r="Q28" s="3" t="n">
        <v>704</v>
      </c>
      <c r="R28" s="3" t="n">
        <v>21</v>
      </c>
      <c r="S28" s="3" t="n">
        <v>0.17</v>
      </c>
      <c r="T28" s="3" t="n">
        <v>14.9573</v>
      </c>
      <c r="U28" s="3" t="n">
        <v>-1</v>
      </c>
      <c r="V28" s="3" t="n">
        <v>-14.957265</v>
      </c>
    </row>
    <row r="29" customFormat="false" ht="14.25" hidden="false" customHeight="false" outlineLevel="0" collapsed="false">
      <c r="A29" s="3"/>
      <c r="B29" s="3" t="n">
        <v>39618</v>
      </c>
      <c r="C29" s="4" t="s">
        <v>129</v>
      </c>
      <c r="D29" s="3" t="s">
        <v>130</v>
      </c>
      <c r="E29" s="4" t="s">
        <v>131</v>
      </c>
      <c r="F29" s="4" t="s">
        <v>31</v>
      </c>
      <c r="G29" s="3" t="s">
        <v>38</v>
      </c>
      <c r="H29" s="3" t="n">
        <v>1</v>
      </c>
      <c r="I29" s="3" t="n">
        <v>17.5</v>
      </c>
      <c r="J29" s="3" t="s">
        <v>38</v>
      </c>
      <c r="K29" s="3" t="n">
        <v>17.5</v>
      </c>
      <c r="L29" s="3" t="n">
        <v>-17.5</v>
      </c>
      <c r="M29" s="3" t="n">
        <v>1</v>
      </c>
      <c r="N29" s="4" t="s">
        <v>45</v>
      </c>
      <c r="O29" s="3" t="n">
        <v>101</v>
      </c>
      <c r="P29" s="4" t="s">
        <v>84</v>
      </c>
      <c r="Q29" s="3"/>
      <c r="R29" s="3" t="n">
        <v>20.8</v>
      </c>
      <c r="S29" s="3" t="n">
        <v>0.17</v>
      </c>
      <c r="T29" s="3" t="n">
        <v>14.9573</v>
      </c>
      <c r="U29" s="3" t="n">
        <v>-1</v>
      </c>
      <c r="V29" s="3" t="n">
        <v>-14.957265</v>
      </c>
    </row>
    <row r="30" customFormat="false" ht="14.25" hidden="false" customHeight="false" outlineLevel="0" collapsed="false">
      <c r="A30" s="3"/>
      <c r="B30" s="3" t="n">
        <v>45345</v>
      </c>
      <c r="C30" s="4" t="s">
        <v>132</v>
      </c>
      <c r="D30" s="3" t="s">
        <v>133</v>
      </c>
      <c r="E30" s="4" t="s">
        <v>134</v>
      </c>
      <c r="F30" s="4" t="s">
        <v>31</v>
      </c>
      <c r="G30" s="3" t="s">
        <v>38</v>
      </c>
      <c r="H30" s="3" t="n">
        <v>1</v>
      </c>
      <c r="I30" s="3" t="n">
        <v>17.3</v>
      </c>
      <c r="J30" s="3" t="s">
        <v>38</v>
      </c>
      <c r="K30" s="3" t="n">
        <v>17.3</v>
      </c>
      <c r="L30" s="3" t="n">
        <v>-17.3</v>
      </c>
      <c r="M30" s="3" t="n">
        <v>4</v>
      </c>
      <c r="N30" s="4" t="s">
        <v>135</v>
      </c>
      <c r="O30" s="3" t="n">
        <v>403</v>
      </c>
      <c r="P30" s="4" t="s">
        <v>136</v>
      </c>
      <c r="Q30" s="3"/>
      <c r="R30" s="3" t="n">
        <v>26</v>
      </c>
      <c r="S30" s="3" t="s">
        <v>38</v>
      </c>
      <c r="T30" s="3" t="n">
        <v>17.3</v>
      </c>
      <c r="U30" s="3" t="n">
        <v>-1</v>
      </c>
      <c r="V30" s="3" t="n">
        <v>-17.3</v>
      </c>
    </row>
    <row r="31" customFormat="false" ht="14.25" hidden="false" customHeight="false" outlineLevel="0" collapsed="false">
      <c r="A31" s="3" t="n">
        <v>1982</v>
      </c>
      <c r="B31" s="3" t="n">
        <v>1982</v>
      </c>
      <c r="C31" s="4" t="s">
        <v>137</v>
      </c>
      <c r="D31" s="3" t="s">
        <v>138</v>
      </c>
      <c r="E31" s="4" t="s">
        <v>139</v>
      </c>
      <c r="F31" s="4" t="s">
        <v>31</v>
      </c>
      <c r="G31" s="3" t="n">
        <v>1</v>
      </c>
      <c r="H31" s="3" t="n">
        <v>2.01</v>
      </c>
      <c r="I31" s="3" t="n">
        <v>16.57</v>
      </c>
      <c r="J31" s="3" t="n">
        <v>16.57</v>
      </c>
      <c r="K31" s="3" t="n">
        <v>33.3057</v>
      </c>
      <c r="L31" s="3" t="n">
        <v>-16.7357</v>
      </c>
      <c r="M31" s="3" t="n">
        <v>4</v>
      </c>
      <c r="N31" s="4" t="s">
        <v>135</v>
      </c>
      <c r="O31" s="3" t="n">
        <v>402</v>
      </c>
      <c r="P31" s="4" t="s">
        <v>140</v>
      </c>
      <c r="Q31" s="3" t="n">
        <v>704</v>
      </c>
      <c r="R31" s="3" t="n">
        <v>20</v>
      </c>
      <c r="S31" s="3" t="n">
        <v>0.17</v>
      </c>
      <c r="T31" s="3" t="n">
        <v>14.1624</v>
      </c>
      <c r="U31" s="3" t="n">
        <v>-1.01</v>
      </c>
      <c r="V31" s="3" t="n">
        <v>-14.304017</v>
      </c>
    </row>
    <row r="32" customFormat="false" ht="14.25" hidden="false" customHeight="false" outlineLevel="0" collapsed="false">
      <c r="A32" s="3" t="n">
        <v>14438</v>
      </c>
      <c r="B32" s="3" t="n">
        <v>14438</v>
      </c>
      <c r="C32" s="4" t="s">
        <v>141</v>
      </c>
      <c r="D32" s="3" t="s">
        <v>138</v>
      </c>
      <c r="E32" s="4" t="s">
        <v>142</v>
      </c>
      <c r="F32" s="4" t="s">
        <v>44</v>
      </c>
      <c r="G32" s="3" t="n">
        <v>1</v>
      </c>
      <c r="H32" s="3" t="n">
        <v>2</v>
      </c>
      <c r="I32" s="3" t="n">
        <v>16.66</v>
      </c>
      <c r="J32" s="3" t="n">
        <v>16.66</v>
      </c>
      <c r="K32" s="3" t="n">
        <v>33.32</v>
      </c>
      <c r="L32" s="3" t="n">
        <v>-16.66</v>
      </c>
      <c r="M32" s="3" t="n">
        <v>1</v>
      </c>
      <c r="N32" s="4" t="s">
        <v>45</v>
      </c>
      <c r="O32" s="3" t="n">
        <v>123</v>
      </c>
      <c r="P32" s="4" t="s">
        <v>143</v>
      </c>
      <c r="Q32" s="3" t="n">
        <v>704</v>
      </c>
      <c r="R32" s="3" t="n">
        <v>19.8</v>
      </c>
      <c r="S32" s="3" t="n">
        <v>0.17</v>
      </c>
      <c r="T32" s="3" t="n">
        <v>14.2393</v>
      </c>
      <c r="U32" s="3" t="n">
        <v>-1</v>
      </c>
      <c r="V32" s="3" t="n">
        <v>-14.239316</v>
      </c>
    </row>
    <row r="33" customFormat="false" ht="14.25" hidden="false" customHeight="false" outlineLevel="0" collapsed="false">
      <c r="A33" s="3"/>
      <c r="B33" s="3" t="n">
        <v>2359</v>
      </c>
      <c r="C33" s="4" t="s">
        <v>144</v>
      </c>
      <c r="D33" s="3" t="s">
        <v>145</v>
      </c>
      <c r="E33" s="4" t="s">
        <v>142</v>
      </c>
      <c r="F33" s="4" t="s">
        <v>54</v>
      </c>
      <c r="G33" s="3" t="s">
        <v>38</v>
      </c>
      <c r="H33" s="3" t="n">
        <v>1.06</v>
      </c>
      <c r="I33" s="3" t="n">
        <v>15.68</v>
      </c>
      <c r="J33" s="3" t="s">
        <v>38</v>
      </c>
      <c r="K33" s="3" t="n">
        <v>16.6208</v>
      </c>
      <c r="L33" s="3" t="n">
        <v>-16.6208</v>
      </c>
      <c r="M33" s="3" t="n">
        <v>1</v>
      </c>
      <c r="N33" s="4" t="s">
        <v>45</v>
      </c>
      <c r="O33" s="3" t="n">
        <v>102</v>
      </c>
      <c r="P33" s="4" t="s">
        <v>146</v>
      </c>
      <c r="Q33" s="3"/>
      <c r="R33" s="3" t="n">
        <v>20</v>
      </c>
      <c r="S33" s="3" t="n">
        <v>0.17</v>
      </c>
      <c r="T33" s="3" t="n">
        <v>13.4017</v>
      </c>
      <c r="U33" s="3" t="n">
        <v>-1.06</v>
      </c>
      <c r="V33" s="3" t="n">
        <v>-14.205812</v>
      </c>
    </row>
    <row r="34" customFormat="false" ht="14.25" hidden="false" customHeight="false" outlineLevel="0" collapsed="false">
      <c r="A34" s="3"/>
      <c r="B34" s="3" t="n">
        <v>30777</v>
      </c>
      <c r="C34" s="4" t="s">
        <v>147</v>
      </c>
      <c r="D34" s="3" t="s">
        <v>148</v>
      </c>
      <c r="E34" s="4" t="s">
        <v>149</v>
      </c>
      <c r="F34" s="4" t="s">
        <v>31</v>
      </c>
      <c r="G34" s="3" t="s">
        <v>38</v>
      </c>
      <c r="H34" s="3" t="n">
        <v>1</v>
      </c>
      <c r="I34" s="3" t="n">
        <v>16.5</v>
      </c>
      <c r="J34" s="3" t="s">
        <v>38</v>
      </c>
      <c r="K34" s="3" t="n">
        <v>16.5</v>
      </c>
      <c r="L34" s="3" t="n">
        <v>-16.5</v>
      </c>
      <c r="M34" s="3" t="n">
        <v>1</v>
      </c>
      <c r="N34" s="4" t="s">
        <v>45</v>
      </c>
      <c r="O34" s="3" t="n">
        <v>107</v>
      </c>
      <c r="P34" s="4" t="s">
        <v>59</v>
      </c>
      <c r="Q34" s="3"/>
      <c r="R34" s="3" t="n">
        <v>20</v>
      </c>
      <c r="S34" s="3" t="n">
        <v>0.17</v>
      </c>
      <c r="T34" s="3" t="n">
        <v>14.1026</v>
      </c>
      <c r="U34" s="3" t="n">
        <v>-1</v>
      </c>
      <c r="V34" s="3" t="n">
        <v>-14.102564</v>
      </c>
    </row>
    <row r="35" customFormat="false" ht="14.25" hidden="false" customHeight="false" outlineLevel="0" collapsed="false">
      <c r="A35" s="3" t="n">
        <v>10386</v>
      </c>
      <c r="B35" s="3" t="n">
        <v>10386</v>
      </c>
      <c r="C35" s="4" t="s">
        <v>150</v>
      </c>
      <c r="D35" s="3" t="s">
        <v>151</v>
      </c>
      <c r="E35" s="4" t="s">
        <v>152</v>
      </c>
      <c r="F35" s="4" t="s">
        <v>127</v>
      </c>
      <c r="G35" s="3" t="n">
        <v>1</v>
      </c>
      <c r="H35" s="3" t="n">
        <v>2</v>
      </c>
      <c r="I35" s="3" t="n">
        <v>16.111</v>
      </c>
      <c r="J35" s="3" t="n">
        <v>16.111</v>
      </c>
      <c r="K35" s="3" t="n">
        <v>32.222</v>
      </c>
      <c r="L35" s="3" t="n">
        <v>-16.111</v>
      </c>
      <c r="M35" s="3" t="n">
        <v>1</v>
      </c>
      <c r="N35" s="4" t="s">
        <v>45</v>
      </c>
      <c r="O35" s="3" t="n">
        <v>114</v>
      </c>
      <c r="P35" s="4" t="s">
        <v>153</v>
      </c>
      <c r="Q35" s="3" t="n">
        <v>704</v>
      </c>
      <c r="R35" s="3" t="n">
        <v>23</v>
      </c>
      <c r="S35" s="3" t="n">
        <v>0.17</v>
      </c>
      <c r="T35" s="3" t="n">
        <v>13.7701</v>
      </c>
      <c r="U35" s="3" t="n">
        <v>-1</v>
      </c>
      <c r="V35" s="3" t="n">
        <v>-13.770085</v>
      </c>
    </row>
    <row r="36" customFormat="false" ht="14.25" hidden="false" customHeight="false" outlineLevel="0" collapsed="false">
      <c r="A36" s="3" t="n">
        <v>42782</v>
      </c>
      <c r="B36" s="3" t="n">
        <v>42782</v>
      </c>
      <c r="C36" s="4" t="s">
        <v>154</v>
      </c>
      <c r="D36" s="3" t="s">
        <v>155</v>
      </c>
      <c r="E36" s="4" t="s">
        <v>131</v>
      </c>
      <c r="F36" s="4" t="s">
        <v>127</v>
      </c>
      <c r="G36" s="3" t="n">
        <v>2</v>
      </c>
      <c r="H36" s="3" t="n">
        <v>3</v>
      </c>
      <c r="I36" s="3" t="n">
        <v>15.41</v>
      </c>
      <c r="J36" s="3" t="n">
        <v>30.82</v>
      </c>
      <c r="K36" s="3" t="n">
        <v>46.23</v>
      </c>
      <c r="L36" s="3" t="n">
        <v>-15.41</v>
      </c>
      <c r="M36" s="3" t="n">
        <v>1</v>
      </c>
      <c r="N36" s="4" t="s">
        <v>45</v>
      </c>
      <c r="O36" s="3" t="n">
        <v>121</v>
      </c>
      <c r="P36" s="4" t="s">
        <v>74</v>
      </c>
      <c r="Q36" s="3" t="n">
        <v>704</v>
      </c>
      <c r="R36" s="3" t="n">
        <v>20.8</v>
      </c>
      <c r="S36" s="3" t="n">
        <v>0.17</v>
      </c>
      <c r="T36" s="3" t="n">
        <v>13.1709</v>
      </c>
      <c r="U36" s="3" t="n">
        <v>-1</v>
      </c>
      <c r="V36" s="3" t="n">
        <v>-13.17094</v>
      </c>
    </row>
    <row r="37" customFormat="false" ht="14.25" hidden="false" customHeight="false" outlineLevel="0" collapsed="false">
      <c r="A37" s="3"/>
      <c r="B37" s="3" t="n">
        <v>91450</v>
      </c>
      <c r="C37" s="4" t="s">
        <v>156</v>
      </c>
      <c r="D37" s="3" t="s">
        <v>157</v>
      </c>
      <c r="E37" s="4" t="s">
        <v>158</v>
      </c>
      <c r="F37" s="4" t="s">
        <v>31</v>
      </c>
      <c r="G37" s="3" t="s">
        <v>38</v>
      </c>
      <c r="H37" s="3" t="n">
        <v>2</v>
      </c>
      <c r="I37" s="3" t="n">
        <v>7.7</v>
      </c>
      <c r="J37" s="3" t="s">
        <v>38</v>
      </c>
      <c r="K37" s="3" t="n">
        <v>15.4</v>
      </c>
      <c r="L37" s="3" t="n">
        <v>-15.4</v>
      </c>
      <c r="M37" s="3" t="n">
        <v>8</v>
      </c>
      <c r="N37" s="4" t="s">
        <v>159</v>
      </c>
      <c r="O37" s="3" t="n">
        <v>804</v>
      </c>
      <c r="P37" s="4" t="s">
        <v>160</v>
      </c>
      <c r="Q37" s="3"/>
      <c r="R37" s="3" t="n">
        <v>14</v>
      </c>
      <c r="S37" s="3" t="n">
        <v>0.17</v>
      </c>
      <c r="T37" s="3" t="n">
        <v>6.5812</v>
      </c>
      <c r="U37" s="3" t="n">
        <v>-2</v>
      </c>
      <c r="V37" s="3" t="n">
        <v>-13.162393</v>
      </c>
    </row>
    <row r="38" customFormat="false" ht="14.25" hidden="false" customHeight="false" outlineLevel="0" collapsed="false">
      <c r="A38" s="3" t="n">
        <v>114981</v>
      </c>
      <c r="B38" s="3" t="n">
        <v>114981</v>
      </c>
      <c r="C38" s="4" t="s">
        <v>161</v>
      </c>
      <c r="D38" s="3" t="s">
        <v>162</v>
      </c>
      <c r="E38" s="4" t="s">
        <v>163</v>
      </c>
      <c r="F38" s="4" t="s">
        <v>44</v>
      </c>
      <c r="G38" s="3" t="n">
        <v>2</v>
      </c>
      <c r="H38" s="3" t="n">
        <v>4</v>
      </c>
      <c r="I38" s="3" t="n">
        <v>7.516</v>
      </c>
      <c r="J38" s="3" t="n">
        <v>15.032</v>
      </c>
      <c r="K38" s="3" t="n">
        <v>30.064</v>
      </c>
      <c r="L38" s="3" t="n">
        <v>-15.032</v>
      </c>
      <c r="M38" s="3" t="n">
        <v>1</v>
      </c>
      <c r="N38" s="4" t="s">
        <v>45</v>
      </c>
      <c r="O38" s="3" t="n">
        <v>110</v>
      </c>
      <c r="P38" s="4" t="s">
        <v>164</v>
      </c>
      <c r="Q38" s="3" t="n">
        <v>704</v>
      </c>
      <c r="R38" s="3" t="n">
        <v>21.5</v>
      </c>
      <c r="S38" s="3" t="n">
        <v>0.17</v>
      </c>
      <c r="T38" s="3" t="n">
        <v>6.4239</v>
      </c>
      <c r="U38" s="3" t="n">
        <v>-2</v>
      </c>
      <c r="V38" s="3" t="n">
        <v>-12.847863</v>
      </c>
    </row>
    <row r="39" customFormat="false" ht="14.25" hidden="false" customHeight="false" outlineLevel="0" collapsed="false">
      <c r="A39" s="3"/>
      <c r="B39" s="3" t="n">
        <v>110737</v>
      </c>
      <c r="C39" s="4" t="s">
        <v>165</v>
      </c>
      <c r="D39" s="3" t="s">
        <v>166</v>
      </c>
      <c r="E39" s="4" t="s">
        <v>167</v>
      </c>
      <c r="F39" s="4" t="s">
        <v>31</v>
      </c>
      <c r="G39" s="3" t="s">
        <v>38</v>
      </c>
      <c r="H39" s="3" t="n">
        <v>2</v>
      </c>
      <c r="I39" s="3" t="n">
        <v>7.5</v>
      </c>
      <c r="J39" s="3" t="s">
        <v>38</v>
      </c>
      <c r="K39" s="3" t="n">
        <v>15</v>
      </c>
      <c r="L39" s="3" t="n">
        <v>-15</v>
      </c>
      <c r="M39" s="3" t="n">
        <v>1</v>
      </c>
      <c r="N39" s="4" t="s">
        <v>45</v>
      </c>
      <c r="O39" s="3" t="n">
        <v>104</v>
      </c>
      <c r="P39" s="4" t="s">
        <v>168</v>
      </c>
      <c r="Q39" s="3"/>
      <c r="R39" s="3" t="n">
        <v>18</v>
      </c>
      <c r="S39" s="3" t="n">
        <v>0.17</v>
      </c>
      <c r="T39" s="3" t="n">
        <v>6.4103</v>
      </c>
      <c r="U39" s="3" t="n">
        <v>-2</v>
      </c>
      <c r="V39" s="3" t="n">
        <v>-12.820513</v>
      </c>
    </row>
    <row r="40" customFormat="false" ht="14.25" hidden="false" customHeight="false" outlineLevel="0" collapsed="false">
      <c r="A40" s="3" t="n">
        <v>109974</v>
      </c>
      <c r="B40" s="3" t="n">
        <v>109974</v>
      </c>
      <c r="C40" s="4" t="s">
        <v>169</v>
      </c>
      <c r="D40" s="3" t="s">
        <v>170</v>
      </c>
      <c r="E40" s="4" t="s">
        <v>171</v>
      </c>
      <c r="F40" s="4" t="s">
        <v>31</v>
      </c>
      <c r="G40" s="3" t="n">
        <v>1</v>
      </c>
      <c r="H40" s="3" t="n">
        <v>2</v>
      </c>
      <c r="I40" s="3" t="n">
        <v>14.2</v>
      </c>
      <c r="J40" s="3" t="n">
        <v>14.2</v>
      </c>
      <c r="K40" s="3" t="n">
        <v>28.4</v>
      </c>
      <c r="L40" s="3" t="n">
        <v>-14.2</v>
      </c>
      <c r="M40" s="3" t="n">
        <v>1</v>
      </c>
      <c r="N40" s="4" t="s">
        <v>45</v>
      </c>
      <c r="O40" s="3" t="n">
        <v>104</v>
      </c>
      <c r="P40" s="4" t="s">
        <v>168</v>
      </c>
      <c r="Q40" s="3" t="n">
        <v>704</v>
      </c>
      <c r="R40" s="3" t="n">
        <v>19.8</v>
      </c>
      <c r="S40" s="3" t="n">
        <v>0.17</v>
      </c>
      <c r="T40" s="3" t="n">
        <v>12.1368</v>
      </c>
      <c r="U40" s="3" t="n">
        <v>-1</v>
      </c>
      <c r="V40" s="3" t="n">
        <v>-12.136752</v>
      </c>
    </row>
    <row r="41" customFormat="false" ht="14.25" hidden="false" customHeight="false" outlineLevel="0" collapsed="false">
      <c r="A41" s="3" t="n">
        <v>108484</v>
      </c>
      <c r="B41" s="3" t="n">
        <v>108484</v>
      </c>
      <c r="C41" s="4" t="s">
        <v>172</v>
      </c>
      <c r="D41" s="3" t="s">
        <v>173</v>
      </c>
      <c r="E41" s="4" t="s">
        <v>174</v>
      </c>
      <c r="F41" s="4" t="s">
        <v>31</v>
      </c>
      <c r="G41" s="3" t="n">
        <v>2</v>
      </c>
      <c r="H41" s="3" t="n">
        <v>3</v>
      </c>
      <c r="I41" s="3" t="n">
        <v>14.063</v>
      </c>
      <c r="J41" s="3" t="n">
        <v>28.126</v>
      </c>
      <c r="K41" s="3" t="n">
        <v>42.189</v>
      </c>
      <c r="L41" s="3" t="n">
        <v>-14.063</v>
      </c>
      <c r="M41" s="3" t="n">
        <v>1</v>
      </c>
      <c r="N41" s="4" t="s">
        <v>45</v>
      </c>
      <c r="O41" s="3" t="n">
        <v>101</v>
      </c>
      <c r="P41" s="4" t="s">
        <v>84</v>
      </c>
      <c r="Q41" s="3" t="n">
        <v>704</v>
      </c>
      <c r="R41" s="3" t="n">
        <v>41</v>
      </c>
      <c r="S41" s="3" t="n">
        <v>0.17</v>
      </c>
      <c r="T41" s="3" t="n">
        <v>12.0197</v>
      </c>
      <c r="U41" s="3" t="n">
        <v>-1</v>
      </c>
      <c r="V41" s="3" t="n">
        <v>-12.019658</v>
      </c>
    </row>
    <row r="42" customFormat="false" ht="14.25" hidden="false" customHeight="false" outlineLevel="0" collapsed="false">
      <c r="A42" s="3"/>
      <c r="B42" s="3" t="n">
        <v>18372</v>
      </c>
      <c r="C42" s="4" t="s">
        <v>175</v>
      </c>
      <c r="D42" s="3" t="s">
        <v>176</v>
      </c>
      <c r="E42" s="4" t="s">
        <v>49</v>
      </c>
      <c r="F42" s="4" t="s">
        <v>31</v>
      </c>
      <c r="G42" s="3" t="s">
        <v>38</v>
      </c>
      <c r="H42" s="3" t="n">
        <v>3</v>
      </c>
      <c r="I42" s="3" t="n">
        <v>4.6</v>
      </c>
      <c r="J42" s="3" t="s">
        <v>38</v>
      </c>
      <c r="K42" s="3" t="n">
        <v>13.8</v>
      </c>
      <c r="L42" s="3" t="n">
        <v>-13.8</v>
      </c>
      <c r="M42" s="3" t="n">
        <v>1</v>
      </c>
      <c r="N42" s="4" t="s">
        <v>45</v>
      </c>
      <c r="O42" s="3" t="n">
        <v>105</v>
      </c>
      <c r="P42" s="4" t="s">
        <v>50</v>
      </c>
      <c r="Q42" s="3"/>
      <c r="R42" s="3" t="n">
        <v>6.1</v>
      </c>
      <c r="S42" s="3" t="n">
        <v>0.17</v>
      </c>
      <c r="T42" s="3" t="n">
        <v>3.9316</v>
      </c>
      <c r="U42" s="3" t="n">
        <v>-3</v>
      </c>
      <c r="V42" s="3" t="n">
        <v>-11.794872</v>
      </c>
    </row>
    <row r="43" customFormat="false" ht="14.25" hidden="false" customHeight="false" outlineLevel="0" collapsed="false">
      <c r="A43" s="3"/>
      <c r="B43" s="3" t="n">
        <v>45633</v>
      </c>
      <c r="C43" s="4" t="s">
        <v>177</v>
      </c>
      <c r="D43" s="3" t="s">
        <v>178</v>
      </c>
      <c r="E43" s="4" t="s">
        <v>179</v>
      </c>
      <c r="F43" s="4" t="s">
        <v>31</v>
      </c>
      <c r="G43" s="3" t="s">
        <v>38</v>
      </c>
      <c r="H43" s="3" t="n">
        <v>1</v>
      </c>
      <c r="I43" s="3" t="n">
        <v>13.6</v>
      </c>
      <c r="J43" s="3" t="s">
        <v>38</v>
      </c>
      <c r="K43" s="3" t="n">
        <v>13.6</v>
      </c>
      <c r="L43" s="3" t="n">
        <v>-13.6</v>
      </c>
      <c r="M43" s="3" t="n">
        <v>1</v>
      </c>
      <c r="N43" s="4" t="s">
        <v>45</v>
      </c>
      <c r="O43" s="3" t="n">
        <v>101</v>
      </c>
      <c r="P43" s="4" t="s">
        <v>84</v>
      </c>
      <c r="Q43" s="3"/>
      <c r="R43" s="3" t="n">
        <v>17.7</v>
      </c>
      <c r="S43" s="3" t="n">
        <v>0.17</v>
      </c>
      <c r="T43" s="3" t="n">
        <v>11.6239</v>
      </c>
      <c r="U43" s="3" t="n">
        <v>-1</v>
      </c>
      <c r="V43" s="3" t="n">
        <v>-11.623932</v>
      </c>
    </row>
    <row r="44" customFormat="false" ht="14.25" hidden="false" customHeight="false" outlineLevel="0" collapsed="false">
      <c r="A44" s="3"/>
      <c r="B44" s="3" t="n">
        <v>46279</v>
      </c>
      <c r="C44" s="4" t="s">
        <v>180</v>
      </c>
      <c r="D44" s="3" t="s">
        <v>181</v>
      </c>
      <c r="E44" s="4" t="s">
        <v>134</v>
      </c>
      <c r="F44" s="4" t="s">
        <v>31</v>
      </c>
      <c r="G44" s="3" t="s">
        <v>38</v>
      </c>
      <c r="H44" s="3" t="n">
        <v>1</v>
      </c>
      <c r="I44" s="3" t="n">
        <v>13.6</v>
      </c>
      <c r="J44" s="3" t="s">
        <v>38</v>
      </c>
      <c r="K44" s="3" t="n">
        <v>13.6</v>
      </c>
      <c r="L44" s="3" t="n">
        <v>-13.6</v>
      </c>
      <c r="M44" s="3" t="n">
        <v>4</v>
      </c>
      <c r="N44" s="4" t="s">
        <v>135</v>
      </c>
      <c r="O44" s="3" t="n">
        <v>403</v>
      </c>
      <c r="P44" s="4" t="s">
        <v>136</v>
      </c>
      <c r="Q44" s="3"/>
      <c r="R44" s="3" t="n">
        <v>22</v>
      </c>
      <c r="S44" s="3" t="s">
        <v>38</v>
      </c>
      <c r="T44" s="3" t="n">
        <v>13.6</v>
      </c>
      <c r="U44" s="3" t="n">
        <v>-1</v>
      </c>
      <c r="V44" s="3" t="n">
        <v>-13.6</v>
      </c>
    </row>
    <row r="45" customFormat="false" ht="14.25" hidden="false" customHeight="false" outlineLevel="0" collapsed="false">
      <c r="A45" s="3"/>
      <c r="B45" s="3" t="n">
        <v>5388</v>
      </c>
      <c r="C45" s="4" t="s">
        <v>182</v>
      </c>
      <c r="D45" s="3" t="s">
        <v>183</v>
      </c>
      <c r="E45" s="4" t="s">
        <v>184</v>
      </c>
      <c r="F45" s="4" t="s">
        <v>31</v>
      </c>
      <c r="G45" s="3" t="s">
        <v>38</v>
      </c>
      <c r="H45" s="3" t="n">
        <v>2</v>
      </c>
      <c r="I45" s="3" t="n">
        <v>6.62</v>
      </c>
      <c r="J45" s="3" t="s">
        <v>38</v>
      </c>
      <c r="K45" s="3" t="n">
        <v>13.24</v>
      </c>
      <c r="L45" s="3" t="n">
        <v>-13.24</v>
      </c>
      <c r="M45" s="3" t="n">
        <v>1</v>
      </c>
      <c r="N45" s="4" t="s">
        <v>45</v>
      </c>
      <c r="O45" s="3" t="n">
        <v>107</v>
      </c>
      <c r="P45" s="4" t="s">
        <v>59</v>
      </c>
      <c r="Q45" s="3"/>
      <c r="R45" s="3" t="n">
        <v>8.5</v>
      </c>
      <c r="S45" s="3" t="n">
        <v>0.17</v>
      </c>
      <c r="T45" s="3" t="n">
        <v>5.6581</v>
      </c>
      <c r="U45" s="3" t="n">
        <v>-2</v>
      </c>
      <c r="V45" s="3" t="n">
        <v>-11.316239</v>
      </c>
    </row>
    <row r="46" customFormat="false" ht="14.25" hidden="false" customHeight="false" outlineLevel="0" collapsed="false">
      <c r="A46" s="3" t="n">
        <v>35528</v>
      </c>
      <c r="B46" s="3" t="n">
        <v>35528</v>
      </c>
      <c r="C46" s="4" t="s">
        <v>185</v>
      </c>
      <c r="D46" s="3" t="s">
        <v>186</v>
      </c>
      <c r="E46" s="4" t="s">
        <v>187</v>
      </c>
      <c r="F46" s="4" t="s">
        <v>31</v>
      </c>
      <c r="G46" s="3" t="n">
        <v>1</v>
      </c>
      <c r="H46" s="3" t="n">
        <v>2</v>
      </c>
      <c r="I46" s="3" t="n">
        <v>13.07</v>
      </c>
      <c r="J46" s="3" t="n">
        <v>13.07</v>
      </c>
      <c r="K46" s="3" t="n">
        <v>26.14</v>
      </c>
      <c r="L46" s="3" t="n">
        <v>-13.07</v>
      </c>
      <c r="M46" s="3" t="n">
        <v>1</v>
      </c>
      <c r="N46" s="4" t="s">
        <v>45</v>
      </c>
      <c r="O46" s="3" t="n">
        <v>126</v>
      </c>
      <c r="P46" s="4" t="s">
        <v>88</v>
      </c>
      <c r="Q46" s="3" t="n">
        <v>704</v>
      </c>
      <c r="R46" s="3" t="n">
        <v>17.5</v>
      </c>
      <c r="S46" s="3" t="n">
        <v>0.17</v>
      </c>
      <c r="T46" s="3" t="n">
        <v>11.1709</v>
      </c>
      <c r="U46" s="3" t="n">
        <v>-1</v>
      </c>
      <c r="V46" s="3" t="n">
        <v>-11.17094</v>
      </c>
    </row>
    <row r="47" customFormat="false" ht="14.25" hidden="false" customHeight="false" outlineLevel="0" collapsed="false">
      <c r="A47" s="3" t="n">
        <v>58522</v>
      </c>
      <c r="B47" s="3" t="n">
        <v>58522</v>
      </c>
      <c r="C47" s="4" t="s">
        <v>188</v>
      </c>
      <c r="D47" s="3" t="s">
        <v>189</v>
      </c>
      <c r="E47" s="4" t="s">
        <v>190</v>
      </c>
      <c r="F47" s="4" t="s">
        <v>31</v>
      </c>
      <c r="G47" s="3" t="n">
        <v>7</v>
      </c>
      <c r="H47" s="3" t="n">
        <v>8</v>
      </c>
      <c r="I47" s="3" t="n">
        <v>12.87</v>
      </c>
      <c r="J47" s="3" t="n">
        <v>90.09</v>
      </c>
      <c r="K47" s="3" t="n">
        <v>102.96</v>
      </c>
      <c r="L47" s="3" t="n">
        <v>-12.87</v>
      </c>
      <c r="M47" s="3" t="n">
        <v>1</v>
      </c>
      <c r="N47" s="4" t="s">
        <v>45</v>
      </c>
      <c r="O47" s="3" t="n">
        <v>104</v>
      </c>
      <c r="P47" s="4" t="s">
        <v>168</v>
      </c>
      <c r="Q47" s="3" t="n">
        <v>704</v>
      </c>
      <c r="R47" s="3" t="n">
        <v>22</v>
      </c>
      <c r="S47" s="3" t="n">
        <v>0.17</v>
      </c>
      <c r="T47" s="3" t="n">
        <v>11</v>
      </c>
      <c r="U47" s="3" t="n">
        <v>-1</v>
      </c>
      <c r="V47" s="3" t="n">
        <v>-11</v>
      </c>
    </row>
    <row r="48" customFormat="false" ht="14.25" hidden="false" customHeight="false" outlineLevel="0" collapsed="false">
      <c r="A48" s="3" t="n">
        <v>49940</v>
      </c>
      <c r="B48" s="3" t="n">
        <v>49940</v>
      </c>
      <c r="C48" s="4" t="s">
        <v>191</v>
      </c>
      <c r="D48" s="3" t="s">
        <v>192</v>
      </c>
      <c r="E48" s="4" t="s">
        <v>190</v>
      </c>
      <c r="F48" s="4" t="s">
        <v>31</v>
      </c>
      <c r="G48" s="3" t="n">
        <v>2</v>
      </c>
      <c r="H48" s="3" t="n">
        <v>3</v>
      </c>
      <c r="I48" s="3" t="n">
        <v>12.5</v>
      </c>
      <c r="J48" s="3" t="n">
        <v>25</v>
      </c>
      <c r="K48" s="3" t="n">
        <v>37.5</v>
      </c>
      <c r="L48" s="3" t="n">
        <v>-12.5</v>
      </c>
      <c r="M48" s="3" t="n">
        <v>1</v>
      </c>
      <c r="N48" s="4" t="s">
        <v>45</v>
      </c>
      <c r="O48" s="3" t="n">
        <v>115</v>
      </c>
      <c r="P48" s="4" t="s">
        <v>67</v>
      </c>
      <c r="Q48" s="3" t="n">
        <v>704</v>
      </c>
      <c r="R48" s="3" t="n">
        <v>15</v>
      </c>
      <c r="S48" s="3" t="n">
        <v>0.17</v>
      </c>
      <c r="T48" s="3" t="n">
        <v>10.6838</v>
      </c>
      <c r="U48" s="3" t="n">
        <v>-1</v>
      </c>
      <c r="V48" s="3" t="n">
        <v>-10.683761</v>
      </c>
    </row>
    <row r="49" customFormat="false" ht="14.25" hidden="false" customHeight="false" outlineLevel="0" collapsed="false">
      <c r="A49" s="3" t="n">
        <v>2739</v>
      </c>
      <c r="B49" s="3" t="n">
        <v>2739</v>
      </c>
      <c r="C49" s="4" t="s">
        <v>193</v>
      </c>
      <c r="D49" s="3" t="s">
        <v>194</v>
      </c>
      <c r="E49" s="4" t="s">
        <v>195</v>
      </c>
      <c r="F49" s="4" t="s">
        <v>196</v>
      </c>
      <c r="G49" s="3" t="n">
        <v>4</v>
      </c>
      <c r="H49" s="3" t="n">
        <v>10</v>
      </c>
      <c r="I49" s="3" t="n">
        <v>2.08</v>
      </c>
      <c r="J49" s="3" t="n">
        <v>8.32</v>
      </c>
      <c r="K49" s="3" t="n">
        <v>20.8</v>
      </c>
      <c r="L49" s="3" t="n">
        <v>-12.48</v>
      </c>
      <c r="M49" s="3" t="n">
        <v>4</v>
      </c>
      <c r="N49" s="4" t="s">
        <v>135</v>
      </c>
      <c r="O49" s="3" t="n">
        <v>402</v>
      </c>
      <c r="P49" s="4" t="s">
        <v>140</v>
      </c>
      <c r="Q49" s="3" t="n">
        <v>704</v>
      </c>
      <c r="R49" s="3" t="n">
        <v>2.5</v>
      </c>
      <c r="S49" s="3" t="n">
        <v>0.17</v>
      </c>
      <c r="T49" s="3" t="n">
        <v>1.7778</v>
      </c>
      <c r="U49" s="3" t="n">
        <v>-6</v>
      </c>
      <c r="V49" s="3" t="n">
        <v>-10.666667</v>
      </c>
    </row>
    <row r="50" customFormat="false" ht="14.25" hidden="false" customHeight="false" outlineLevel="0" collapsed="false">
      <c r="A50" s="3"/>
      <c r="B50" s="3" t="n">
        <v>47456</v>
      </c>
      <c r="C50" s="4" t="s">
        <v>197</v>
      </c>
      <c r="D50" s="3" t="s">
        <v>198</v>
      </c>
      <c r="E50" s="4" t="s">
        <v>24</v>
      </c>
      <c r="F50" s="4" t="s">
        <v>54</v>
      </c>
      <c r="G50" s="3" t="s">
        <v>38</v>
      </c>
      <c r="H50" s="3" t="n">
        <v>1</v>
      </c>
      <c r="I50" s="3" t="n">
        <v>12.257</v>
      </c>
      <c r="J50" s="3" t="s">
        <v>38</v>
      </c>
      <c r="K50" s="3" t="n">
        <v>12.257</v>
      </c>
      <c r="L50" s="3" t="n">
        <v>-12.257</v>
      </c>
      <c r="M50" s="3" t="n">
        <v>2</v>
      </c>
      <c r="N50" s="4" t="s">
        <v>26</v>
      </c>
      <c r="O50" s="3" t="n">
        <v>203</v>
      </c>
      <c r="P50" s="4" t="s">
        <v>55</v>
      </c>
      <c r="Q50" s="3"/>
      <c r="R50" s="3" t="n">
        <v>18.2</v>
      </c>
      <c r="S50" s="3" t="n">
        <v>0.13</v>
      </c>
      <c r="T50" s="3" t="n">
        <v>10.8469</v>
      </c>
      <c r="U50" s="3" t="n">
        <v>-1</v>
      </c>
      <c r="V50" s="3" t="n">
        <v>-10.846903</v>
      </c>
    </row>
    <row r="51" customFormat="false" ht="14.25" hidden="false" customHeight="false" outlineLevel="0" collapsed="false">
      <c r="A51" s="3"/>
      <c r="B51" s="3" t="n">
        <v>38836</v>
      </c>
      <c r="C51" s="4" t="s">
        <v>199</v>
      </c>
      <c r="D51" s="3" t="s">
        <v>200</v>
      </c>
      <c r="E51" s="4" t="s">
        <v>201</v>
      </c>
      <c r="F51" s="4" t="s">
        <v>127</v>
      </c>
      <c r="G51" s="3" t="s">
        <v>38</v>
      </c>
      <c r="H51" s="3" t="n">
        <v>2</v>
      </c>
      <c r="I51" s="3" t="n">
        <v>6.052</v>
      </c>
      <c r="J51" s="3" t="s">
        <v>38</v>
      </c>
      <c r="K51" s="3" t="n">
        <v>12.104</v>
      </c>
      <c r="L51" s="3" t="n">
        <v>-12.104</v>
      </c>
      <c r="M51" s="3" t="n">
        <v>1</v>
      </c>
      <c r="N51" s="4" t="s">
        <v>45</v>
      </c>
      <c r="O51" s="3" t="n">
        <v>111</v>
      </c>
      <c r="P51" s="4" t="s">
        <v>128</v>
      </c>
      <c r="Q51" s="3"/>
      <c r="R51" s="3" t="n">
        <v>8</v>
      </c>
      <c r="S51" s="3" t="n">
        <v>0.17</v>
      </c>
      <c r="T51" s="3" t="n">
        <v>5.1726</v>
      </c>
      <c r="U51" s="3" t="n">
        <v>-2</v>
      </c>
      <c r="V51" s="3" t="n">
        <v>-10.345299</v>
      </c>
    </row>
    <row r="52" customFormat="false" ht="14.25" hidden="false" customHeight="false" outlineLevel="0" collapsed="false">
      <c r="A52" s="3"/>
      <c r="B52" s="3" t="n">
        <v>100716</v>
      </c>
      <c r="C52" s="4" t="s">
        <v>202</v>
      </c>
      <c r="D52" s="3" t="s">
        <v>203</v>
      </c>
      <c r="E52" s="4" t="s">
        <v>204</v>
      </c>
      <c r="F52" s="4" t="s">
        <v>31</v>
      </c>
      <c r="G52" s="3" t="s">
        <v>38</v>
      </c>
      <c r="H52" s="3" t="n">
        <v>2</v>
      </c>
      <c r="I52" s="3" t="n">
        <v>5.88</v>
      </c>
      <c r="J52" s="3" t="s">
        <v>38</v>
      </c>
      <c r="K52" s="3" t="n">
        <v>11.76</v>
      </c>
      <c r="L52" s="3" t="n">
        <v>-11.76</v>
      </c>
      <c r="M52" s="3" t="n">
        <v>1</v>
      </c>
      <c r="N52" s="4" t="s">
        <v>45</v>
      </c>
      <c r="O52" s="3" t="n">
        <v>105</v>
      </c>
      <c r="P52" s="4" t="s">
        <v>50</v>
      </c>
      <c r="Q52" s="3"/>
      <c r="R52" s="3" t="n">
        <v>19.8</v>
      </c>
      <c r="S52" s="3" t="n">
        <v>0.17</v>
      </c>
      <c r="T52" s="3" t="n">
        <v>5.0256</v>
      </c>
      <c r="U52" s="3" t="n">
        <v>-2</v>
      </c>
      <c r="V52" s="3" t="n">
        <v>-10.051282</v>
      </c>
    </row>
    <row r="53" customFormat="false" ht="14.25" hidden="false" customHeight="false" outlineLevel="0" collapsed="false">
      <c r="A53" s="3"/>
      <c r="B53" s="3" t="n">
        <v>32035</v>
      </c>
      <c r="C53" s="4" t="s">
        <v>205</v>
      </c>
      <c r="D53" s="3" t="s">
        <v>206</v>
      </c>
      <c r="E53" s="4" t="s">
        <v>207</v>
      </c>
      <c r="F53" s="4" t="s">
        <v>127</v>
      </c>
      <c r="G53" s="3" t="s">
        <v>38</v>
      </c>
      <c r="H53" s="3" t="n">
        <v>3</v>
      </c>
      <c r="I53" s="3" t="n">
        <v>3.9</v>
      </c>
      <c r="J53" s="3" t="s">
        <v>38</v>
      </c>
      <c r="K53" s="3" t="n">
        <v>11.7</v>
      </c>
      <c r="L53" s="3" t="n">
        <v>-11.7</v>
      </c>
      <c r="M53" s="3" t="n">
        <v>1</v>
      </c>
      <c r="N53" s="4" t="s">
        <v>45</v>
      </c>
      <c r="O53" s="3" t="n">
        <v>121</v>
      </c>
      <c r="P53" s="4" t="s">
        <v>74</v>
      </c>
      <c r="Q53" s="3"/>
      <c r="R53" s="3" t="n">
        <v>13.8</v>
      </c>
      <c r="S53" s="3" t="n">
        <v>0.17</v>
      </c>
      <c r="T53" s="3" t="n">
        <v>3.3333</v>
      </c>
      <c r="U53" s="3" t="n">
        <v>-3</v>
      </c>
      <c r="V53" s="3" t="n">
        <v>-10</v>
      </c>
    </row>
    <row r="54" customFormat="false" ht="14.25" hidden="false" customHeight="false" outlineLevel="0" collapsed="false">
      <c r="A54" s="3" t="n">
        <v>26410</v>
      </c>
      <c r="B54" s="3" t="n">
        <v>26410</v>
      </c>
      <c r="C54" s="4" t="s">
        <v>208</v>
      </c>
      <c r="D54" s="3" t="s">
        <v>209</v>
      </c>
      <c r="E54" s="4" t="s">
        <v>210</v>
      </c>
      <c r="F54" s="4" t="s">
        <v>127</v>
      </c>
      <c r="G54" s="3" t="n">
        <v>2</v>
      </c>
      <c r="H54" s="3" t="n">
        <v>3</v>
      </c>
      <c r="I54" s="3" t="n">
        <v>11.44</v>
      </c>
      <c r="J54" s="3" t="n">
        <v>22.88</v>
      </c>
      <c r="K54" s="3" t="n">
        <v>34.32</v>
      </c>
      <c r="L54" s="3" t="n">
        <v>-11.44</v>
      </c>
      <c r="M54" s="3" t="n">
        <v>1</v>
      </c>
      <c r="N54" s="4" t="s">
        <v>45</v>
      </c>
      <c r="O54" s="3" t="n">
        <v>111</v>
      </c>
      <c r="P54" s="4" t="s">
        <v>128</v>
      </c>
      <c r="Q54" s="3" t="n">
        <v>704</v>
      </c>
      <c r="R54" s="3" t="n">
        <v>28.6</v>
      </c>
      <c r="S54" s="3" t="n">
        <v>0.17</v>
      </c>
      <c r="T54" s="3" t="n">
        <v>9.7778</v>
      </c>
      <c r="U54" s="3" t="n">
        <v>-1</v>
      </c>
      <c r="V54" s="3" t="n">
        <v>-9.777778</v>
      </c>
    </row>
    <row r="55" customFormat="false" ht="14.25" hidden="false" customHeight="false" outlineLevel="0" collapsed="false">
      <c r="A55" s="3" t="n">
        <v>97645</v>
      </c>
      <c r="B55" s="3" t="n">
        <v>97645</v>
      </c>
      <c r="C55" s="4" t="s">
        <v>211</v>
      </c>
      <c r="D55" s="3" t="s">
        <v>110</v>
      </c>
      <c r="E55" s="4" t="s">
        <v>212</v>
      </c>
      <c r="F55" s="4" t="s">
        <v>44</v>
      </c>
      <c r="G55" s="3" t="s">
        <v>38</v>
      </c>
      <c r="H55" s="3" t="n">
        <v>1</v>
      </c>
      <c r="I55" s="3" t="n">
        <v>11.11</v>
      </c>
      <c r="J55" s="3" t="s">
        <v>38</v>
      </c>
      <c r="K55" s="3" t="n">
        <v>11.11</v>
      </c>
      <c r="L55" s="3" t="n">
        <v>-11.11</v>
      </c>
      <c r="M55" s="3" t="n">
        <v>1</v>
      </c>
      <c r="N55" s="4" t="s">
        <v>45</v>
      </c>
      <c r="O55" s="3" t="n">
        <v>108</v>
      </c>
      <c r="P55" s="4" t="s">
        <v>98</v>
      </c>
      <c r="Q55" s="3" t="n">
        <v>704</v>
      </c>
      <c r="R55" s="3" t="n">
        <v>16.5</v>
      </c>
      <c r="S55" s="3" t="n">
        <v>0.17</v>
      </c>
      <c r="T55" s="3" t="n">
        <v>9.4957</v>
      </c>
      <c r="U55" s="3" t="n">
        <v>-1</v>
      </c>
      <c r="V55" s="3" t="n">
        <v>-9.495726</v>
      </c>
    </row>
    <row r="56" customFormat="false" ht="14.25" hidden="false" customHeight="false" outlineLevel="0" collapsed="false">
      <c r="A56" s="3"/>
      <c r="B56" s="3" t="n">
        <v>46277</v>
      </c>
      <c r="C56" s="4" t="s">
        <v>180</v>
      </c>
      <c r="D56" s="3" t="s">
        <v>213</v>
      </c>
      <c r="E56" s="4" t="s">
        <v>134</v>
      </c>
      <c r="F56" s="4" t="s">
        <v>31</v>
      </c>
      <c r="G56" s="3" t="s">
        <v>38</v>
      </c>
      <c r="H56" s="3" t="n">
        <v>1</v>
      </c>
      <c r="I56" s="3" t="n">
        <v>11.1</v>
      </c>
      <c r="J56" s="3" t="s">
        <v>38</v>
      </c>
      <c r="K56" s="3" t="n">
        <v>11.1</v>
      </c>
      <c r="L56" s="3" t="n">
        <v>-11.1</v>
      </c>
      <c r="M56" s="3" t="n">
        <v>4</v>
      </c>
      <c r="N56" s="4" t="s">
        <v>135</v>
      </c>
      <c r="O56" s="3" t="n">
        <v>403</v>
      </c>
      <c r="P56" s="4" t="s">
        <v>136</v>
      </c>
      <c r="Q56" s="3"/>
      <c r="R56" s="3" t="n">
        <v>20</v>
      </c>
      <c r="S56" s="3" t="s">
        <v>38</v>
      </c>
      <c r="T56" s="3" t="n">
        <v>11.1</v>
      </c>
      <c r="U56" s="3" t="n">
        <v>-1</v>
      </c>
      <c r="V56" s="3" t="n">
        <v>-11.1</v>
      </c>
    </row>
    <row r="57" customFormat="false" ht="14.25" hidden="false" customHeight="false" outlineLevel="0" collapsed="false">
      <c r="A57" s="3"/>
      <c r="B57" s="3" t="n">
        <v>876</v>
      </c>
      <c r="C57" s="4" t="s">
        <v>214</v>
      </c>
      <c r="D57" s="3" t="s">
        <v>215</v>
      </c>
      <c r="E57" s="4" t="s">
        <v>216</v>
      </c>
      <c r="F57" s="4" t="s">
        <v>44</v>
      </c>
      <c r="G57" s="3" t="s">
        <v>38</v>
      </c>
      <c r="H57" s="3" t="n">
        <v>1</v>
      </c>
      <c r="I57" s="3" t="n">
        <v>11</v>
      </c>
      <c r="J57" s="3" t="s">
        <v>38</v>
      </c>
      <c r="K57" s="3" t="n">
        <v>11</v>
      </c>
      <c r="L57" s="3" t="n">
        <v>-11</v>
      </c>
      <c r="M57" s="3" t="n">
        <v>1</v>
      </c>
      <c r="N57" s="4" t="s">
        <v>45</v>
      </c>
      <c r="O57" s="3" t="n">
        <v>111</v>
      </c>
      <c r="P57" s="4" t="s">
        <v>128</v>
      </c>
      <c r="Q57" s="3"/>
      <c r="R57" s="3" t="n">
        <v>11.5</v>
      </c>
      <c r="S57" s="3" t="n">
        <v>0.17</v>
      </c>
      <c r="T57" s="3" t="n">
        <v>9.4017</v>
      </c>
      <c r="U57" s="3" t="n">
        <v>-1</v>
      </c>
      <c r="V57" s="3" t="n">
        <v>-9.401709</v>
      </c>
    </row>
    <row r="58" customFormat="false" ht="14.25" hidden="false" customHeight="false" outlineLevel="0" collapsed="false">
      <c r="A58" s="3"/>
      <c r="B58" s="3" t="n">
        <v>45200</v>
      </c>
      <c r="C58" s="4" t="s">
        <v>217</v>
      </c>
      <c r="D58" s="3" t="s">
        <v>218</v>
      </c>
      <c r="E58" s="4" t="s">
        <v>219</v>
      </c>
      <c r="F58" s="4" t="s">
        <v>31</v>
      </c>
      <c r="G58" s="3" t="s">
        <v>38</v>
      </c>
      <c r="H58" s="3" t="n">
        <v>1</v>
      </c>
      <c r="I58" s="3" t="n">
        <v>11</v>
      </c>
      <c r="J58" s="3" t="s">
        <v>38</v>
      </c>
      <c r="K58" s="3" t="n">
        <v>11</v>
      </c>
      <c r="L58" s="3" t="n">
        <v>-11</v>
      </c>
      <c r="M58" s="3" t="n">
        <v>1</v>
      </c>
      <c r="N58" s="4" t="s">
        <v>45</v>
      </c>
      <c r="O58" s="3" t="n">
        <v>107</v>
      </c>
      <c r="P58" s="4" t="s">
        <v>59</v>
      </c>
      <c r="Q58" s="3"/>
      <c r="R58" s="3" t="n">
        <v>13.5</v>
      </c>
      <c r="S58" s="3" t="n">
        <v>0.17</v>
      </c>
      <c r="T58" s="3" t="n">
        <v>9.4017</v>
      </c>
      <c r="U58" s="3" t="n">
        <v>-1</v>
      </c>
      <c r="V58" s="3" t="n">
        <v>-9.401709</v>
      </c>
    </row>
    <row r="59" customFormat="false" ht="14.25" hidden="false" customHeight="false" outlineLevel="0" collapsed="false">
      <c r="A59" s="3"/>
      <c r="B59" s="3" t="n">
        <v>46273</v>
      </c>
      <c r="C59" s="4" t="s">
        <v>180</v>
      </c>
      <c r="D59" s="3" t="s">
        <v>220</v>
      </c>
      <c r="E59" s="4" t="s">
        <v>134</v>
      </c>
      <c r="F59" s="4" t="s">
        <v>31</v>
      </c>
      <c r="G59" s="3" t="s">
        <v>38</v>
      </c>
      <c r="H59" s="3" t="n">
        <v>1</v>
      </c>
      <c r="I59" s="3" t="n">
        <v>10.8</v>
      </c>
      <c r="J59" s="3" t="s">
        <v>38</v>
      </c>
      <c r="K59" s="3" t="n">
        <v>10.8</v>
      </c>
      <c r="L59" s="3" t="n">
        <v>-10.8</v>
      </c>
      <c r="M59" s="3" t="n">
        <v>4</v>
      </c>
      <c r="N59" s="4" t="s">
        <v>135</v>
      </c>
      <c r="O59" s="3" t="n">
        <v>403</v>
      </c>
      <c r="P59" s="4" t="s">
        <v>136</v>
      </c>
      <c r="Q59" s="3"/>
      <c r="R59" s="3" t="n">
        <v>20</v>
      </c>
      <c r="S59" s="3" t="s">
        <v>38</v>
      </c>
      <c r="T59" s="3" t="n">
        <v>10.8</v>
      </c>
      <c r="U59" s="3" t="n">
        <v>-1</v>
      </c>
      <c r="V59" s="3" t="n">
        <v>-10.8</v>
      </c>
    </row>
    <row r="60" customFormat="false" ht="14.25" hidden="false" customHeight="false" outlineLevel="0" collapsed="false">
      <c r="A60" s="3" t="n">
        <v>27261</v>
      </c>
      <c r="B60" s="3" t="n">
        <v>27261</v>
      </c>
      <c r="C60" s="4" t="s">
        <v>221</v>
      </c>
      <c r="D60" s="3" t="s">
        <v>222</v>
      </c>
      <c r="E60" s="4" t="s">
        <v>77</v>
      </c>
      <c r="F60" s="4" t="s">
        <v>31</v>
      </c>
      <c r="G60" s="3" t="s">
        <v>38</v>
      </c>
      <c r="H60" s="3" t="n">
        <v>1</v>
      </c>
      <c r="I60" s="3" t="n">
        <v>10.43</v>
      </c>
      <c r="J60" s="3" t="s">
        <v>38</v>
      </c>
      <c r="K60" s="3" t="n">
        <v>10.43</v>
      </c>
      <c r="L60" s="3" t="n">
        <v>-10.43</v>
      </c>
      <c r="M60" s="3" t="n">
        <v>1</v>
      </c>
      <c r="N60" s="4" t="s">
        <v>45</v>
      </c>
      <c r="O60" s="3" t="n">
        <v>108</v>
      </c>
      <c r="P60" s="4" t="s">
        <v>98</v>
      </c>
      <c r="Q60" s="3" t="n">
        <v>704</v>
      </c>
      <c r="R60" s="3" t="n">
        <v>15</v>
      </c>
      <c r="S60" s="3" t="n">
        <v>0.17</v>
      </c>
      <c r="T60" s="3" t="n">
        <v>8.9145</v>
      </c>
      <c r="U60" s="3" t="n">
        <v>-1</v>
      </c>
      <c r="V60" s="3" t="n">
        <v>-8.91453</v>
      </c>
    </row>
    <row r="61" customFormat="false" ht="14.25" hidden="false" customHeight="false" outlineLevel="0" collapsed="false">
      <c r="A61" s="3" t="n">
        <v>43656</v>
      </c>
      <c r="B61" s="3" t="n">
        <v>43656</v>
      </c>
      <c r="C61" s="4" t="s">
        <v>223</v>
      </c>
      <c r="D61" s="3" t="s">
        <v>224</v>
      </c>
      <c r="E61" s="4" t="s">
        <v>225</v>
      </c>
      <c r="F61" s="4" t="s">
        <v>31</v>
      </c>
      <c r="G61" s="3" t="n">
        <v>1</v>
      </c>
      <c r="H61" s="3" t="n">
        <v>4</v>
      </c>
      <c r="I61" s="3" t="n">
        <v>3.43</v>
      </c>
      <c r="J61" s="3" t="n">
        <v>3.43</v>
      </c>
      <c r="K61" s="3" t="n">
        <v>13.72</v>
      </c>
      <c r="L61" s="3" t="n">
        <v>-10.29</v>
      </c>
      <c r="M61" s="3" t="n">
        <v>1</v>
      </c>
      <c r="N61" s="4" t="s">
        <v>45</v>
      </c>
      <c r="O61" s="3" t="n">
        <v>114</v>
      </c>
      <c r="P61" s="4" t="s">
        <v>153</v>
      </c>
      <c r="Q61" s="3" t="n">
        <v>704</v>
      </c>
      <c r="R61" s="3" t="n">
        <v>6.8</v>
      </c>
      <c r="S61" s="3" t="n">
        <v>0.17</v>
      </c>
      <c r="T61" s="3" t="n">
        <v>2.9316</v>
      </c>
      <c r="U61" s="3" t="n">
        <v>-3</v>
      </c>
      <c r="V61" s="3" t="n">
        <v>-8.794872</v>
      </c>
    </row>
    <row r="62" customFormat="false" ht="14.25" hidden="false" customHeight="false" outlineLevel="0" collapsed="false">
      <c r="A62" s="3" t="n">
        <v>69267</v>
      </c>
      <c r="B62" s="3" t="n">
        <v>69267</v>
      </c>
      <c r="C62" s="4" t="s">
        <v>226</v>
      </c>
      <c r="D62" s="4" t="s">
        <v>227</v>
      </c>
      <c r="E62" s="4" t="s">
        <v>142</v>
      </c>
      <c r="F62" s="4" t="s">
        <v>54</v>
      </c>
      <c r="G62" s="3" t="n">
        <v>2</v>
      </c>
      <c r="H62" s="3" t="n">
        <v>3</v>
      </c>
      <c r="I62" s="3" t="n">
        <v>10.1</v>
      </c>
      <c r="J62" s="3" t="n">
        <v>20.2</v>
      </c>
      <c r="K62" s="3" t="n">
        <v>30.3</v>
      </c>
      <c r="L62" s="3" t="n">
        <v>-10.1</v>
      </c>
      <c r="M62" s="3" t="n">
        <v>2</v>
      </c>
      <c r="N62" s="4" t="s">
        <v>26</v>
      </c>
      <c r="O62" s="3" t="n">
        <v>203</v>
      </c>
      <c r="P62" s="4" t="s">
        <v>55</v>
      </c>
      <c r="Q62" s="3" t="n">
        <v>704</v>
      </c>
      <c r="R62" s="3" t="n">
        <v>13.5</v>
      </c>
      <c r="S62" s="3" t="n">
        <v>0.13</v>
      </c>
      <c r="T62" s="3" t="n">
        <v>8.9381</v>
      </c>
      <c r="U62" s="3" t="n">
        <v>-1</v>
      </c>
      <c r="V62" s="3" t="n">
        <v>-8.938053</v>
      </c>
    </row>
    <row r="63" customFormat="false" ht="14.25" hidden="false" customHeight="false" outlineLevel="0" collapsed="false">
      <c r="A63" s="3" t="n">
        <v>689</v>
      </c>
      <c r="B63" s="3" t="n">
        <v>689</v>
      </c>
      <c r="C63" s="4" t="s">
        <v>228</v>
      </c>
      <c r="D63" s="3" t="s">
        <v>229</v>
      </c>
      <c r="E63" s="4" t="s">
        <v>230</v>
      </c>
      <c r="F63" s="4" t="s">
        <v>31</v>
      </c>
      <c r="G63" s="3" t="n">
        <v>1</v>
      </c>
      <c r="H63" s="3" t="n">
        <v>2</v>
      </c>
      <c r="I63" s="3" t="n">
        <v>10</v>
      </c>
      <c r="J63" s="3" t="n">
        <v>10</v>
      </c>
      <c r="K63" s="3" t="n">
        <v>20</v>
      </c>
      <c r="L63" s="3" t="n">
        <v>-10</v>
      </c>
      <c r="M63" s="3" t="n">
        <v>1</v>
      </c>
      <c r="N63" s="4" t="s">
        <v>45</v>
      </c>
      <c r="O63" s="3" t="n">
        <v>120</v>
      </c>
      <c r="P63" s="4" t="s">
        <v>231</v>
      </c>
      <c r="Q63" s="3" t="n">
        <v>704</v>
      </c>
      <c r="R63" s="3" t="n">
        <v>14.5</v>
      </c>
      <c r="S63" s="3" t="n">
        <v>0.17</v>
      </c>
      <c r="T63" s="3" t="n">
        <v>8.547</v>
      </c>
      <c r="U63" s="3" t="n">
        <v>-1</v>
      </c>
      <c r="V63" s="3" t="n">
        <v>-8.547009</v>
      </c>
    </row>
    <row r="64" customFormat="false" ht="14.25" hidden="false" customHeight="false" outlineLevel="0" collapsed="false">
      <c r="A64" s="3"/>
      <c r="B64" s="3" t="n">
        <v>68418</v>
      </c>
      <c r="C64" s="4" t="s">
        <v>137</v>
      </c>
      <c r="D64" s="3" t="s">
        <v>232</v>
      </c>
      <c r="E64" s="4" t="s">
        <v>139</v>
      </c>
      <c r="F64" s="4" t="s">
        <v>31</v>
      </c>
      <c r="G64" s="3" t="s">
        <v>38</v>
      </c>
      <c r="H64" s="3" t="n">
        <v>0.9</v>
      </c>
      <c r="I64" s="3" t="n">
        <v>10.62</v>
      </c>
      <c r="J64" s="3" t="s">
        <v>38</v>
      </c>
      <c r="K64" s="3" t="n">
        <v>9.558</v>
      </c>
      <c r="L64" s="3" t="n">
        <v>-9.558</v>
      </c>
      <c r="M64" s="3" t="n">
        <v>4</v>
      </c>
      <c r="N64" s="4" t="s">
        <v>135</v>
      </c>
      <c r="O64" s="3" t="n">
        <v>402</v>
      </c>
      <c r="P64" s="4" t="s">
        <v>140</v>
      </c>
      <c r="Q64" s="3"/>
      <c r="R64" s="3" t="n">
        <v>20</v>
      </c>
      <c r="S64" s="3" t="n">
        <v>0.17</v>
      </c>
      <c r="T64" s="3" t="n">
        <v>9.0769</v>
      </c>
      <c r="U64" s="3" t="n">
        <v>-0.9</v>
      </c>
      <c r="V64" s="3" t="n">
        <v>-8.169231</v>
      </c>
    </row>
    <row r="65" customFormat="false" ht="14.25" hidden="false" customHeight="false" outlineLevel="0" collapsed="false">
      <c r="A65" s="3"/>
      <c r="B65" s="3" t="n">
        <v>1645</v>
      </c>
      <c r="C65" s="4" t="s">
        <v>233</v>
      </c>
      <c r="D65" s="3" t="s">
        <v>234</v>
      </c>
      <c r="E65" s="4" t="s">
        <v>235</v>
      </c>
      <c r="F65" s="4" t="s">
        <v>31</v>
      </c>
      <c r="G65" s="3" t="s">
        <v>38</v>
      </c>
      <c r="H65" s="3" t="n">
        <v>1</v>
      </c>
      <c r="I65" s="3" t="n">
        <v>9.3</v>
      </c>
      <c r="J65" s="3" t="s">
        <v>38</v>
      </c>
      <c r="K65" s="3" t="n">
        <v>9.3</v>
      </c>
      <c r="L65" s="3" t="n">
        <v>-9.3</v>
      </c>
      <c r="M65" s="3" t="n">
        <v>1</v>
      </c>
      <c r="N65" s="4" t="s">
        <v>45</v>
      </c>
      <c r="O65" s="3" t="n">
        <v>102</v>
      </c>
      <c r="P65" s="4" t="s">
        <v>146</v>
      </c>
      <c r="Q65" s="3"/>
      <c r="R65" s="3" t="n">
        <v>11.5</v>
      </c>
      <c r="S65" s="3" t="n">
        <v>0.17</v>
      </c>
      <c r="T65" s="3" t="n">
        <v>7.9487</v>
      </c>
      <c r="U65" s="3" t="n">
        <v>-1</v>
      </c>
      <c r="V65" s="3" t="n">
        <v>-7.948718</v>
      </c>
    </row>
    <row r="66" customFormat="false" ht="14.25" hidden="false" customHeight="false" outlineLevel="0" collapsed="false">
      <c r="A66" s="3" t="n">
        <v>8092</v>
      </c>
      <c r="B66" s="3" t="n">
        <v>8092</v>
      </c>
      <c r="C66" s="4" t="s">
        <v>236</v>
      </c>
      <c r="D66" s="3" t="s">
        <v>237</v>
      </c>
      <c r="E66" s="4" t="s">
        <v>238</v>
      </c>
      <c r="F66" s="4" t="s">
        <v>31</v>
      </c>
      <c r="G66" s="3" t="n">
        <v>1</v>
      </c>
      <c r="H66" s="3" t="n">
        <v>2</v>
      </c>
      <c r="I66" s="3" t="n">
        <v>9.03</v>
      </c>
      <c r="J66" s="3" t="n">
        <v>9.03</v>
      </c>
      <c r="K66" s="3" t="n">
        <v>18.06</v>
      </c>
      <c r="L66" s="3" t="n">
        <v>-9.03</v>
      </c>
      <c r="M66" s="3" t="n">
        <v>1</v>
      </c>
      <c r="N66" s="4" t="s">
        <v>45</v>
      </c>
      <c r="O66" s="3" t="n">
        <v>105</v>
      </c>
      <c r="P66" s="4" t="s">
        <v>50</v>
      </c>
      <c r="Q66" s="3" t="n">
        <v>704</v>
      </c>
      <c r="R66" s="3" t="n">
        <v>11</v>
      </c>
      <c r="S66" s="3" t="n">
        <v>0.17</v>
      </c>
      <c r="T66" s="3" t="n">
        <v>7.7179</v>
      </c>
      <c r="U66" s="3" t="n">
        <v>-1</v>
      </c>
      <c r="V66" s="3" t="n">
        <v>-7.717949</v>
      </c>
    </row>
    <row r="67" customFormat="false" ht="14.25" hidden="false" customHeight="false" outlineLevel="0" collapsed="false">
      <c r="A67" s="3" t="n">
        <v>44609</v>
      </c>
      <c r="B67" s="3" t="n">
        <v>44609</v>
      </c>
      <c r="C67" s="4" t="s">
        <v>239</v>
      </c>
      <c r="D67" s="3" t="s">
        <v>240</v>
      </c>
      <c r="E67" s="4" t="s">
        <v>225</v>
      </c>
      <c r="F67" s="4" t="s">
        <v>31</v>
      </c>
      <c r="G67" s="3" t="n">
        <v>18</v>
      </c>
      <c r="H67" s="3" t="n">
        <v>19</v>
      </c>
      <c r="I67" s="3" t="n">
        <v>9</v>
      </c>
      <c r="J67" s="3" t="n">
        <v>162</v>
      </c>
      <c r="K67" s="3" t="n">
        <v>171</v>
      </c>
      <c r="L67" s="3" t="n">
        <v>-9</v>
      </c>
      <c r="M67" s="3" t="n">
        <v>1</v>
      </c>
      <c r="N67" s="4" t="s">
        <v>45</v>
      </c>
      <c r="O67" s="3" t="n">
        <v>101</v>
      </c>
      <c r="P67" s="4" t="s">
        <v>84</v>
      </c>
      <c r="Q67" s="3" t="n">
        <v>704</v>
      </c>
      <c r="R67" s="3" t="n">
        <v>13.4</v>
      </c>
      <c r="S67" s="3" t="n">
        <v>0.17</v>
      </c>
      <c r="T67" s="3" t="n">
        <v>7.6923</v>
      </c>
      <c r="U67" s="3" t="n">
        <v>-1</v>
      </c>
      <c r="V67" s="3" t="n">
        <v>-7.692308</v>
      </c>
    </row>
    <row r="68" customFormat="false" ht="14.25" hidden="false" customHeight="false" outlineLevel="0" collapsed="false">
      <c r="A68" s="3" t="n">
        <v>5547</v>
      </c>
      <c r="B68" s="3" t="n">
        <v>5547</v>
      </c>
      <c r="C68" s="4" t="s">
        <v>241</v>
      </c>
      <c r="D68" s="3" t="s">
        <v>242</v>
      </c>
      <c r="E68" s="4" t="s">
        <v>243</v>
      </c>
      <c r="F68" s="4" t="s">
        <v>127</v>
      </c>
      <c r="G68" s="3" t="n">
        <v>1</v>
      </c>
      <c r="H68" s="3" t="n">
        <v>2</v>
      </c>
      <c r="I68" s="3" t="n">
        <v>8.9</v>
      </c>
      <c r="J68" s="3" t="n">
        <v>8.9</v>
      </c>
      <c r="K68" s="3" t="n">
        <v>17.8</v>
      </c>
      <c r="L68" s="3" t="n">
        <v>-8.9</v>
      </c>
      <c r="M68" s="3" t="n">
        <v>6</v>
      </c>
      <c r="N68" s="4" t="s">
        <v>244</v>
      </c>
      <c r="O68" s="3" t="n">
        <v>601</v>
      </c>
      <c r="P68" s="4" t="s">
        <v>245</v>
      </c>
      <c r="Q68" s="3" t="n">
        <v>704</v>
      </c>
      <c r="R68" s="3" t="n">
        <v>19.8</v>
      </c>
      <c r="S68" s="3" t="n">
        <v>0.17</v>
      </c>
      <c r="T68" s="3" t="n">
        <v>7.6068</v>
      </c>
      <c r="U68" s="3" t="n">
        <v>-1</v>
      </c>
      <c r="V68" s="3" t="n">
        <v>-7.606838</v>
      </c>
    </row>
    <row r="69" customFormat="false" ht="14.25" hidden="false" customHeight="false" outlineLevel="0" collapsed="false">
      <c r="A69" s="3" t="n">
        <v>45545</v>
      </c>
      <c r="B69" s="3" t="n">
        <v>45545</v>
      </c>
      <c r="C69" s="4" t="s">
        <v>246</v>
      </c>
      <c r="D69" s="3" t="s">
        <v>247</v>
      </c>
      <c r="E69" s="4" t="s">
        <v>142</v>
      </c>
      <c r="F69" s="4" t="s">
        <v>31</v>
      </c>
      <c r="G69" s="3" t="n">
        <v>1</v>
      </c>
      <c r="H69" s="3" t="n">
        <v>2</v>
      </c>
      <c r="I69" s="3" t="n">
        <v>8.82</v>
      </c>
      <c r="J69" s="3" t="n">
        <v>8.82</v>
      </c>
      <c r="K69" s="3" t="n">
        <v>17.64</v>
      </c>
      <c r="L69" s="3" t="n">
        <v>-8.82</v>
      </c>
      <c r="M69" s="3" t="n">
        <v>1</v>
      </c>
      <c r="N69" s="4" t="s">
        <v>45</v>
      </c>
      <c r="O69" s="3" t="n">
        <v>103</v>
      </c>
      <c r="P69" s="4" t="s">
        <v>46</v>
      </c>
      <c r="Q69" s="3" t="n">
        <v>704</v>
      </c>
      <c r="R69" s="3" t="n">
        <v>10</v>
      </c>
      <c r="S69" s="3" t="n">
        <v>0.17</v>
      </c>
      <c r="T69" s="3" t="n">
        <v>7.5385</v>
      </c>
      <c r="U69" s="3" t="n">
        <v>-1</v>
      </c>
      <c r="V69" s="3" t="n">
        <v>-7.538462</v>
      </c>
    </row>
    <row r="70" customFormat="false" ht="14.25" hidden="false" customHeight="false" outlineLevel="0" collapsed="false">
      <c r="A70" s="3" t="n">
        <v>6124</v>
      </c>
      <c r="B70" s="3" t="n">
        <v>6124</v>
      </c>
      <c r="C70" s="4" t="s">
        <v>248</v>
      </c>
      <c r="D70" s="3" t="s">
        <v>249</v>
      </c>
      <c r="E70" s="4" t="s">
        <v>250</v>
      </c>
      <c r="F70" s="4" t="s">
        <v>31</v>
      </c>
      <c r="G70" s="3" t="s">
        <v>38</v>
      </c>
      <c r="H70" s="3" t="n">
        <v>1</v>
      </c>
      <c r="I70" s="3" t="n">
        <v>8.8</v>
      </c>
      <c r="J70" s="3" t="s">
        <v>38</v>
      </c>
      <c r="K70" s="3" t="n">
        <v>8.8</v>
      </c>
      <c r="L70" s="3" t="n">
        <v>-8.8</v>
      </c>
      <c r="M70" s="3" t="n">
        <v>1</v>
      </c>
      <c r="N70" s="4" t="s">
        <v>45</v>
      </c>
      <c r="O70" s="3" t="n">
        <v>104</v>
      </c>
      <c r="P70" s="4" t="s">
        <v>168</v>
      </c>
      <c r="Q70" s="3" t="n">
        <v>704</v>
      </c>
      <c r="R70" s="3" t="n">
        <v>9.8</v>
      </c>
      <c r="S70" s="3" t="n">
        <v>0.17</v>
      </c>
      <c r="T70" s="3" t="n">
        <v>7.5214</v>
      </c>
      <c r="U70" s="3" t="n">
        <v>-1</v>
      </c>
      <c r="V70" s="3" t="n">
        <v>-7.521368</v>
      </c>
    </row>
    <row r="71" customFormat="false" ht="14.25" hidden="false" customHeight="false" outlineLevel="0" collapsed="false">
      <c r="A71" s="3" t="n">
        <v>1637</v>
      </c>
      <c r="B71" s="3" t="n">
        <v>1637</v>
      </c>
      <c r="C71" s="4" t="s">
        <v>251</v>
      </c>
      <c r="D71" s="3" t="s">
        <v>252</v>
      </c>
      <c r="E71" s="4" t="s">
        <v>253</v>
      </c>
      <c r="F71" s="4" t="s">
        <v>31</v>
      </c>
      <c r="G71" s="3" t="n">
        <v>1</v>
      </c>
      <c r="H71" s="3" t="n">
        <v>2</v>
      </c>
      <c r="I71" s="3" t="n">
        <v>8.7</v>
      </c>
      <c r="J71" s="3" t="n">
        <v>8.7</v>
      </c>
      <c r="K71" s="3" t="n">
        <v>17.4</v>
      </c>
      <c r="L71" s="3" t="n">
        <v>-8.7</v>
      </c>
      <c r="M71" s="3" t="n">
        <v>1</v>
      </c>
      <c r="N71" s="4" t="s">
        <v>45</v>
      </c>
      <c r="O71" s="3" t="n">
        <v>105</v>
      </c>
      <c r="P71" s="4" t="s">
        <v>50</v>
      </c>
      <c r="Q71" s="3" t="n">
        <v>704</v>
      </c>
      <c r="R71" s="3" t="n">
        <v>9</v>
      </c>
      <c r="S71" s="3" t="n">
        <v>0.17</v>
      </c>
      <c r="T71" s="3" t="n">
        <v>7.4359</v>
      </c>
      <c r="U71" s="3" t="n">
        <v>-1</v>
      </c>
      <c r="V71" s="3" t="n">
        <v>-7.435897</v>
      </c>
    </row>
    <row r="72" customFormat="false" ht="14.25" hidden="false" customHeight="false" outlineLevel="0" collapsed="false">
      <c r="A72" s="3" t="n">
        <v>1924</v>
      </c>
      <c r="B72" s="3" t="n">
        <v>1924</v>
      </c>
      <c r="C72" s="4" t="s">
        <v>254</v>
      </c>
      <c r="D72" s="3" t="s">
        <v>255</v>
      </c>
      <c r="E72" s="4" t="s">
        <v>256</v>
      </c>
      <c r="F72" s="4" t="s">
        <v>31</v>
      </c>
      <c r="G72" s="3" t="n">
        <v>1</v>
      </c>
      <c r="H72" s="3" t="n">
        <v>2</v>
      </c>
      <c r="I72" s="3" t="n">
        <v>8.54</v>
      </c>
      <c r="J72" s="3" t="n">
        <v>8.54</v>
      </c>
      <c r="K72" s="3" t="n">
        <v>17.08</v>
      </c>
      <c r="L72" s="3" t="n">
        <v>-8.54</v>
      </c>
      <c r="M72" s="3" t="n">
        <v>1</v>
      </c>
      <c r="N72" s="4" t="s">
        <v>45</v>
      </c>
      <c r="O72" s="3" t="n">
        <v>115</v>
      </c>
      <c r="P72" s="4" t="s">
        <v>67</v>
      </c>
      <c r="Q72" s="3" t="n">
        <v>704</v>
      </c>
      <c r="R72" s="3" t="n">
        <v>8.1</v>
      </c>
      <c r="S72" s="3" t="n">
        <v>0.17</v>
      </c>
      <c r="T72" s="3" t="n">
        <v>7.2991</v>
      </c>
      <c r="U72" s="3" t="n">
        <v>-1</v>
      </c>
      <c r="V72" s="3" t="n">
        <v>-7.299145</v>
      </c>
    </row>
    <row r="73" customFormat="false" ht="14.25" hidden="false" customHeight="false" outlineLevel="0" collapsed="false">
      <c r="A73" s="3"/>
      <c r="B73" s="3" t="n">
        <v>58310</v>
      </c>
      <c r="C73" s="4" t="s">
        <v>257</v>
      </c>
      <c r="D73" s="3" t="s">
        <v>258</v>
      </c>
      <c r="E73" s="4" t="s">
        <v>259</v>
      </c>
      <c r="F73" s="4" t="s">
        <v>31</v>
      </c>
      <c r="G73" s="3" t="s">
        <v>38</v>
      </c>
      <c r="H73" s="3" t="n">
        <v>1</v>
      </c>
      <c r="I73" s="3" t="n">
        <v>8.342</v>
      </c>
      <c r="J73" s="3" t="s">
        <v>38</v>
      </c>
      <c r="K73" s="3" t="n">
        <v>8.342</v>
      </c>
      <c r="L73" s="3" t="n">
        <v>-8.342</v>
      </c>
      <c r="M73" s="3" t="n">
        <v>1</v>
      </c>
      <c r="N73" s="4" t="s">
        <v>45</v>
      </c>
      <c r="O73" s="3" t="n">
        <v>102</v>
      </c>
      <c r="P73" s="4" t="s">
        <v>146</v>
      </c>
      <c r="Q73" s="3"/>
      <c r="R73" s="3" t="n">
        <v>13.8</v>
      </c>
      <c r="S73" s="3" t="n">
        <v>0.17</v>
      </c>
      <c r="T73" s="3" t="n">
        <v>7.1299</v>
      </c>
      <c r="U73" s="3" t="n">
        <v>-1</v>
      </c>
      <c r="V73" s="3" t="n">
        <v>-7.129915</v>
      </c>
    </row>
    <row r="74" customFormat="false" ht="14.25" hidden="false" customHeight="false" outlineLevel="0" collapsed="false">
      <c r="A74" s="3" t="n">
        <v>35836</v>
      </c>
      <c r="B74" s="3" t="n">
        <v>35836</v>
      </c>
      <c r="C74" s="4" t="s">
        <v>260</v>
      </c>
      <c r="D74" s="3" t="s">
        <v>261</v>
      </c>
      <c r="E74" s="4" t="s">
        <v>195</v>
      </c>
      <c r="F74" s="4" t="s">
        <v>262</v>
      </c>
      <c r="G74" s="3" t="n">
        <v>0.52</v>
      </c>
      <c r="H74" s="3" t="n">
        <v>0.75</v>
      </c>
      <c r="I74" s="3" t="n">
        <v>36.26</v>
      </c>
      <c r="J74" s="3" t="n">
        <v>18.8552</v>
      </c>
      <c r="K74" s="3" t="n">
        <v>27.195</v>
      </c>
      <c r="L74" s="3" t="n">
        <v>-8.3398</v>
      </c>
      <c r="M74" s="3" t="n">
        <v>4</v>
      </c>
      <c r="N74" s="4" t="s">
        <v>135</v>
      </c>
      <c r="O74" s="3" t="n">
        <v>402</v>
      </c>
      <c r="P74" s="4" t="s">
        <v>140</v>
      </c>
      <c r="Q74" s="3" t="n">
        <v>704</v>
      </c>
      <c r="R74" s="3" t="n">
        <v>50</v>
      </c>
      <c r="S74" s="3" t="n">
        <v>0.17</v>
      </c>
      <c r="T74" s="3" t="n">
        <v>30.9915</v>
      </c>
      <c r="U74" s="3" t="n">
        <v>-0.23</v>
      </c>
      <c r="V74" s="3" t="n">
        <v>-7.128034</v>
      </c>
    </row>
    <row r="75" customFormat="false" ht="14.25" hidden="false" customHeight="false" outlineLevel="0" collapsed="false">
      <c r="A75" s="3"/>
      <c r="B75" s="3" t="n">
        <v>40516</v>
      </c>
      <c r="C75" s="4" t="s">
        <v>263</v>
      </c>
      <c r="D75" s="3" t="s">
        <v>264</v>
      </c>
      <c r="E75" s="4" t="s">
        <v>265</v>
      </c>
      <c r="F75" s="4" t="s">
        <v>54</v>
      </c>
      <c r="G75" s="3" t="s">
        <v>38</v>
      </c>
      <c r="H75" s="3" t="n">
        <v>0.44</v>
      </c>
      <c r="I75" s="3" t="n">
        <v>18.8</v>
      </c>
      <c r="J75" s="3" t="s">
        <v>38</v>
      </c>
      <c r="K75" s="3" t="n">
        <v>8.272</v>
      </c>
      <c r="L75" s="3" t="n">
        <v>-8.272</v>
      </c>
      <c r="M75" s="3" t="n">
        <v>4</v>
      </c>
      <c r="N75" s="4" t="s">
        <v>135</v>
      </c>
      <c r="O75" s="3" t="n">
        <v>402</v>
      </c>
      <c r="P75" s="4" t="s">
        <v>140</v>
      </c>
      <c r="Q75" s="3"/>
      <c r="R75" s="3" t="n">
        <v>25</v>
      </c>
      <c r="S75" s="3" t="n">
        <v>0.17</v>
      </c>
      <c r="T75" s="3" t="n">
        <v>16.0684</v>
      </c>
      <c r="U75" s="3" t="n">
        <v>-0.44</v>
      </c>
      <c r="V75" s="3" t="n">
        <v>-7.070085</v>
      </c>
    </row>
    <row r="76" customFormat="false" ht="14.25" hidden="false" customHeight="false" outlineLevel="0" collapsed="false">
      <c r="A76" s="3" t="n">
        <v>65315</v>
      </c>
      <c r="B76" s="3" t="n">
        <v>65315</v>
      </c>
      <c r="C76" s="4" t="s">
        <v>266</v>
      </c>
      <c r="D76" s="3" t="s">
        <v>267</v>
      </c>
      <c r="E76" s="4" t="s">
        <v>142</v>
      </c>
      <c r="F76" s="4" t="s">
        <v>31</v>
      </c>
      <c r="G76" s="3" t="n">
        <v>6</v>
      </c>
      <c r="H76" s="3" t="n">
        <v>7</v>
      </c>
      <c r="I76" s="3" t="n">
        <v>7.84</v>
      </c>
      <c r="J76" s="3" t="n">
        <v>47.04</v>
      </c>
      <c r="K76" s="3" t="n">
        <v>54.88</v>
      </c>
      <c r="L76" s="3" t="n">
        <v>-7.84</v>
      </c>
      <c r="M76" s="3" t="n">
        <v>1</v>
      </c>
      <c r="N76" s="4" t="s">
        <v>45</v>
      </c>
      <c r="O76" s="3" t="n">
        <v>102</v>
      </c>
      <c r="P76" s="4" t="s">
        <v>146</v>
      </c>
      <c r="Q76" s="3" t="n">
        <v>704</v>
      </c>
      <c r="R76" s="3" t="n">
        <v>9</v>
      </c>
      <c r="S76" s="3" t="n">
        <v>0.17</v>
      </c>
      <c r="T76" s="3" t="n">
        <v>6.7009</v>
      </c>
      <c r="U76" s="3" t="n">
        <v>-1</v>
      </c>
      <c r="V76" s="3" t="n">
        <v>-6.700855</v>
      </c>
    </row>
    <row r="77" customFormat="false" ht="14.25" hidden="false" customHeight="false" outlineLevel="0" collapsed="false">
      <c r="A77" s="3"/>
      <c r="B77" s="3" t="n">
        <v>11788</v>
      </c>
      <c r="C77" s="4" t="s">
        <v>268</v>
      </c>
      <c r="D77" s="3" t="s">
        <v>122</v>
      </c>
      <c r="E77" s="4" t="s">
        <v>269</v>
      </c>
      <c r="F77" s="4" t="s">
        <v>31</v>
      </c>
      <c r="G77" s="3" t="s">
        <v>38</v>
      </c>
      <c r="H77" s="3" t="n">
        <v>2</v>
      </c>
      <c r="I77" s="3" t="n">
        <v>3.9</v>
      </c>
      <c r="J77" s="3" t="s">
        <v>38</v>
      </c>
      <c r="K77" s="3" t="n">
        <v>7.8</v>
      </c>
      <c r="L77" s="3" t="n">
        <v>-7.8</v>
      </c>
      <c r="M77" s="3" t="n">
        <v>1</v>
      </c>
      <c r="N77" s="4" t="s">
        <v>45</v>
      </c>
      <c r="O77" s="3" t="n">
        <v>108</v>
      </c>
      <c r="P77" s="4" t="s">
        <v>98</v>
      </c>
      <c r="Q77" s="3"/>
      <c r="R77" s="3" t="n">
        <v>5.4</v>
      </c>
      <c r="S77" s="3" t="n">
        <v>0.17</v>
      </c>
      <c r="T77" s="3" t="n">
        <v>3.3333</v>
      </c>
      <c r="U77" s="3" t="n">
        <v>-2</v>
      </c>
      <c r="V77" s="3" t="n">
        <v>-6.666667</v>
      </c>
    </row>
    <row r="78" customFormat="false" ht="14.25" hidden="false" customHeight="false" outlineLevel="0" collapsed="false">
      <c r="A78" s="3" t="n">
        <v>832</v>
      </c>
      <c r="B78" s="3" t="n">
        <v>832</v>
      </c>
      <c r="C78" s="3" t="s">
        <v>270</v>
      </c>
      <c r="D78" s="3" t="s">
        <v>271</v>
      </c>
      <c r="E78" s="4" t="s">
        <v>253</v>
      </c>
      <c r="F78" s="4" t="s">
        <v>127</v>
      </c>
      <c r="G78" s="3" t="n">
        <v>2</v>
      </c>
      <c r="H78" s="3" t="n">
        <v>3</v>
      </c>
      <c r="I78" s="3" t="n">
        <v>7.6</v>
      </c>
      <c r="J78" s="3" t="n">
        <v>15.2</v>
      </c>
      <c r="K78" s="3" t="n">
        <v>22.8</v>
      </c>
      <c r="L78" s="3" t="n">
        <v>-7.6</v>
      </c>
      <c r="M78" s="3" t="n">
        <v>1</v>
      </c>
      <c r="N78" s="4" t="s">
        <v>45</v>
      </c>
      <c r="O78" s="3" t="n">
        <v>121</v>
      </c>
      <c r="P78" s="4" t="s">
        <v>74</v>
      </c>
      <c r="Q78" s="3" t="n">
        <v>704</v>
      </c>
      <c r="R78" s="3" t="n">
        <v>7.5</v>
      </c>
      <c r="S78" s="3" t="n">
        <v>0.17</v>
      </c>
      <c r="T78" s="3" t="n">
        <v>6.4957</v>
      </c>
      <c r="U78" s="3" t="n">
        <v>-1</v>
      </c>
      <c r="V78" s="3" t="n">
        <v>-6.495726</v>
      </c>
    </row>
    <row r="79" customFormat="false" ht="14.25" hidden="false" customHeight="false" outlineLevel="0" collapsed="false">
      <c r="A79" s="3"/>
      <c r="B79" s="3" t="n">
        <v>11929</v>
      </c>
      <c r="C79" s="4" t="s">
        <v>272</v>
      </c>
      <c r="D79" s="3" t="s">
        <v>267</v>
      </c>
      <c r="E79" s="4" t="s">
        <v>273</v>
      </c>
      <c r="F79" s="4" t="s">
        <v>31</v>
      </c>
      <c r="G79" s="3" t="s">
        <v>38</v>
      </c>
      <c r="H79" s="3" t="n">
        <v>2</v>
      </c>
      <c r="I79" s="3" t="n">
        <v>3.8</v>
      </c>
      <c r="J79" s="3" t="s">
        <v>38</v>
      </c>
      <c r="K79" s="3" t="n">
        <v>7.6</v>
      </c>
      <c r="L79" s="3" t="n">
        <v>-7.6</v>
      </c>
      <c r="M79" s="3" t="n">
        <v>1</v>
      </c>
      <c r="N79" s="4" t="s">
        <v>45</v>
      </c>
      <c r="O79" s="3" t="n">
        <v>108</v>
      </c>
      <c r="P79" s="4" t="s">
        <v>98</v>
      </c>
      <c r="Q79" s="3"/>
      <c r="R79" s="3" t="n">
        <v>12</v>
      </c>
      <c r="S79" s="3" t="n">
        <v>0.17</v>
      </c>
      <c r="T79" s="3" t="n">
        <v>3.2479</v>
      </c>
      <c r="U79" s="3" t="n">
        <v>-2</v>
      </c>
      <c r="V79" s="3" t="n">
        <v>-6.495726</v>
      </c>
    </row>
    <row r="80" customFormat="false" ht="14.25" hidden="false" customHeight="false" outlineLevel="0" collapsed="false">
      <c r="A80" s="3" t="n">
        <v>25661</v>
      </c>
      <c r="B80" s="3" t="n">
        <v>25661</v>
      </c>
      <c r="C80" s="4" t="s">
        <v>274</v>
      </c>
      <c r="D80" s="3" t="s">
        <v>275</v>
      </c>
      <c r="E80" s="4" t="s">
        <v>276</v>
      </c>
      <c r="F80" s="4" t="s">
        <v>44</v>
      </c>
      <c r="G80" s="3" t="n">
        <v>4</v>
      </c>
      <c r="H80" s="3" t="n">
        <v>5</v>
      </c>
      <c r="I80" s="3" t="n">
        <v>7.5</v>
      </c>
      <c r="J80" s="3" t="n">
        <v>30</v>
      </c>
      <c r="K80" s="3" t="n">
        <v>37.5</v>
      </c>
      <c r="L80" s="3" t="n">
        <v>-7.5</v>
      </c>
      <c r="M80" s="3" t="n">
        <v>1</v>
      </c>
      <c r="N80" s="4" t="s">
        <v>45</v>
      </c>
      <c r="O80" s="3" t="n">
        <v>108</v>
      </c>
      <c r="P80" s="4" t="s">
        <v>98</v>
      </c>
      <c r="Q80" s="3" t="n">
        <v>704</v>
      </c>
      <c r="R80" s="3" t="n">
        <v>21</v>
      </c>
      <c r="S80" s="3" t="n">
        <v>0.17</v>
      </c>
      <c r="T80" s="3" t="n">
        <v>6.4103</v>
      </c>
      <c r="U80" s="3" t="n">
        <v>-1</v>
      </c>
      <c r="V80" s="3" t="n">
        <v>-6.410256</v>
      </c>
    </row>
    <row r="81" customFormat="false" ht="14.25" hidden="false" customHeight="false" outlineLevel="0" collapsed="false">
      <c r="A81" s="3"/>
      <c r="B81" s="3" t="n">
        <v>3183</v>
      </c>
      <c r="C81" s="4" t="s">
        <v>277</v>
      </c>
      <c r="D81" s="3" t="s">
        <v>278</v>
      </c>
      <c r="E81" s="4" t="s">
        <v>279</v>
      </c>
      <c r="F81" s="4" t="s">
        <v>44</v>
      </c>
      <c r="G81" s="3" t="s">
        <v>38</v>
      </c>
      <c r="H81" s="3" t="n">
        <v>1</v>
      </c>
      <c r="I81" s="3" t="n">
        <v>7.3</v>
      </c>
      <c r="J81" s="3" t="s">
        <v>38</v>
      </c>
      <c r="K81" s="3" t="n">
        <v>7.3</v>
      </c>
      <c r="L81" s="3" t="n">
        <v>-7.3</v>
      </c>
      <c r="M81" s="3" t="n">
        <v>1</v>
      </c>
      <c r="N81" s="4" t="s">
        <v>45</v>
      </c>
      <c r="O81" s="3" t="n">
        <v>123</v>
      </c>
      <c r="P81" s="4" t="s">
        <v>143</v>
      </c>
      <c r="Q81" s="3"/>
      <c r="R81" s="3" t="n">
        <v>8.3</v>
      </c>
      <c r="S81" s="3" t="n">
        <v>0.17</v>
      </c>
      <c r="T81" s="3" t="n">
        <v>6.2393</v>
      </c>
      <c r="U81" s="3" t="n">
        <v>-1</v>
      </c>
      <c r="V81" s="3" t="n">
        <v>-6.239316</v>
      </c>
    </row>
    <row r="82" customFormat="false" ht="14.25" hidden="false" customHeight="false" outlineLevel="0" collapsed="false">
      <c r="A82" s="3" t="n">
        <v>37050</v>
      </c>
      <c r="B82" s="3" t="n">
        <v>37050</v>
      </c>
      <c r="C82" s="4" t="s">
        <v>280</v>
      </c>
      <c r="D82" s="3" t="s">
        <v>281</v>
      </c>
      <c r="E82" s="4" t="s">
        <v>142</v>
      </c>
      <c r="F82" s="4" t="s">
        <v>54</v>
      </c>
      <c r="G82" s="3" t="n">
        <v>11</v>
      </c>
      <c r="H82" s="3" t="n">
        <v>12</v>
      </c>
      <c r="I82" s="3" t="n">
        <v>7</v>
      </c>
      <c r="J82" s="3" t="n">
        <v>77</v>
      </c>
      <c r="K82" s="3" t="n">
        <v>84</v>
      </c>
      <c r="L82" s="3" t="n">
        <v>-7</v>
      </c>
      <c r="M82" s="3" t="n">
        <v>1</v>
      </c>
      <c r="N82" s="4" t="s">
        <v>45</v>
      </c>
      <c r="O82" s="3" t="n">
        <v>105</v>
      </c>
      <c r="P82" s="4" t="s">
        <v>50</v>
      </c>
      <c r="Q82" s="3" t="n">
        <v>704</v>
      </c>
      <c r="R82" s="3" t="n">
        <v>15</v>
      </c>
      <c r="S82" s="3" t="n">
        <v>0.17</v>
      </c>
      <c r="T82" s="3" t="n">
        <v>5.9829</v>
      </c>
      <c r="U82" s="3" t="n">
        <v>-1</v>
      </c>
      <c r="V82" s="3" t="n">
        <v>-5.982906</v>
      </c>
    </row>
    <row r="83" customFormat="false" ht="14.25" hidden="false" customHeight="false" outlineLevel="0" collapsed="false">
      <c r="A83" s="3"/>
      <c r="B83" s="3" t="n">
        <v>62109</v>
      </c>
      <c r="C83" s="4" t="s">
        <v>282</v>
      </c>
      <c r="D83" s="3" t="s">
        <v>283</v>
      </c>
      <c r="E83" s="4" t="s">
        <v>284</v>
      </c>
      <c r="F83" s="4" t="s">
        <v>31</v>
      </c>
      <c r="G83" s="3" t="s">
        <v>38</v>
      </c>
      <c r="H83" s="3" t="n">
        <v>2</v>
      </c>
      <c r="I83" s="3" t="n">
        <v>3.3</v>
      </c>
      <c r="J83" s="3" t="s">
        <v>38</v>
      </c>
      <c r="K83" s="3" t="n">
        <v>6.6</v>
      </c>
      <c r="L83" s="3" t="n">
        <v>-6.6</v>
      </c>
      <c r="M83" s="3" t="n">
        <v>1</v>
      </c>
      <c r="N83" s="4" t="s">
        <v>45</v>
      </c>
      <c r="O83" s="3" t="n">
        <v>104</v>
      </c>
      <c r="P83" s="4" t="s">
        <v>168</v>
      </c>
      <c r="Q83" s="3"/>
      <c r="R83" s="3" t="n">
        <v>9.8</v>
      </c>
      <c r="S83" s="3" t="n">
        <v>0.17</v>
      </c>
      <c r="T83" s="3" t="n">
        <v>2.8205</v>
      </c>
      <c r="U83" s="3" t="n">
        <v>-2</v>
      </c>
      <c r="V83" s="3" t="n">
        <v>-5.641026</v>
      </c>
    </row>
    <row r="84" customFormat="false" ht="14.25" hidden="false" customHeight="false" outlineLevel="0" collapsed="false">
      <c r="A84" s="3" t="n">
        <v>49938</v>
      </c>
      <c r="B84" s="3" t="n">
        <v>49938</v>
      </c>
      <c r="C84" s="4" t="s">
        <v>285</v>
      </c>
      <c r="D84" s="3" t="s">
        <v>286</v>
      </c>
      <c r="E84" s="4" t="s">
        <v>190</v>
      </c>
      <c r="F84" s="4" t="s">
        <v>31</v>
      </c>
      <c r="G84" s="3" t="n">
        <v>4</v>
      </c>
      <c r="H84" s="3" t="n">
        <v>5</v>
      </c>
      <c r="I84" s="3" t="n">
        <v>6.5</v>
      </c>
      <c r="J84" s="3" t="n">
        <v>26</v>
      </c>
      <c r="K84" s="3" t="n">
        <v>32.5</v>
      </c>
      <c r="L84" s="3" t="n">
        <v>-6.5</v>
      </c>
      <c r="M84" s="3" t="n">
        <v>1</v>
      </c>
      <c r="N84" s="4" t="s">
        <v>45</v>
      </c>
      <c r="O84" s="3" t="n">
        <v>104</v>
      </c>
      <c r="P84" s="4" t="s">
        <v>168</v>
      </c>
      <c r="Q84" s="3" t="n">
        <v>704</v>
      </c>
      <c r="R84" s="3" t="n">
        <v>7.8</v>
      </c>
      <c r="S84" s="3" t="n">
        <v>0.17</v>
      </c>
      <c r="T84" s="3" t="n">
        <v>5.5556</v>
      </c>
      <c r="U84" s="3" t="n">
        <v>-1</v>
      </c>
      <c r="V84" s="3" t="n">
        <v>-5.555556</v>
      </c>
    </row>
    <row r="85" customFormat="false" ht="14.25" hidden="false" customHeight="false" outlineLevel="0" collapsed="false">
      <c r="A85" s="3" t="n">
        <v>1636</v>
      </c>
      <c r="B85" s="3" t="n">
        <v>1636</v>
      </c>
      <c r="C85" s="4" t="s">
        <v>287</v>
      </c>
      <c r="D85" s="3" t="s">
        <v>288</v>
      </c>
      <c r="E85" s="4" t="s">
        <v>289</v>
      </c>
      <c r="F85" s="4" t="s">
        <v>31</v>
      </c>
      <c r="G85" s="3" t="n">
        <v>2</v>
      </c>
      <c r="H85" s="3" t="n">
        <v>4</v>
      </c>
      <c r="I85" s="3" t="n">
        <v>3.234</v>
      </c>
      <c r="J85" s="3" t="n">
        <v>6.468</v>
      </c>
      <c r="K85" s="3" t="n">
        <v>12.936</v>
      </c>
      <c r="L85" s="3" t="n">
        <v>-6.468</v>
      </c>
      <c r="M85" s="3" t="n">
        <v>1</v>
      </c>
      <c r="N85" s="4" t="s">
        <v>45</v>
      </c>
      <c r="O85" s="3" t="n">
        <v>103</v>
      </c>
      <c r="P85" s="4" t="s">
        <v>46</v>
      </c>
      <c r="Q85" s="3" t="n">
        <v>704</v>
      </c>
      <c r="R85" s="3" t="n">
        <v>4</v>
      </c>
      <c r="S85" s="3" t="n">
        <v>0.17</v>
      </c>
      <c r="T85" s="3" t="n">
        <v>2.7641</v>
      </c>
      <c r="U85" s="3" t="n">
        <v>-2</v>
      </c>
      <c r="V85" s="3" t="n">
        <v>-5.528205</v>
      </c>
    </row>
    <row r="86" customFormat="false" ht="14.25" hidden="false" customHeight="false" outlineLevel="0" collapsed="false">
      <c r="A86" s="3" t="n">
        <v>14608</v>
      </c>
      <c r="B86" s="3" t="n">
        <v>14608</v>
      </c>
      <c r="C86" s="4" t="s">
        <v>290</v>
      </c>
      <c r="D86" s="3" t="s">
        <v>291</v>
      </c>
      <c r="E86" s="4" t="s">
        <v>292</v>
      </c>
      <c r="F86" s="4" t="s">
        <v>31</v>
      </c>
      <c r="G86" s="3" t="n">
        <v>3</v>
      </c>
      <c r="H86" s="3" t="n">
        <v>4</v>
      </c>
      <c r="I86" s="3" t="n">
        <v>6.4</v>
      </c>
      <c r="J86" s="3" t="n">
        <v>19.2</v>
      </c>
      <c r="K86" s="3" t="n">
        <v>25.6</v>
      </c>
      <c r="L86" s="3" t="n">
        <v>-6.4</v>
      </c>
      <c r="M86" s="3" t="n">
        <v>1</v>
      </c>
      <c r="N86" s="4" t="s">
        <v>45</v>
      </c>
      <c r="O86" s="3" t="n">
        <v>126</v>
      </c>
      <c r="P86" s="4" t="s">
        <v>88</v>
      </c>
      <c r="Q86" s="3" t="n">
        <v>704</v>
      </c>
      <c r="R86" s="3" t="n">
        <v>6.5</v>
      </c>
      <c r="S86" s="3" t="n">
        <v>0.17</v>
      </c>
      <c r="T86" s="3" t="n">
        <v>5.4701</v>
      </c>
      <c r="U86" s="3" t="n">
        <v>-1</v>
      </c>
      <c r="V86" s="3" t="n">
        <v>-5.470085</v>
      </c>
    </row>
    <row r="87" customFormat="false" ht="14.25" hidden="false" customHeight="false" outlineLevel="0" collapsed="false">
      <c r="A87" s="3" t="n">
        <v>39636</v>
      </c>
      <c r="B87" s="3" t="n">
        <v>39636</v>
      </c>
      <c r="C87" s="4" t="s">
        <v>293</v>
      </c>
      <c r="D87" s="3" t="s">
        <v>294</v>
      </c>
      <c r="E87" s="4" t="s">
        <v>295</v>
      </c>
      <c r="F87" s="4" t="s">
        <v>31</v>
      </c>
      <c r="G87" s="3" t="n">
        <v>1</v>
      </c>
      <c r="H87" s="3" t="n">
        <v>3</v>
      </c>
      <c r="I87" s="3" t="n">
        <v>3.2</v>
      </c>
      <c r="J87" s="3" t="n">
        <v>3.2</v>
      </c>
      <c r="K87" s="3" t="n">
        <v>9.6</v>
      </c>
      <c r="L87" s="3" t="n">
        <v>-6.4</v>
      </c>
      <c r="M87" s="3" t="n">
        <v>1</v>
      </c>
      <c r="N87" s="4" t="s">
        <v>45</v>
      </c>
      <c r="O87" s="3" t="n">
        <v>101</v>
      </c>
      <c r="P87" s="4" t="s">
        <v>84</v>
      </c>
      <c r="Q87" s="3" t="n">
        <v>704</v>
      </c>
      <c r="R87" s="3" t="n">
        <v>5</v>
      </c>
      <c r="S87" s="3" t="n">
        <v>0.17</v>
      </c>
      <c r="T87" s="3" t="n">
        <v>2.735</v>
      </c>
      <c r="U87" s="3" t="n">
        <v>-2</v>
      </c>
      <c r="V87" s="3" t="n">
        <v>-5.470085</v>
      </c>
    </row>
    <row r="88" customFormat="false" ht="14.25" hidden="false" customHeight="false" outlineLevel="0" collapsed="false">
      <c r="A88" s="3" t="n">
        <v>55824</v>
      </c>
      <c r="B88" s="3" t="n">
        <v>55824</v>
      </c>
      <c r="C88" s="4" t="s">
        <v>296</v>
      </c>
      <c r="D88" s="3" t="s">
        <v>297</v>
      </c>
      <c r="E88" s="4" t="s">
        <v>298</v>
      </c>
      <c r="F88" s="4" t="s">
        <v>31</v>
      </c>
      <c r="G88" s="3" t="n">
        <v>11</v>
      </c>
      <c r="H88" s="3" t="n">
        <v>12</v>
      </c>
      <c r="I88" s="3" t="n">
        <v>6.4</v>
      </c>
      <c r="J88" s="3" t="n">
        <v>70.4</v>
      </c>
      <c r="K88" s="3" t="n">
        <v>76.8</v>
      </c>
      <c r="L88" s="3" t="n">
        <v>-6.4</v>
      </c>
      <c r="M88" s="3" t="n">
        <v>1</v>
      </c>
      <c r="N88" s="4" t="s">
        <v>45</v>
      </c>
      <c r="O88" s="3" t="n">
        <v>104</v>
      </c>
      <c r="P88" s="4" t="s">
        <v>168</v>
      </c>
      <c r="Q88" s="3" t="n">
        <v>704</v>
      </c>
      <c r="R88" s="3" t="n">
        <v>6.5</v>
      </c>
      <c r="S88" s="3" t="n">
        <v>0.17</v>
      </c>
      <c r="T88" s="3" t="n">
        <v>5.4701</v>
      </c>
      <c r="U88" s="3" t="n">
        <v>-1</v>
      </c>
      <c r="V88" s="3" t="n">
        <v>-5.470085</v>
      </c>
    </row>
    <row r="89" customFormat="false" ht="14.25" hidden="false" customHeight="false" outlineLevel="0" collapsed="false">
      <c r="A89" s="3" t="n">
        <v>104449</v>
      </c>
      <c r="B89" s="3" t="n">
        <v>104449</v>
      </c>
      <c r="C89" s="4" t="s">
        <v>299</v>
      </c>
      <c r="D89" s="3" t="s">
        <v>300</v>
      </c>
      <c r="E89" s="4" t="s">
        <v>301</v>
      </c>
      <c r="F89" s="4" t="s">
        <v>31</v>
      </c>
      <c r="G89" s="3" t="n">
        <v>2</v>
      </c>
      <c r="H89" s="3" t="n">
        <v>2.75</v>
      </c>
      <c r="I89" s="3" t="n">
        <v>8.5</v>
      </c>
      <c r="J89" s="3" t="n">
        <v>17</v>
      </c>
      <c r="K89" s="3" t="n">
        <v>23.375</v>
      </c>
      <c r="L89" s="3" t="n">
        <v>-6.375</v>
      </c>
      <c r="M89" s="3" t="n">
        <v>4</v>
      </c>
      <c r="N89" s="4" t="s">
        <v>135</v>
      </c>
      <c r="O89" s="3" t="n">
        <v>402</v>
      </c>
      <c r="P89" s="4" t="s">
        <v>140</v>
      </c>
      <c r="Q89" s="3" t="n">
        <v>704</v>
      </c>
      <c r="R89" s="3" t="n">
        <v>25</v>
      </c>
      <c r="S89" s="3" t="n">
        <v>0.17</v>
      </c>
      <c r="T89" s="3" t="n">
        <v>7.265</v>
      </c>
      <c r="U89" s="3" t="n">
        <v>-0.75</v>
      </c>
      <c r="V89" s="3" t="n">
        <v>-5.448718</v>
      </c>
    </row>
    <row r="90" customFormat="false" ht="14.25" hidden="false" customHeight="false" outlineLevel="0" collapsed="false">
      <c r="A90" s="3"/>
      <c r="B90" s="3" t="n">
        <v>38410</v>
      </c>
      <c r="C90" s="4" t="s">
        <v>302</v>
      </c>
      <c r="D90" s="3" t="s">
        <v>303</v>
      </c>
      <c r="E90" s="4" t="s">
        <v>304</v>
      </c>
      <c r="F90" s="4" t="s">
        <v>31</v>
      </c>
      <c r="G90" s="3" t="s">
        <v>38</v>
      </c>
      <c r="H90" s="3" t="n">
        <v>1</v>
      </c>
      <c r="I90" s="3" t="n">
        <v>6.34</v>
      </c>
      <c r="J90" s="3" t="s">
        <v>38</v>
      </c>
      <c r="K90" s="3" t="n">
        <v>6.34</v>
      </c>
      <c r="L90" s="3" t="n">
        <v>-6.34</v>
      </c>
      <c r="M90" s="3" t="n">
        <v>1</v>
      </c>
      <c r="N90" s="4" t="s">
        <v>45</v>
      </c>
      <c r="O90" s="3" t="n">
        <v>107</v>
      </c>
      <c r="P90" s="4" t="s">
        <v>59</v>
      </c>
      <c r="Q90" s="3"/>
      <c r="R90" s="3" t="n">
        <v>15</v>
      </c>
      <c r="S90" s="3" t="n">
        <v>0.17</v>
      </c>
      <c r="T90" s="3" t="n">
        <v>5.4188</v>
      </c>
      <c r="U90" s="3" t="n">
        <v>-1</v>
      </c>
      <c r="V90" s="3" t="n">
        <v>-5.418803</v>
      </c>
    </row>
    <row r="91" customFormat="false" ht="14.25" hidden="false" customHeight="false" outlineLevel="0" collapsed="false">
      <c r="A91" s="3" t="n">
        <v>1375</v>
      </c>
      <c r="B91" s="3" t="n">
        <v>1375</v>
      </c>
      <c r="C91" s="4" t="s">
        <v>305</v>
      </c>
      <c r="D91" s="3" t="s">
        <v>306</v>
      </c>
      <c r="E91" s="4" t="s">
        <v>307</v>
      </c>
      <c r="F91" s="4" t="s">
        <v>44</v>
      </c>
      <c r="G91" s="3" t="n">
        <v>2</v>
      </c>
      <c r="H91" s="3" t="n">
        <v>3</v>
      </c>
      <c r="I91" s="3" t="n">
        <v>6.23</v>
      </c>
      <c r="J91" s="3" t="n">
        <v>12.46</v>
      </c>
      <c r="K91" s="3" t="n">
        <v>18.69</v>
      </c>
      <c r="L91" s="3" t="n">
        <v>-6.23</v>
      </c>
      <c r="M91" s="3" t="n">
        <v>1</v>
      </c>
      <c r="N91" s="4" t="s">
        <v>45</v>
      </c>
      <c r="O91" s="3" t="n">
        <v>115</v>
      </c>
      <c r="P91" s="4" t="s">
        <v>67</v>
      </c>
      <c r="Q91" s="3" t="n">
        <v>704</v>
      </c>
      <c r="R91" s="3" t="n">
        <v>8.7</v>
      </c>
      <c r="S91" s="3" t="n">
        <v>0.17</v>
      </c>
      <c r="T91" s="3" t="n">
        <v>5.3248</v>
      </c>
      <c r="U91" s="3" t="n">
        <v>-1</v>
      </c>
      <c r="V91" s="3" t="n">
        <v>-5.324786</v>
      </c>
    </row>
    <row r="92" customFormat="false" ht="14.25" hidden="false" customHeight="false" outlineLevel="0" collapsed="false">
      <c r="A92" s="3" t="n">
        <v>11655</v>
      </c>
      <c r="B92" s="3" t="n">
        <v>11655</v>
      </c>
      <c r="C92" s="4" t="s">
        <v>308</v>
      </c>
      <c r="D92" s="3" t="s">
        <v>309</v>
      </c>
      <c r="E92" s="4" t="s">
        <v>310</v>
      </c>
      <c r="F92" s="4" t="s">
        <v>31</v>
      </c>
      <c r="G92" s="3" t="n">
        <v>2</v>
      </c>
      <c r="H92" s="3" t="n">
        <v>3</v>
      </c>
      <c r="I92" s="3" t="n">
        <v>6</v>
      </c>
      <c r="J92" s="3" t="n">
        <v>12</v>
      </c>
      <c r="K92" s="3" t="n">
        <v>18</v>
      </c>
      <c r="L92" s="3" t="n">
        <v>-6</v>
      </c>
      <c r="M92" s="3" t="n">
        <v>1</v>
      </c>
      <c r="N92" s="4" t="s">
        <v>45</v>
      </c>
      <c r="O92" s="3" t="n">
        <v>107</v>
      </c>
      <c r="P92" s="4" t="s">
        <v>59</v>
      </c>
      <c r="Q92" s="3" t="n">
        <v>704</v>
      </c>
      <c r="R92" s="3" t="n">
        <v>7.5</v>
      </c>
      <c r="S92" s="3" t="n">
        <v>0.17</v>
      </c>
      <c r="T92" s="3" t="n">
        <v>5.1282</v>
      </c>
      <c r="U92" s="3" t="n">
        <v>-1</v>
      </c>
      <c r="V92" s="3" t="n">
        <v>-5.128205</v>
      </c>
    </row>
    <row r="93" customFormat="false" ht="14.25" hidden="false" customHeight="false" outlineLevel="0" collapsed="false">
      <c r="A93" s="3" t="n">
        <v>14043</v>
      </c>
      <c r="B93" s="3" t="n">
        <v>14043</v>
      </c>
      <c r="C93" s="4" t="s">
        <v>311</v>
      </c>
      <c r="D93" s="3" t="s">
        <v>312</v>
      </c>
      <c r="E93" s="4" t="s">
        <v>313</v>
      </c>
      <c r="F93" s="4" t="s">
        <v>31</v>
      </c>
      <c r="G93" s="3" t="s">
        <v>38</v>
      </c>
      <c r="H93" s="3" t="n">
        <v>1</v>
      </c>
      <c r="I93" s="3" t="n">
        <v>6</v>
      </c>
      <c r="J93" s="3" t="s">
        <v>38</v>
      </c>
      <c r="K93" s="3" t="n">
        <v>6</v>
      </c>
      <c r="L93" s="3" t="n">
        <v>-6</v>
      </c>
      <c r="M93" s="3" t="n">
        <v>1</v>
      </c>
      <c r="N93" s="4" t="s">
        <v>45</v>
      </c>
      <c r="O93" s="3" t="n">
        <v>104</v>
      </c>
      <c r="P93" s="4" t="s">
        <v>168</v>
      </c>
      <c r="Q93" s="3" t="n">
        <v>704</v>
      </c>
      <c r="R93" s="3" t="n">
        <v>16</v>
      </c>
      <c r="S93" s="3" t="n">
        <v>0.17</v>
      </c>
      <c r="T93" s="3" t="n">
        <v>5.1282</v>
      </c>
      <c r="U93" s="3" t="n">
        <v>-1</v>
      </c>
      <c r="V93" s="3" t="n">
        <v>-5.128205</v>
      </c>
    </row>
    <row r="94" customFormat="false" ht="14.25" hidden="false" customHeight="false" outlineLevel="0" collapsed="false">
      <c r="A94" s="3"/>
      <c r="B94" s="3" t="n">
        <v>44851</v>
      </c>
      <c r="C94" s="4" t="s">
        <v>314</v>
      </c>
      <c r="D94" s="3" t="s">
        <v>315</v>
      </c>
      <c r="E94" s="4" t="s">
        <v>316</v>
      </c>
      <c r="F94" s="4" t="s">
        <v>31</v>
      </c>
      <c r="G94" s="3" t="s">
        <v>38</v>
      </c>
      <c r="H94" s="3" t="n">
        <v>2</v>
      </c>
      <c r="I94" s="3" t="n">
        <v>2.98</v>
      </c>
      <c r="J94" s="3" t="s">
        <v>38</v>
      </c>
      <c r="K94" s="3" t="n">
        <v>5.96</v>
      </c>
      <c r="L94" s="3" t="n">
        <v>-5.96</v>
      </c>
      <c r="M94" s="3" t="n">
        <v>1</v>
      </c>
      <c r="N94" s="4" t="s">
        <v>45</v>
      </c>
      <c r="O94" s="3" t="n">
        <v>116</v>
      </c>
      <c r="P94" s="4" t="s">
        <v>120</v>
      </c>
      <c r="Q94" s="3"/>
      <c r="R94" s="3" t="n">
        <v>29</v>
      </c>
      <c r="S94" s="3" t="n">
        <v>0.17</v>
      </c>
      <c r="T94" s="3" t="n">
        <v>2.547</v>
      </c>
      <c r="U94" s="3" t="n">
        <v>-2</v>
      </c>
      <c r="V94" s="3" t="n">
        <v>-5.094017</v>
      </c>
    </row>
    <row r="95" customFormat="false" ht="14.25" hidden="false" customHeight="false" outlineLevel="0" collapsed="false">
      <c r="A95" s="3"/>
      <c r="B95" s="3" t="n">
        <v>25146</v>
      </c>
      <c r="C95" s="4" t="s">
        <v>263</v>
      </c>
      <c r="D95" s="3" t="s">
        <v>317</v>
      </c>
      <c r="E95" s="4" t="s">
        <v>318</v>
      </c>
      <c r="F95" s="4" t="s">
        <v>54</v>
      </c>
      <c r="G95" s="3" t="s">
        <v>38</v>
      </c>
      <c r="H95" s="3" t="n">
        <v>0.22</v>
      </c>
      <c r="I95" s="3" t="n">
        <v>26.5</v>
      </c>
      <c r="J95" s="3" t="s">
        <v>38</v>
      </c>
      <c r="K95" s="3" t="n">
        <v>5.83</v>
      </c>
      <c r="L95" s="3" t="n">
        <v>-5.83</v>
      </c>
      <c r="M95" s="3" t="n">
        <v>4</v>
      </c>
      <c r="N95" s="4" t="s">
        <v>135</v>
      </c>
      <c r="O95" s="3" t="n">
        <v>402</v>
      </c>
      <c r="P95" s="4" t="s">
        <v>140</v>
      </c>
      <c r="Q95" s="3"/>
      <c r="R95" s="3" t="n">
        <v>30</v>
      </c>
      <c r="S95" s="3" t="n">
        <v>0.17</v>
      </c>
      <c r="T95" s="3" t="n">
        <v>22.6496</v>
      </c>
      <c r="U95" s="3" t="n">
        <v>-0.22</v>
      </c>
      <c r="V95" s="3" t="n">
        <v>-4.982906</v>
      </c>
    </row>
    <row r="96" customFormat="false" ht="14.25" hidden="false" customHeight="false" outlineLevel="0" collapsed="false">
      <c r="A96" s="3" t="n">
        <v>65260</v>
      </c>
      <c r="B96" s="3" t="n">
        <v>65260</v>
      </c>
      <c r="C96" s="4" t="s">
        <v>319</v>
      </c>
      <c r="D96" s="3" t="s">
        <v>320</v>
      </c>
      <c r="E96" s="4" t="s">
        <v>321</v>
      </c>
      <c r="F96" s="4" t="s">
        <v>31</v>
      </c>
      <c r="G96" s="3" t="n">
        <v>1</v>
      </c>
      <c r="H96" s="3" t="n">
        <v>2</v>
      </c>
      <c r="I96" s="3" t="n">
        <v>5.8</v>
      </c>
      <c r="J96" s="3" t="n">
        <v>5.8</v>
      </c>
      <c r="K96" s="3" t="n">
        <v>11.6</v>
      </c>
      <c r="L96" s="3" t="n">
        <v>-5.8</v>
      </c>
      <c r="M96" s="3" t="n">
        <v>1</v>
      </c>
      <c r="N96" s="4" t="s">
        <v>45</v>
      </c>
      <c r="O96" s="3" t="n">
        <v>101</v>
      </c>
      <c r="P96" s="4" t="s">
        <v>84</v>
      </c>
      <c r="Q96" s="3" t="n">
        <v>704</v>
      </c>
      <c r="R96" s="3" t="n">
        <v>12.5</v>
      </c>
      <c r="S96" s="3" t="n">
        <v>0.17</v>
      </c>
      <c r="T96" s="3" t="n">
        <v>4.9573</v>
      </c>
      <c r="U96" s="3" t="n">
        <v>-1</v>
      </c>
      <c r="V96" s="3" t="n">
        <v>-4.957265</v>
      </c>
    </row>
    <row r="97" customFormat="false" ht="14.25" hidden="false" customHeight="false" outlineLevel="0" collapsed="false">
      <c r="A97" s="3" t="n">
        <v>48640</v>
      </c>
      <c r="B97" s="3" t="n">
        <v>48640</v>
      </c>
      <c r="C97" s="4" t="s">
        <v>322</v>
      </c>
      <c r="D97" s="3" t="s">
        <v>323</v>
      </c>
      <c r="E97" s="4" t="s">
        <v>324</v>
      </c>
      <c r="F97" s="4" t="s">
        <v>31</v>
      </c>
      <c r="G97" s="3" t="n">
        <v>2</v>
      </c>
      <c r="H97" s="3" t="n">
        <v>3</v>
      </c>
      <c r="I97" s="3" t="n">
        <v>5.662</v>
      </c>
      <c r="J97" s="3" t="n">
        <v>11.324</v>
      </c>
      <c r="K97" s="3" t="n">
        <v>16.986</v>
      </c>
      <c r="L97" s="3" t="n">
        <v>-5.662</v>
      </c>
      <c r="M97" s="3" t="n">
        <v>1</v>
      </c>
      <c r="N97" s="4" t="s">
        <v>45</v>
      </c>
      <c r="O97" s="3" t="n">
        <v>119</v>
      </c>
      <c r="P97" s="4" t="s">
        <v>325</v>
      </c>
      <c r="Q97" s="3" t="n">
        <v>704</v>
      </c>
      <c r="R97" s="3" t="n">
        <v>9.8</v>
      </c>
      <c r="S97" s="3" t="n">
        <v>0.17</v>
      </c>
      <c r="T97" s="3" t="n">
        <v>4.8393</v>
      </c>
      <c r="U97" s="3" t="n">
        <v>-1</v>
      </c>
      <c r="V97" s="3" t="n">
        <v>-4.839316</v>
      </c>
    </row>
    <row r="98" customFormat="false" ht="14.25" hidden="false" customHeight="false" outlineLevel="0" collapsed="false">
      <c r="A98" s="3" t="n">
        <v>101034</v>
      </c>
      <c r="B98" s="3" t="n">
        <v>101034</v>
      </c>
      <c r="C98" s="4" t="s">
        <v>326</v>
      </c>
      <c r="D98" s="3" t="s">
        <v>327</v>
      </c>
      <c r="E98" s="4" t="s">
        <v>174</v>
      </c>
      <c r="F98" s="4" t="s">
        <v>31</v>
      </c>
      <c r="G98" s="3" t="n">
        <v>12</v>
      </c>
      <c r="H98" s="3" t="n">
        <v>13</v>
      </c>
      <c r="I98" s="3" t="n">
        <v>5.64</v>
      </c>
      <c r="J98" s="3" t="n">
        <v>67.68</v>
      </c>
      <c r="K98" s="3" t="n">
        <v>73.32</v>
      </c>
      <c r="L98" s="3" t="n">
        <v>-5.64</v>
      </c>
      <c r="M98" s="3" t="n">
        <v>1</v>
      </c>
      <c r="N98" s="4" t="s">
        <v>45</v>
      </c>
      <c r="O98" s="3" t="n">
        <v>101</v>
      </c>
      <c r="P98" s="4" t="s">
        <v>84</v>
      </c>
      <c r="Q98" s="3" t="n">
        <v>704</v>
      </c>
      <c r="R98" s="3" t="n">
        <v>16.5</v>
      </c>
      <c r="S98" s="3" t="n">
        <v>0.17</v>
      </c>
      <c r="T98" s="3" t="n">
        <v>4.8205</v>
      </c>
      <c r="U98" s="3" t="n">
        <v>-1</v>
      </c>
      <c r="V98" s="3" t="n">
        <v>-4.820513</v>
      </c>
    </row>
    <row r="99" customFormat="false" ht="14.25" hidden="false" customHeight="false" outlineLevel="0" collapsed="false">
      <c r="A99" s="3" t="n">
        <v>862</v>
      </c>
      <c r="B99" s="3" t="n">
        <v>862</v>
      </c>
      <c r="C99" s="4" t="s">
        <v>328</v>
      </c>
      <c r="D99" s="3" t="s">
        <v>200</v>
      </c>
      <c r="E99" s="4" t="s">
        <v>329</v>
      </c>
      <c r="F99" s="4" t="s">
        <v>44</v>
      </c>
      <c r="G99" s="3" t="n">
        <v>2</v>
      </c>
      <c r="H99" s="3" t="n">
        <v>3</v>
      </c>
      <c r="I99" s="3" t="n">
        <v>5.6</v>
      </c>
      <c r="J99" s="3" t="n">
        <v>11.2</v>
      </c>
      <c r="K99" s="3" t="n">
        <v>16.8</v>
      </c>
      <c r="L99" s="3" t="n">
        <v>-5.6</v>
      </c>
      <c r="M99" s="3" t="n">
        <v>1</v>
      </c>
      <c r="N99" s="4" t="s">
        <v>45</v>
      </c>
      <c r="O99" s="3" t="n">
        <v>121</v>
      </c>
      <c r="P99" s="4" t="s">
        <v>74</v>
      </c>
      <c r="Q99" s="3" t="n">
        <v>704</v>
      </c>
      <c r="R99" s="3" t="n">
        <v>6.4</v>
      </c>
      <c r="S99" s="3" t="n">
        <v>0.17</v>
      </c>
      <c r="T99" s="3" t="n">
        <v>4.7863</v>
      </c>
      <c r="U99" s="3" t="n">
        <v>-1</v>
      </c>
      <c r="V99" s="3" t="n">
        <v>-4.786325</v>
      </c>
    </row>
    <row r="100" customFormat="false" ht="14.25" hidden="false" customHeight="false" outlineLevel="0" collapsed="false">
      <c r="A100" s="3" t="n">
        <v>23123</v>
      </c>
      <c r="B100" s="3" t="n">
        <v>23123</v>
      </c>
      <c r="C100" s="4" t="s">
        <v>330</v>
      </c>
      <c r="D100" s="3" t="s">
        <v>247</v>
      </c>
      <c r="E100" s="4" t="s">
        <v>190</v>
      </c>
      <c r="F100" s="4" t="s">
        <v>31</v>
      </c>
      <c r="G100" s="3" t="n">
        <v>3</v>
      </c>
      <c r="H100" s="3" t="n">
        <v>4</v>
      </c>
      <c r="I100" s="3" t="n">
        <v>5.5</v>
      </c>
      <c r="J100" s="3" t="n">
        <v>16.5</v>
      </c>
      <c r="K100" s="3" t="n">
        <v>22</v>
      </c>
      <c r="L100" s="3" t="n">
        <v>-5.5</v>
      </c>
      <c r="M100" s="3" t="n">
        <v>1</v>
      </c>
      <c r="N100" s="4" t="s">
        <v>45</v>
      </c>
      <c r="O100" s="3" t="n">
        <v>105</v>
      </c>
      <c r="P100" s="4" t="s">
        <v>50</v>
      </c>
      <c r="Q100" s="3" t="n">
        <v>704</v>
      </c>
      <c r="R100" s="3" t="n">
        <v>7.5</v>
      </c>
      <c r="S100" s="3" t="n">
        <v>0.17</v>
      </c>
      <c r="T100" s="3" t="n">
        <v>4.7009</v>
      </c>
      <c r="U100" s="3" t="n">
        <v>-1</v>
      </c>
      <c r="V100" s="3" t="n">
        <v>-4.700855</v>
      </c>
    </row>
    <row r="101" customFormat="false" ht="14.25" hidden="false" customHeight="false" outlineLevel="0" collapsed="false">
      <c r="A101" s="3" t="n">
        <v>34013</v>
      </c>
      <c r="B101" s="3" t="n">
        <v>34013</v>
      </c>
      <c r="C101" s="4" t="s">
        <v>331</v>
      </c>
      <c r="D101" s="3" t="s">
        <v>332</v>
      </c>
      <c r="E101" s="4" t="s">
        <v>333</v>
      </c>
      <c r="F101" s="4" t="s">
        <v>31</v>
      </c>
      <c r="G101" s="3" t="n">
        <v>4</v>
      </c>
      <c r="H101" s="3" t="n">
        <v>5</v>
      </c>
      <c r="I101" s="3" t="n">
        <v>5.5</v>
      </c>
      <c r="J101" s="3" t="n">
        <v>22</v>
      </c>
      <c r="K101" s="3" t="n">
        <v>27.5</v>
      </c>
      <c r="L101" s="3" t="n">
        <v>-5.5</v>
      </c>
      <c r="M101" s="3" t="n">
        <v>1</v>
      </c>
      <c r="N101" s="4" t="s">
        <v>45</v>
      </c>
      <c r="O101" s="3" t="n">
        <v>102</v>
      </c>
      <c r="P101" s="4" t="s">
        <v>146</v>
      </c>
      <c r="Q101" s="3" t="n">
        <v>704</v>
      </c>
      <c r="R101" s="3" t="n">
        <v>16.5</v>
      </c>
      <c r="S101" s="3" t="n">
        <v>0.17</v>
      </c>
      <c r="T101" s="3" t="n">
        <v>4.7009</v>
      </c>
      <c r="U101" s="3" t="n">
        <v>-1</v>
      </c>
      <c r="V101" s="3" t="n">
        <v>-4.700855</v>
      </c>
    </row>
    <row r="102" customFormat="false" ht="14.25" hidden="false" customHeight="false" outlineLevel="0" collapsed="false">
      <c r="A102" s="3" t="n">
        <v>12026</v>
      </c>
      <c r="B102" s="3" t="n">
        <v>12026</v>
      </c>
      <c r="C102" s="4" t="s">
        <v>334</v>
      </c>
      <c r="D102" s="3" t="s">
        <v>335</v>
      </c>
      <c r="E102" s="4" t="s">
        <v>139</v>
      </c>
      <c r="F102" s="4" t="s">
        <v>31</v>
      </c>
      <c r="G102" s="3" t="n">
        <v>2</v>
      </c>
      <c r="H102" s="3" t="n">
        <v>2.1</v>
      </c>
      <c r="I102" s="3" t="n">
        <v>54.05</v>
      </c>
      <c r="J102" s="3" t="n">
        <v>108.1</v>
      </c>
      <c r="K102" s="3" t="n">
        <v>113.505</v>
      </c>
      <c r="L102" s="3" t="n">
        <v>-5.405</v>
      </c>
      <c r="M102" s="3" t="n">
        <v>4</v>
      </c>
      <c r="N102" s="4" t="s">
        <v>135</v>
      </c>
      <c r="O102" s="3" t="n">
        <v>402</v>
      </c>
      <c r="P102" s="4" t="s">
        <v>140</v>
      </c>
      <c r="Q102" s="3" t="n">
        <v>704</v>
      </c>
      <c r="R102" s="3" t="n">
        <v>90</v>
      </c>
      <c r="S102" s="3" t="n">
        <v>0.17</v>
      </c>
      <c r="T102" s="3" t="n">
        <v>46.1966</v>
      </c>
      <c r="U102" s="3" t="n">
        <v>-0.1</v>
      </c>
      <c r="V102" s="3" t="n">
        <v>-4.619658</v>
      </c>
    </row>
    <row r="103" customFormat="false" ht="14.25" hidden="false" customHeight="false" outlineLevel="0" collapsed="false">
      <c r="A103" s="3" t="n">
        <v>49089</v>
      </c>
      <c r="B103" s="3" t="n">
        <v>49089</v>
      </c>
      <c r="C103" s="4" t="s">
        <v>336</v>
      </c>
      <c r="D103" s="3" t="s">
        <v>337</v>
      </c>
      <c r="E103" s="4" t="s">
        <v>225</v>
      </c>
      <c r="F103" s="4" t="s">
        <v>31</v>
      </c>
      <c r="G103" s="3" t="n">
        <v>5</v>
      </c>
      <c r="H103" s="3" t="n">
        <v>6</v>
      </c>
      <c r="I103" s="3" t="n">
        <v>5.3</v>
      </c>
      <c r="J103" s="3" t="n">
        <v>26.5</v>
      </c>
      <c r="K103" s="3" t="n">
        <v>31.8</v>
      </c>
      <c r="L103" s="3" t="n">
        <v>-5.3</v>
      </c>
      <c r="M103" s="3" t="n">
        <v>1</v>
      </c>
      <c r="N103" s="4" t="s">
        <v>45</v>
      </c>
      <c r="O103" s="3" t="n">
        <v>101</v>
      </c>
      <c r="P103" s="4" t="s">
        <v>84</v>
      </c>
      <c r="Q103" s="3" t="n">
        <v>704</v>
      </c>
      <c r="R103" s="3" t="n">
        <v>9.5</v>
      </c>
      <c r="S103" s="3" t="n">
        <v>0.17</v>
      </c>
      <c r="T103" s="3" t="n">
        <v>4.5299</v>
      </c>
      <c r="U103" s="3" t="n">
        <v>-1</v>
      </c>
      <c r="V103" s="3" t="n">
        <v>-4.529915</v>
      </c>
    </row>
    <row r="104" customFormat="false" ht="14.25" hidden="false" customHeight="false" outlineLevel="0" collapsed="false">
      <c r="A104" s="3"/>
      <c r="B104" s="3" t="n">
        <v>1623</v>
      </c>
      <c r="C104" s="4" t="s">
        <v>338</v>
      </c>
      <c r="D104" s="3" t="s">
        <v>339</v>
      </c>
      <c r="E104" s="4" t="s">
        <v>97</v>
      </c>
      <c r="F104" s="4" t="s">
        <v>54</v>
      </c>
      <c r="G104" s="3" t="s">
        <v>38</v>
      </c>
      <c r="H104" s="3" t="n">
        <v>1</v>
      </c>
      <c r="I104" s="3" t="n">
        <v>5.2</v>
      </c>
      <c r="J104" s="3" t="s">
        <v>38</v>
      </c>
      <c r="K104" s="3" t="n">
        <v>5.2</v>
      </c>
      <c r="L104" s="3" t="n">
        <v>-5.2</v>
      </c>
      <c r="M104" s="3" t="n">
        <v>1</v>
      </c>
      <c r="N104" s="4" t="s">
        <v>45</v>
      </c>
      <c r="O104" s="3" t="n">
        <v>105</v>
      </c>
      <c r="P104" s="4" t="s">
        <v>50</v>
      </c>
      <c r="Q104" s="3"/>
      <c r="R104" s="3" t="n">
        <v>7.5</v>
      </c>
      <c r="S104" s="3" t="n">
        <v>0.17</v>
      </c>
      <c r="T104" s="3" t="n">
        <v>4.4444</v>
      </c>
      <c r="U104" s="3" t="n">
        <v>-1</v>
      </c>
      <c r="V104" s="3" t="n">
        <v>-4.444444</v>
      </c>
    </row>
    <row r="105" customFormat="false" ht="14.25" hidden="false" customHeight="false" outlineLevel="0" collapsed="false">
      <c r="A105" s="3" t="n">
        <v>90183</v>
      </c>
      <c r="B105" s="3" t="n">
        <v>90183</v>
      </c>
      <c r="C105" s="4" t="s">
        <v>340</v>
      </c>
      <c r="D105" s="3" t="s">
        <v>341</v>
      </c>
      <c r="E105" s="4" t="s">
        <v>342</v>
      </c>
      <c r="F105" s="4" t="s">
        <v>31</v>
      </c>
      <c r="G105" s="3" t="n">
        <v>5.65</v>
      </c>
      <c r="H105" s="3" t="n">
        <v>5.855</v>
      </c>
      <c r="I105" s="3" t="n">
        <v>25</v>
      </c>
      <c r="J105" s="3" t="n">
        <v>141.25</v>
      </c>
      <c r="K105" s="3" t="n">
        <v>146.375</v>
      </c>
      <c r="L105" s="3" t="n">
        <v>-5.125</v>
      </c>
      <c r="M105" s="3" t="n">
        <v>4</v>
      </c>
      <c r="N105" s="4" t="s">
        <v>135</v>
      </c>
      <c r="O105" s="3" t="n">
        <v>402</v>
      </c>
      <c r="P105" s="4" t="s">
        <v>140</v>
      </c>
      <c r="Q105" s="3" t="n">
        <v>704</v>
      </c>
      <c r="R105" s="3" t="n">
        <v>75</v>
      </c>
      <c r="S105" s="3" t="n">
        <v>0.17</v>
      </c>
      <c r="T105" s="3" t="n">
        <v>21.3675</v>
      </c>
      <c r="U105" s="3" t="n">
        <v>-0.205</v>
      </c>
      <c r="V105" s="3" t="n">
        <v>-4.380342</v>
      </c>
    </row>
    <row r="106" customFormat="false" ht="14.25" hidden="false" customHeight="false" outlineLevel="0" collapsed="false">
      <c r="A106" s="3" t="n">
        <v>14398</v>
      </c>
      <c r="B106" s="3" t="n">
        <v>14398</v>
      </c>
      <c r="C106" s="4" t="s">
        <v>343</v>
      </c>
      <c r="D106" s="3" t="s">
        <v>332</v>
      </c>
      <c r="E106" s="4" t="s">
        <v>344</v>
      </c>
      <c r="F106" s="4" t="s">
        <v>31</v>
      </c>
      <c r="G106" s="3" t="n">
        <v>1</v>
      </c>
      <c r="H106" s="3" t="n">
        <v>2</v>
      </c>
      <c r="I106" s="3" t="n">
        <v>5.1</v>
      </c>
      <c r="J106" s="3" t="n">
        <v>5.1</v>
      </c>
      <c r="K106" s="3" t="n">
        <v>10.2</v>
      </c>
      <c r="L106" s="3" t="n">
        <v>-5.1</v>
      </c>
      <c r="M106" s="3" t="n">
        <v>1</v>
      </c>
      <c r="N106" s="4" t="s">
        <v>45</v>
      </c>
      <c r="O106" s="3" t="n">
        <v>102</v>
      </c>
      <c r="P106" s="4" t="s">
        <v>146</v>
      </c>
      <c r="Q106" s="3" t="n">
        <v>704</v>
      </c>
      <c r="R106" s="3" t="n">
        <v>9</v>
      </c>
      <c r="S106" s="3" t="n">
        <v>0.17</v>
      </c>
      <c r="T106" s="3" t="n">
        <v>4.359</v>
      </c>
      <c r="U106" s="3" t="n">
        <v>-1</v>
      </c>
      <c r="V106" s="3" t="n">
        <v>-4.358974</v>
      </c>
    </row>
    <row r="107" customFormat="false" ht="14.25" hidden="false" customHeight="false" outlineLevel="0" collapsed="false">
      <c r="A107" s="3"/>
      <c r="B107" s="3" t="n">
        <v>932</v>
      </c>
      <c r="C107" s="4" t="s">
        <v>345</v>
      </c>
      <c r="D107" s="3" t="s">
        <v>346</v>
      </c>
      <c r="E107" s="4" t="s">
        <v>347</v>
      </c>
      <c r="F107" s="4" t="s">
        <v>127</v>
      </c>
      <c r="G107" s="3" t="s">
        <v>38</v>
      </c>
      <c r="H107" s="3" t="n">
        <v>5</v>
      </c>
      <c r="I107" s="3" t="n">
        <v>1</v>
      </c>
      <c r="J107" s="3" t="s">
        <v>38</v>
      </c>
      <c r="K107" s="3" t="n">
        <v>5</v>
      </c>
      <c r="L107" s="3" t="n">
        <v>-5</v>
      </c>
      <c r="M107" s="3" t="n">
        <v>1</v>
      </c>
      <c r="N107" s="4" t="s">
        <v>45</v>
      </c>
      <c r="O107" s="3" t="n">
        <v>101</v>
      </c>
      <c r="P107" s="4" t="s">
        <v>84</v>
      </c>
      <c r="Q107" s="3"/>
      <c r="R107" s="3" t="n">
        <v>0.8</v>
      </c>
      <c r="S107" s="3" t="n">
        <v>0.17</v>
      </c>
      <c r="T107" s="3" t="n">
        <v>0.8547</v>
      </c>
      <c r="U107" s="3" t="n">
        <v>-5</v>
      </c>
      <c r="V107" s="3" t="n">
        <v>-4.273504</v>
      </c>
    </row>
    <row r="108" customFormat="false" ht="14.25" hidden="false" customHeight="false" outlineLevel="0" collapsed="false">
      <c r="A108" s="3" t="n">
        <v>30352</v>
      </c>
      <c r="B108" s="3" t="n">
        <v>30352</v>
      </c>
      <c r="C108" s="4" t="s">
        <v>348</v>
      </c>
      <c r="D108" s="3" t="s">
        <v>349</v>
      </c>
      <c r="E108" s="4" t="s">
        <v>350</v>
      </c>
      <c r="F108" s="4" t="s">
        <v>31</v>
      </c>
      <c r="G108" s="3" t="n">
        <v>1</v>
      </c>
      <c r="H108" s="3" t="n">
        <v>3</v>
      </c>
      <c r="I108" s="3" t="n">
        <v>2.5</v>
      </c>
      <c r="J108" s="3" t="n">
        <v>2.5</v>
      </c>
      <c r="K108" s="3" t="n">
        <v>7.5</v>
      </c>
      <c r="L108" s="3" t="n">
        <v>-5</v>
      </c>
      <c r="M108" s="3" t="n">
        <v>4</v>
      </c>
      <c r="N108" s="4" t="s">
        <v>135</v>
      </c>
      <c r="O108" s="3" t="n">
        <v>402</v>
      </c>
      <c r="P108" s="4" t="s">
        <v>140</v>
      </c>
      <c r="Q108" s="3" t="n">
        <v>704</v>
      </c>
      <c r="R108" s="3" t="n">
        <v>6</v>
      </c>
      <c r="S108" s="3" t="n">
        <v>0.17</v>
      </c>
      <c r="T108" s="3" t="n">
        <v>2.1368</v>
      </c>
      <c r="U108" s="3" t="n">
        <v>-2</v>
      </c>
      <c r="V108" s="3" t="n">
        <v>-4.273504</v>
      </c>
    </row>
    <row r="109" customFormat="false" ht="14.25" hidden="false" customHeight="false" outlineLevel="0" collapsed="false">
      <c r="A109" s="3" t="n">
        <v>445</v>
      </c>
      <c r="B109" s="3" t="n">
        <v>445</v>
      </c>
      <c r="C109" s="4" t="s">
        <v>351</v>
      </c>
      <c r="D109" s="3" t="s">
        <v>352</v>
      </c>
      <c r="E109" s="4" t="s">
        <v>353</v>
      </c>
      <c r="F109" s="4" t="s">
        <v>31</v>
      </c>
      <c r="G109" s="3" t="n">
        <v>3</v>
      </c>
      <c r="H109" s="3" t="n">
        <v>4</v>
      </c>
      <c r="I109" s="3" t="n">
        <v>4.94</v>
      </c>
      <c r="J109" s="3" t="n">
        <v>14.82</v>
      </c>
      <c r="K109" s="3" t="n">
        <v>19.76</v>
      </c>
      <c r="L109" s="3" t="n">
        <v>-4.94</v>
      </c>
      <c r="M109" s="3" t="n">
        <v>1</v>
      </c>
      <c r="N109" s="4" t="s">
        <v>45</v>
      </c>
      <c r="O109" s="3" t="n">
        <v>112</v>
      </c>
      <c r="P109" s="4" t="s">
        <v>105</v>
      </c>
      <c r="Q109" s="3" t="n">
        <v>704</v>
      </c>
      <c r="R109" s="3" t="n">
        <v>7.3</v>
      </c>
      <c r="S109" s="3" t="n">
        <v>0.17</v>
      </c>
      <c r="T109" s="3" t="n">
        <v>4.2222</v>
      </c>
      <c r="U109" s="3" t="n">
        <v>-1</v>
      </c>
      <c r="V109" s="3" t="n">
        <v>-4.222222</v>
      </c>
    </row>
    <row r="110" customFormat="false" ht="14.25" hidden="false" customHeight="false" outlineLevel="0" collapsed="false">
      <c r="A110" s="3" t="n">
        <v>69177</v>
      </c>
      <c r="B110" s="3" t="n">
        <v>69177</v>
      </c>
      <c r="C110" s="4" t="s">
        <v>354</v>
      </c>
      <c r="D110" s="3" t="s">
        <v>355</v>
      </c>
      <c r="E110" s="4" t="s">
        <v>356</v>
      </c>
      <c r="F110" s="4" t="s">
        <v>44</v>
      </c>
      <c r="G110" s="3" t="n">
        <v>6</v>
      </c>
      <c r="H110" s="3" t="n">
        <v>7</v>
      </c>
      <c r="I110" s="3" t="n">
        <v>4.8</v>
      </c>
      <c r="J110" s="3" t="n">
        <v>28.8</v>
      </c>
      <c r="K110" s="3" t="n">
        <v>33.6</v>
      </c>
      <c r="L110" s="3" t="n">
        <v>-4.8</v>
      </c>
      <c r="M110" s="3" t="n">
        <v>6</v>
      </c>
      <c r="N110" s="4" t="s">
        <v>244</v>
      </c>
      <c r="O110" s="3" t="n">
        <v>601</v>
      </c>
      <c r="P110" s="4" t="s">
        <v>245</v>
      </c>
      <c r="Q110" s="3" t="n">
        <v>704</v>
      </c>
      <c r="R110" s="3" t="n">
        <v>13.8</v>
      </c>
      <c r="S110" s="3" t="n">
        <v>0.17</v>
      </c>
      <c r="T110" s="3" t="n">
        <v>4.1026</v>
      </c>
      <c r="U110" s="3" t="n">
        <v>-1</v>
      </c>
      <c r="V110" s="3" t="n">
        <v>-4.102564</v>
      </c>
    </row>
    <row r="111" customFormat="false" ht="14.25" hidden="false" customHeight="false" outlineLevel="0" collapsed="false">
      <c r="A111" s="3"/>
      <c r="B111" s="3" t="n">
        <v>86684</v>
      </c>
      <c r="C111" s="4" t="s">
        <v>357</v>
      </c>
      <c r="D111" s="3" t="s">
        <v>358</v>
      </c>
      <c r="E111" s="4" t="s">
        <v>359</v>
      </c>
      <c r="F111" s="4" t="s">
        <v>31</v>
      </c>
      <c r="G111" s="3" t="s">
        <v>38</v>
      </c>
      <c r="H111" s="3" t="n">
        <v>2</v>
      </c>
      <c r="I111" s="3" t="n">
        <v>2.38</v>
      </c>
      <c r="J111" s="3" t="s">
        <v>38</v>
      </c>
      <c r="K111" s="3" t="n">
        <v>4.76</v>
      </c>
      <c r="L111" s="3" t="n">
        <v>-4.76</v>
      </c>
      <c r="M111" s="3" t="n">
        <v>1</v>
      </c>
      <c r="N111" s="4" t="s">
        <v>45</v>
      </c>
      <c r="O111" s="3" t="n">
        <v>114</v>
      </c>
      <c r="P111" s="4" t="s">
        <v>153</v>
      </c>
      <c r="Q111" s="3"/>
      <c r="R111" s="3" t="n">
        <v>9.8</v>
      </c>
      <c r="S111" s="3" t="n">
        <v>0.17</v>
      </c>
      <c r="T111" s="3" t="n">
        <v>2.0342</v>
      </c>
      <c r="U111" s="3" t="n">
        <v>-2</v>
      </c>
      <c r="V111" s="3" t="n">
        <v>-4.068376</v>
      </c>
    </row>
    <row r="112" customFormat="false" ht="14.25" hidden="false" customHeight="false" outlineLevel="0" collapsed="false">
      <c r="A112" s="3" t="n">
        <v>10597</v>
      </c>
      <c r="B112" s="3" t="n">
        <v>10597</v>
      </c>
      <c r="C112" s="4" t="s">
        <v>360</v>
      </c>
      <c r="D112" s="3" t="s">
        <v>361</v>
      </c>
      <c r="E112" s="4" t="s">
        <v>362</v>
      </c>
      <c r="F112" s="4" t="s">
        <v>44</v>
      </c>
      <c r="G112" s="3" t="n">
        <v>1</v>
      </c>
      <c r="H112" s="3" t="n">
        <v>2</v>
      </c>
      <c r="I112" s="3" t="n">
        <v>4.7</v>
      </c>
      <c r="J112" s="3" t="n">
        <v>4.7</v>
      </c>
      <c r="K112" s="3" t="n">
        <v>9.4</v>
      </c>
      <c r="L112" s="3" t="n">
        <v>-4.7</v>
      </c>
      <c r="M112" s="3" t="n">
        <v>1</v>
      </c>
      <c r="N112" s="4" t="s">
        <v>45</v>
      </c>
      <c r="O112" s="3" t="n">
        <v>112</v>
      </c>
      <c r="P112" s="4" t="s">
        <v>105</v>
      </c>
      <c r="Q112" s="3" t="n">
        <v>704</v>
      </c>
      <c r="R112" s="3" t="n">
        <v>5.4</v>
      </c>
      <c r="S112" s="3" t="n">
        <v>0.17</v>
      </c>
      <c r="T112" s="3" t="n">
        <v>4.0171</v>
      </c>
      <c r="U112" s="3" t="n">
        <v>-1</v>
      </c>
      <c r="V112" s="3" t="n">
        <v>-4.017094</v>
      </c>
    </row>
    <row r="113" customFormat="false" ht="14.25" hidden="false" customHeight="false" outlineLevel="0" collapsed="false">
      <c r="A113" s="3" t="n">
        <v>114941</v>
      </c>
      <c r="B113" s="3" t="n">
        <v>114941</v>
      </c>
      <c r="C113" s="4" t="s">
        <v>363</v>
      </c>
      <c r="D113" s="3" t="s">
        <v>364</v>
      </c>
      <c r="E113" s="4" t="s">
        <v>365</v>
      </c>
      <c r="F113" s="4" t="s">
        <v>31</v>
      </c>
      <c r="G113" s="3" t="n">
        <v>4</v>
      </c>
      <c r="H113" s="3" t="n">
        <v>5</v>
      </c>
      <c r="I113" s="3" t="n">
        <v>4.7</v>
      </c>
      <c r="J113" s="3" t="n">
        <v>18.8</v>
      </c>
      <c r="K113" s="3" t="n">
        <v>23.5</v>
      </c>
      <c r="L113" s="3" t="n">
        <v>-4.7</v>
      </c>
      <c r="M113" s="3" t="n">
        <v>1</v>
      </c>
      <c r="N113" s="4" t="s">
        <v>45</v>
      </c>
      <c r="O113" s="3" t="n">
        <v>105</v>
      </c>
      <c r="P113" s="4" t="s">
        <v>50</v>
      </c>
      <c r="Q113" s="3" t="n">
        <v>704</v>
      </c>
      <c r="R113" s="3" t="n">
        <v>11.5</v>
      </c>
      <c r="S113" s="3" t="n">
        <v>0.17</v>
      </c>
      <c r="T113" s="3" t="n">
        <v>4.0171</v>
      </c>
      <c r="U113" s="3" t="n">
        <v>-1</v>
      </c>
      <c r="V113" s="3" t="n">
        <v>-4.017094</v>
      </c>
    </row>
    <row r="114" customFormat="false" ht="14.25" hidden="false" customHeight="false" outlineLevel="0" collapsed="false">
      <c r="A114" s="3" t="n">
        <v>1753</v>
      </c>
      <c r="B114" s="3" t="n">
        <v>1753</v>
      </c>
      <c r="C114" s="4" t="s">
        <v>366</v>
      </c>
      <c r="D114" s="3" t="s">
        <v>281</v>
      </c>
      <c r="E114" s="4" t="s">
        <v>367</v>
      </c>
      <c r="F114" s="4" t="s">
        <v>54</v>
      </c>
      <c r="G114" s="3" t="n">
        <v>1</v>
      </c>
      <c r="H114" s="3" t="n">
        <v>2</v>
      </c>
      <c r="I114" s="3" t="n">
        <v>4.586</v>
      </c>
      <c r="J114" s="3" t="n">
        <v>4.586</v>
      </c>
      <c r="K114" s="3" t="n">
        <v>9.172</v>
      </c>
      <c r="L114" s="3" t="n">
        <v>-4.586</v>
      </c>
      <c r="M114" s="3" t="n">
        <v>1</v>
      </c>
      <c r="N114" s="4" t="s">
        <v>45</v>
      </c>
      <c r="O114" s="3" t="n">
        <v>110</v>
      </c>
      <c r="P114" s="4" t="s">
        <v>164</v>
      </c>
      <c r="Q114" s="3" t="n">
        <v>704</v>
      </c>
      <c r="R114" s="3" t="n">
        <v>4.8</v>
      </c>
      <c r="S114" s="3" t="n">
        <v>0.17</v>
      </c>
      <c r="T114" s="3" t="n">
        <v>3.9197</v>
      </c>
      <c r="U114" s="3" t="n">
        <v>-1</v>
      </c>
      <c r="V114" s="3" t="n">
        <v>-3.919658</v>
      </c>
    </row>
    <row r="115" customFormat="false" ht="14.25" hidden="false" customHeight="false" outlineLevel="0" collapsed="false">
      <c r="A115" s="3" t="n">
        <v>31442</v>
      </c>
      <c r="B115" s="3" t="n">
        <v>31442</v>
      </c>
      <c r="C115" s="4" t="s">
        <v>368</v>
      </c>
      <c r="D115" s="3" t="s">
        <v>369</v>
      </c>
      <c r="E115" s="4" t="s">
        <v>370</v>
      </c>
      <c r="F115" s="4" t="s">
        <v>54</v>
      </c>
      <c r="G115" s="3" t="s">
        <v>38</v>
      </c>
      <c r="H115" s="3" t="n">
        <v>0.8</v>
      </c>
      <c r="I115" s="3" t="n">
        <v>5.71</v>
      </c>
      <c r="J115" s="3" t="s">
        <v>38</v>
      </c>
      <c r="K115" s="3" t="n">
        <v>4.568</v>
      </c>
      <c r="L115" s="3" t="n">
        <v>-4.568</v>
      </c>
      <c r="M115" s="3" t="n">
        <v>1</v>
      </c>
      <c r="N115" s="4" t="s">
        <v>45</v>
      </c>
      <c r="O115" s="3" t="n">
        <v>105</v>
      </c>
      <c r="P115" s="4" t="s">
        <v>50</v>
      </c>
      <c r="Q115" s="3" t="n">
        <v>704</v>
      </c>
      <c r="R115" s="3" t="n">
        <v>7.5</v>
      </c>
      <c r="S115" s="3" t="n">
        <v>0.17</v>
      </c>
      <c r="T115" s="3" t="n">
        <v>4.8803</v>
      </c>
      <c r="U115" s="3" t="n">
        <v>-0.8</v>
      </c>
      <c r="V115" s="3" t="n">
        <v>-3.904274</v>
      </c>
    </row>
    <row r="116" customFormat="false" ht="14.25" hidden="false" customHeight="false" outlineLevel="0" collapsed="false">
      <c r="A116" s="3" t="n">
        <v>25147</v>
      </c>
      <c r="B116" s="3" t="n">
        <v>25147</v>
      </c>
      <c r="C116" s="4" t="s">
        <v>263</v>
      </c>
      <c r="D116" s="3" t="s">
        <v>371</v>
      </c>
      <c r="E116" s="4" t="s">
        <v>318</v>
      </c>
      <c r="F116" s="4" t="s">
        <v>54</v>
      </c>
      <c r="G116" s="3" t="n">
        <v>0.125</v>
      </c>
      <c r="H116" s="3" t="n">
        <v>0.405</v>
      </c>
      <c r="I116" s="3" t="n">
        <v>16</v>
      </c>
      <c r="J116" s="3" t="n">
        <v>2</v>
      </c>
      <c r="K116" s="3" t="n">
        <v>6.48</v>
      </c>
      <c r="L116" s="3" t="n">
        <v>-4.48</v>
      </c>
      <c r="M116" s="3" t="n">
        <v>4</v>
      </c>
      <c r="N116" s="4" t="s">
        <v>135</v>
      </c>
      <c r="O116" s="3" t="n">
        <v>402</v>
      </c>
      <c r="P116" s="4" t="s">
        <v>140</v>
      </c>
      <c r="Q116" s="3" t="n">
        <v>704</v>
      </c>
      <c r="R116" s="3" t="n">
        <v>20</v>
      </c>
      <c r="S116" s="3" t="n">
        <v>0.17</v>
      </c>
      <c r="T116" s="3" t="n">
        <v>13.6752</v>
      </c>
      <c r="U116" s="3" t="n">
        <v>-0.28</v>
      </c>
      <c r="V116" s="3" t="n">
        <v>-3.82906</v>
      </c>
    </row>
    <row r="117" customFormat="false" ht="14.25" hidden="false" customHeight="false" outlineLevel="0" collapsed="false">
      <c r="A117" s="3" t="n">
        <v>585</v>
      </c>
      <c r="B117" s="3" t="n">
        <v>585</v>
      </c>
      <c r="C117" s="4" t="s">
        <v>372</v>
      </c>
      <c r="D117" s="3" t="s">
        <v>373</v>
      </c>
      <c r="E117" s="4" t="s">
        <v>374</v>
      </c>
      <c r="F117" s="4" t="s">
        <v>31</v>
      </c>
      <c r="G117" s="3" t="n">
        <v>0.25</v>
      </c>
      <c r="H117" s="3" t="n">
        <v>0.575</v>
      </c>
      <c r="I117" s="3" t="n">
        <v>13.75</v>
      </c>
      <c r="J117" s="3" t="n">
        <v>3.4375</v>
      </c>
      <c r="K117" s="3" t="n">
        <v>7.90625</v>
      </c>
      <c r="L117" s="3" t="n">
        <v>-4.46875</v>
      </c>
      <c r="M117" s="3" t="n">
        <v>1</v>
      </c>
      <c r="N117" s="4" t="s">
        <v>45</v>
      </c>
      <c r="O117" s="3" t="n">
        <v>114</v>
      </c>
      <c r="P117" s="4" t="s">
        <v>153</v>
      </c>
      <c r="Q117" s="3" t="n">
        <v>704</v>
      </c>
      <c r="R117" s="3" t="n">
        <v>20</v>
      </c>
      <c r="S117" s="3" t="n">
        <v>0.17</v>
      </c>
      <c r="T117" s="3" t="n">
        <v>11.7521</v>
      </c>
      <c r="U117" s="3" t="n">
        <v>-0.325</v>
      </c>
      <c r="V117" s="3" t="n">
        <v>-3.819444</v>
      </c>
    </row>
    <row r="118" customFormat="false" ht="14.25" hidden="false" customHeight="false" outlineLevel="0" collapsed="false">
      <c r="A118" s="3" t="n">
        <v>1486</v>
      </c>
      <c r="B118" s="3" t="n">
        <v>1486</v>
      </c>
      <c r="C118" s="4" t="s">
        <v>375</v>
      </c>
      <c r="D118" s="3" t="s">
        <v>376</v>
      </c>
      <c r="E118" s="4" t="s">
        <v>377</v>
      </c>
      <c r="F118" s="4" t="s">
        <v>44</v>
      </c>
      <c r="G118" s="3" t="n">
        <v>4</v>
      </c>
      <c r="H118" s="3" t="n">
        <v>5</v>
      </c>
      <c r="I118" s="3" t="n">
        <v>4.3</v>
      </c>
      <c r="J118" s="3" t="n">
        <v>17.2</v>
      </c>
      <c r="K118" s="3" t="n">
        <v>21.5</v>
      </c>
      <c r="L118" s="3" t="n">
        <v>-4.3</v>
      </c>
      <c r="M118" s="3" t="n">
        <v>1</v>
      </c>
      <c r="N118" s="4" t="s">
        <v>45</v>
      </c>
      <c r="O118" s="3" t="n">
        <v>105</v>
      </c>
      <c r="P118" s="4" t="s">
        <v>50</v>
      </c>
      <c r="Q118" s="3" t="n">
        <v>704</v>
      </c>
      <c r="R118" s="3" t="n">
        <v>5.6</v>
      </c>
      <c r="S118" s="3" t="n">
        <v>0.17</v>
      </c>
      <c r="T118" s="3" t="n">
        <v>3.6752</v>
      </c>
      <c r="U118" s="3" t="n">
        <v>-1</v>
      </c>
      <c r="V118" s="3" t="n">
        <v>-3.675214</v>
      </c>
    </row>
    <row r="119" customFormat="false" ht="14.25" hidden="false" customHeight="false" outlineLevel="0" collapsed="false">
      <c r="A119" s="3" t="n">
        <v>11842</v>
      </c>
      <c r="B119" s="3" t="n">
        <v>11842</v>
      </c>
      <c r="C119" s="4" t="s">
        <v>378</v>
      </c>
      <c r="D119" s="3" t="s">
        <v>379</v>
      </c>
      <c r="E119" s="4" t="s">
        <v>380</v>
      </c>
      <c r="F119" s="4" t="s">
        <v>31</v>
      </c>
      <c r="G119" s="3" t="n">
        <v>2</v>
      </c>
      <c r="H119" s="3" t="n">
        <v>3</v>
      </c>
      <c r="I119" s="3" t="n">
        <v>4.238</v>
      </c>
      <c r="J119" s="3" t="n">
        <v>8.476</v>
      </c>
      <c r="K119" s="3" t="n">
        <v>12.714</v>
      </c>
      <c r="L119" s="3" t="n">
        <v>-4.238</v>
      </c>
      <c r="M119" s="3" t="n">
        <v>1</v>
      </c>
      <c r="N119" s="4" t="s">
        <v>45</v>
      </c>
      <c r="O119" s="3" t="n">
        <v>112</v>
      </c>
      <c r="P119" s="4" t="s">
        <v>105</v>
      </c>
      <c r="Q119" s="3" t="n">
        <v>704</v>
      </c>
      <c r="R119" s="3" t="n">
        <v>4.5</v>
      </c>
      <c r="S119" s="3" t="n">
        <v>0.17</v>
      </c>
      <c r="T119" s="3" t="n">
        <v>3.6222</v>
      </c>
      <c r="U119" s="3" t="n">
        <v>-1</v>
      </c>
      <c r="V119" s="3" t="n">
        <v>-3.622222</v>
      </c>
    </row>
    <row r="120" customFormat="false" ht="14.25" hidden="false" customHeight="false" outlineLevel="0" collapsed="false">
      <c r="A120" s="3" t="n">
        <v>33772</v>
      </c>
      <c r="B120" s="3" t="n">
        <v>33772</v>
      </c>
      <c r="C120" s="4" t="s">
        <v>381</v>
      </c>
      <c r="D120" s="3" t="s">
        <v>382</v>
      </c>
      <c r="E120" s="4" t="s">
        <v>383</v>
      </c>
      <c r="F120" s="4" t="s">
        <v>31</v>
      </c>
      <c r="G120" s="3" t="n">
        <v>3</v>
      </c>
      <c r="H120" s="3" t="n">
        <v>4.03</v>
      </c>
      <c r="I120" s="3" t="n">
        <v>4</v>
      </c>
      <c r="J120" s="3" t="n">
        <v>12</v>
      </c>
      <c r="K120" s="3" t="n">
        <v>16.12</v>
      </c>
      <c r="L120" s="3" t="n">
        <v>-4.12</v>
      </c>
      <c r="M120" s="3" t="n">
        <v>1</v>
      </c>
      <c r="N120" s="4" t="s">
        <v>45</v>
      </c>
      <c r="O120" s="3" t="n">
        <v>114</v>
      </c>
      <c r="P120" s="4" t="s">
        <v>153</v>
      </c>
      <c r="Q120" s="3" t="n">
        <v>704</v>
      </c>
      <c r="R120" s="3" t="n">
        <v>5</v>
      </c>
      <c r="S120" s="3" t="n">
        <v>0.17</v>
      </c>
      <c r="T120" s="3" t="n">
        <v>3.4188</v>
      </c>
      <c r="U120" s="3" t="n">
        <v>-1.03</v>
      </c>
      <c r="V120" s="3" t="n">
        <v>-3.521368</v>
      </c>
    </row>
    <row r="121" customFormat="false" ht="14.25" hidden="false" customHeight="false" outlineLevel="0" collapsed="false">
      <c r="A121" s="3" t="n">
        <v>44372</v>
      </c>
      <c r="B121" s="3" t="n">
        <v>44372</v>
      </c>
      <c r="C121" s="4" t="s">
        <v>384</v>
      </c>
      <c r="D121" s="3" t="s">
        <v>385</v>
      </c>
      <c r="E121" s="4" t="s">
        <v>386</v>
      </c>
      <c r="F121" s="4" t="s">
        <v>31</v>
      </c>
      <c r="G121" s="3" t="n">
        <v>4</v>
      </c>
      <c r="H121" s="3" t="n">
        <v>5</v>
      </c>
      <c r="I121" s="3" t="n">
        <v>4.1</v>
      </c>
      <c r="J121" s="3" t="n">
        <v>16.4</v>
      </c>
      <c r="K121" s="3" t="n">
        <v>20.5</v>
      </c>
      <c r="L121" s="3" t="n">
        <v>-4.1</v>
      </c>
      <c r="M121" s="3" t="n">
        <v>3</v>
      </c>
      <c r="N121" s="4" t="s">
        <v>32</v>
      </c>
      <c r="O121" s="3" t="n">
        <v>301</v>
      </c>
      <c r="P121" s="4" t="s">
        <v>387</v>
      </c>
      <c r="Q121" s="3" t="n">
        <v>704</v>
      </c>
      <c r="R121" s="3" t="n">
        <v>10</v>
      </c>
      <c r="S121" s="3" t="n">
        <v>0.17</v>
      </c>
      <c r="T121" s="3" t="n">
        <v>3.5043</v>
      </c>
      <c r="U121" s="3" t="n">
        <v>-1</v>
      </c>
      <c r="V121" s="3" t="n">
        <v>-3.504274</v>
      </c>
    </row>
    <row r="122" customFormat="false" ht="14.25" hidden="false" customHeight="false" outlineLevel="0" collapsed="false">
      <c r="A122" s="3" t="n">
        <v>354</v>
      </c>
      <c r="B122" s="3" t="n">
        <v>354</v>
      </c>
      <c r="C122" s="4" t="s">
        <v>388</v>
      </c>
      <c r="D122" s="3" t="s">
        <v>389</v>
      </c>
      <c r="E122" s="4" t="s">
        <v>225</v>
      </c>
      <c r="F122" s="4" t="s">
        <v>44</v>
      </c>
      <c r="G122" s="3" t="n">
        <v>5</v>
      </c>
      <c r="H122" s="3" t="n">
        <v>6</v>
      </c>
      <c r="I122" s="3" t="n">
        <v>4.02</v>
      </c>
      <c r="J122" s="3" t="n">
        <v>20.1</v>
      </c>
      <c r="K122" s="3" t="n">
        <v>24.12</v>
      </c>
      <c r="L122" s="3" t="n">
        <v>-4.02</v>
      </c>
      <c r="M122" s="3" t="n">
        <v>1</v>
      </c>
      <c r="N122" s="4" t="s">
        <v>45</v>
      </c>
      <c r="O122" s="3" t="n">
        <v>106</v>
      </c>
      <c r="P122" s="4" t="s">
        <v>390</v>
      </c>
      <c r="Q122" s="3" t="n">
        <v>704</v>
      </c>
      <c r="R122" s="3" t="n">
        <v>5</v>
      </c>
      <c r="S122" s="3" t="n">
        <v>0.17</v>
      </c>
      <c r="T122" s="3" t="n">
        <v>3.4359</v>
      </c>
      <c r="U122" s="3" t="n">
        <v>-1</v>
      </c>
      <c r="V122" s="3" t="n">
        <v>-3.435897</v>
      </c>
    </row>
    <row r="123" customFormat="false" ht="14.25" hidden="false" customHeight="false" outlineLevel="0" collapsed="false">
      <c r="A123" s="3" t="n">
        <v>1466</v>
      </c>
      <c r="B123" s="3" t="n">
        <v>1466</v>
      </c>
      <c r="C123" s="4" t="s">
        <v>391</v>
      </c>
      <c r="D123" s="3" t="s">
        <v>392</v>
      </c>
      <c r="E123" s="4" t="s">
        <v>190</v>
      </c>
      <c r="F123" s="4" t="s">
        <v>31</v>
      </c>
      <c r="G123" s="3" t="n">
        <v>10</v>
      </c>
      <c r="H123" s="3" t="n">
        <v>11</v>
      </c>
      <c r="I123" s="3" t="n">
        <v>4</v>
      </c>
      <c r="J123" s="3" t="n">
        <v>40</v>
      </c>
      <c r="K123" s="3" t="n">
        <v>44</v>
      </c>
      <c r="L123" s="3" t="n">
        <v>-4</v>
      </c>
      <c r="M123" s="3" t="n">
        <v>1</v>
      </c>
      <c r="N123" s="4" t="s">
        <v>45</v>
      </c>
      <c r="O123" s="3" t="n">
        <v>112</v>
      </c>
      <c r="P123" s="4" t="s">
        <v>105</v>
      </c>
      <c r="Q123" s="3" t="n">
        <v>704</v>
      </c>
      <c r="R123" s="3" t="n">
        <v>13.6</v>
      </c>
      <c r="S123" s="3" t="n">
        <v>0.17</v>
      </c>
      <c r="T123" s="3" t="n">
        <v>3.4188</v>
      </c>
      <c r="U123" s="3" t="n">
        <v>-1</v>
      </c>
      <c r="V123" s="3" t="n">
        <v>-3.418803</v>
      </c>
    </row>
    <row r="124" customFormat="false" ht="14.25" hidden="false" customHeight="false" outlineLevel="0" collapsed="false">
      <c r="A124" s="3" t="n">
        <v>34372</v>
      </c>
      <c r="B124" s="3" t="n">
        <v>34372</v>
      </c>
      <c r="C124" s="4" t="s">
        <v>296</v>
      </c>
      <c r="D124" s="3" t="s">
        <v>393</v>
      </c>
      <c r="E124" s="4" t="s">
        <v>307</v>
      </c>
      <c r="F124" s="4" t="s">
        <v>31</v>
      </c>
      <c r="G124" s="3" t="n">
        <v>1</v>
      </c>
      <c r="H124" s="3" t="n">
        <v>2</v>
      </c>
      <c r="I124" s="3" t="n">
        <v>3.98</v>
      </c>
      <c r="J124" s="3" t="n">
        <v>3.98</v>
      </c>
      <c r="K124" s="3" t="n">
        <v>7.96</v>
      </c>
      <c r="L124" s="3" t="n">
        <v>-3.98</v>
      </c>
      <c r="M124" s="3" t="n">
        <v>1</v>
      </c>
      <c r="N124" s="4" t="s">
        <v>45</v>
      </c>
      <c r="O124" s="3" t="n">
        <v>104</v>
      </c>
      <c r="P124" s="4" t="s">
        <v>168</v>
      </c>
      <c r="Q124" s="3" t="n">
        <v>704</v>
      </c>
      <c r="R124" s="3" t="n">
        <v>8.5</v>
      </c>
      <c r="S124" s="3" t="n">
        <v>0.17</v>
      </c>
      <c r="T124" s="3" t="n">
        <v>3.4017</v>
      </c>
      <c r="U124" s="3" t="n">
        <v>-1</v>
      </c>
      <c r="V124" s="3" t="n">
        <v>-3.401709</v>
      </c>
    </row>
    <row r="125" customFormat="false" ht="14.25" hidden="false" customHeight="false" outlineLevel="0" collapsed="false">
      <c r="A125" s="3" t="n">
        <v>104796</v>
      </c>
      <c r="B125" s="3" t="n">
        <v>104796</v>
      </c>
      <c r="C125" s="4" t="s">
        <v>394</v>
      </c>
      <c r="D125" s="3" t="s">
        <v>395</v>
      </c>
      <c r="E125" s="4" t="s">
        <v>396</v>
      </c>
      <c r="F125" s="4" t="s">
        <v>44</v>
      </c>
      <c r="G125" s="3" t="n">
        <v>9</v>
      </c>
      <c r="H125" s="3" t="n">
        <v>10</v>
      </c>
      <c r="I125" s="3" t="n">
        <v>3.95</v>
      </c>
      <c r="J125" s="3" t="n">
        <v>35.55</v>
      </c>
      <c r="K125" s="3" t="n">
        <v>39.5</v>
      </c>
      <c r="L125" s="3" t="n">
        <v>-3.95</v>
      </c>
      <c r="M125" s="3" t="n">
        <v>1</v>
      </c>
      <c r="N125" s="4" t="s">
        <v>45</v>
      </c>
      <c r="O125" s="3" t="n">
        <v>102</v>
      </c>
      <c r="P125" s="4" t="s">
        <v>146</v>
      </c>
      <c r="Q125" s="3" t="n">
        <v>704</v>
      </c>
      <c r="R125" s="3" t="n">
        <v>4.8</v>
      </c>
      <c r="S125" s="3" t="n">
        <v>0.17</v>
      </c>
      <c r="T125" s="3" t="n">
        <v>3.3761</v>
      </c>
      <c r="U125" s="3" t="n">
        <v>-1</v>
      </c>
      <c r="V125" s="3" t="n">
        <v>-3.376068</v>
      </c>
    </row>
    <row r="126" customFormat="false" ht="14.25" hidden="false" customHeight="false" outlineLevel="0" collapsed="false">
      <c r="A126" s="3"/>
      <c r="B126" s="3" t="n">
        <v>31219</v>
      </c>
      <c r="C126" s="4" t="s">
        <v>397</v>
      </c>
      <c r="D126" s="3" t="s">
        <v>275</v>
      </c>
      <c r="E126" s="4" t="s">
        <v>43</v>
      </c>
      <c r="F126" s="4" t="s">
        <v>44</v>
      </c>
      <c r="G126" s="3" t="s">
        <v>38</v>
      </c>
      <c r="H126" s="3" t="n">
        <v>1</v>
      </c>
      <c r="I126" s="3" t="n">
        <v>3.822</v>
      </c>
      <c r="J126" s="3" t="s">
        <v>38</v>
      </c>
      <c r="K126" s="3" t="n">
        <v>3.822</v>
      </c>
      <c r="L126" s="3" t="n">
        <v>-3.822</v>
      </c>
      <c r="M126" s="3" t="n">
        <v>1</v>
      </c>
      <c r="N126" s="4" t="s">
        <v>45</v>
      </c>
      <c r="O126" s="3" t="n">
        <v>103</v>
      </c>
      <c r="P126" s="4" t="s">
        <v>46</v>
      </c>
      <c r="Q126" s="3"/>
      <c r="R126" s="3" t="n">
        <v>3.8</v>
      </c>
      <c r="S126" s="3" t="n">
        <v>0.17</v>
      </c>
      <c r="T126" s="3" t="n">
        <v>3.2667</v>
      </c>
      <c r="U126" s="3" t="n">
        <v>-1</v>
      </c>
      <c r="V126" s="3" t="n">
        <v>-3.266667</v>
      </c>
    </row>
    <row r="127" customFormat="false" ht="14.25" hidden="false" customHeight="false" outlineLevel="0" collapsed="false">
      <c r="A127" s="3" t="n">
        <v>63684</v>
      </c>
      <c r="B127" s="3" t="n">
        <v>63684</v>
      </c>
      <c r="C127" s="4" t="s">
        <v>398</v>
      </c>
      <c r="D127" s="3" t="s">
        <v>399</v>
      </c>
      <c r="E127" s="4" t="s">
        <v>49</v>
      </c>
      <c r="F127" s="4" t="s">
        <v>31</v>
      </c>
      <c r="G127" s="3" t="n">
        <v>4</v>
      </c>
      <c r="H127" s="3" t="n">
        <v>5</v>
      </c>
      <c r="I127" s="3" t="n">
        <v>3.63</v>
      </c>
      <c r="J127" s="3" t="n">
        <v>14.52</v>
      </c>
      <c r="K127" s="3" t="n">
        <v>18.15</v>
      </c>
      <c r="L127" s="3" t="n">
        <v>-3.63</v>
      </c>
      <c r="M127" s="3" t="n">
        <v>1</v>
      </c>
      <c r="N127" s="4" t="s">
        <v>45</v>
      </c>
      <c r="O127" s="3" t="n">
        <v>108</v>
      </c>
      <c r="P127" s="4" t="s">
        <v>98</v>
      </c>
      <c r="Q127" s="3" t="n">
        <v>704</v>
      </c>
      <c r="R127" s="3" t="n">
        <v>4.8</v>
      </c>
      <c r="S127" s="3" t="n">
        <v>0.17</v>
      </c>
      <c r="T127" s="3" t="n">
        <v>3.1026</v>
      </c>
      <c r="U127" s="3" t="n">
        <v>-1</v>
      </c>
      <c r="V127" s="3" t="n">
        <v>-3.102564</v>
      </c>
    </row>
    <row r="128" customFormat="false" ht="14.25" hidden="false" customHeight="false" outlineLevel="0" collapsed="false">
      <c r="A128" s="3" t="n">
        <v>65661</v>
      </c>
      <c r="B128" s="3" t="n">
        <v>65661</v>
      </c>
      <c r="C128" s="4" t="s">
        <v>400</v>
      </c>
      <c r="D128" s="3" t="s">
        <v>401</v>
      </c>
      <c r="E128" s="4" t="s">
        <v>142</v>
      </c>
      <c r="F128" s="4" t="s">
        <v>31</v>
      </c>
      <c r="G128" s="3" t="n">
        <v>4</v>
      </c>
      <c r="H128" s="3" t="n">
        <v>5</v>
      </c>
      <c r="I128" s="3" t="n">
        <v>3.63</v>
      </c>
      <c r="J128" s="3" t="n">
        <v>14.52</v>
      </c>
      <c r="K128" s="3" t="n">
        <v>18.15</v>
      </c>
      <c r="L128" s="3" t="n">
        <v>-3.63</v>
      </c>
      <c r="M128" s="3" t="n">
        <v>1</v>
      </c>
      <c r="N128" s="4" t="s">
        <v>45</v>
      </c>
      <c r="O128" s="3" t="n">
        <v>104</v>
      </c>
      <c r="P128" s="4" t="s">
        <v>168</v>
      </c>
      <c r="Q128" s="3" t="n">
        <v>704</v>
      </c>
      <c r="R128" s="3" t="n">
        <v>4.3</v>
      </c>
      <c r="S128" s="3" t="n">
        <v>0.17</v>
      </c>
      <c r="T128" s="3" t="n">
        <v>3.1026</v>
      </c>
      <c r="U128" s="3" t="n">
        <v>-1</v>
      </c>
      <c r="V128" s="3" t="n">
        <v>-3.102564</v>
      </c>
    </row>
    <row r="129" customFormat="false" ht="14.25" hidden="false" customHeight="false" outlineLevel="0" collapsed="false">
      <c r="A129" s="3" t="n">
        <v>11348</v>
      </c>
      <c r="B129" s="3" t="n">
        <v>11348</v>
      </c>
      <c r="C129" s="4" t="s">
        <v>402</v>
      </c>
      <c r="D129" s="3" t="s">
        <v>403</v>
      </c>
      <c r="E129" s="4" t="s">
        <v>347</v>
      </c>
      <c r="F129" s="4" t="s">
        <v>44</v>
      </c>
      <c r="G129" s="3" t="s">
        <v>38</v>
      </c>
      <c r="H129" s="3" t="n">
        <v>1</v>
      </c>
      <c r="I129" s="3" t="n">
        <v>3.6</v>
      </c>
      <c r="J129" s="3" t="s">
        <v>38</v>
      </c>
      <c r="K129" s="3" t="n">
        <v>3.6</v>
      </c>
      <c r="L129" s="3" t="n">
        <v>-3.6</v>
      </c>
      <c r="M129" s="3" t="n">
        <v>1</v>
      </c>
      <c r="N129" s="4" t="s">
        <v>45</v>
      </c>
      <c r="O129" s="3" t="n">
        <v>119</v>
      </c>
      <c r="P129" s="4" t="s">
        <v>325</v>
      </c>
      <c r="Q129" s="3" t="n">
        <v>704</v>
      </c>
      <c r="R129" s="3" t="n">
        <v>4.5</v>
      </c>
      <c r="S129" s="3" t="n">
        <v>0.17</v>
      </c>
      <c r="T129" s="3" t="n">
        <v>3.0769</v>
      </c>
      <c r="U129" s="3" t="n">
        <v>-1</v>
      </c>
      <c r="V129" s="3" t="n">
        <v>-3.076923</v>
      </c>
    </row>
    <row r="130" customFormat="false" ht="14.25" hidden="false" customHeight="false" outlineLevel="0" collapsed="false">
      <c r="A130" s="3" t="n">
        <v>43735</v>
      </c>
      <c r="B130" s="3" t="n">
        <v>43735</v>
      </c>
      <c r="C130" s="4" t="s">
        <v>404</v>
      </c>
      <c r="D130" s="3" t="s">
        <v>405</v>
      </c>
      <c r="E130" s="4" t="s">
        <v>406</v>
      </c>
      <c r="F130" s="4" t="s">
        <v>31</v>
      </c>
      <c r="G130" s="3" t="n">
        <v>2</v>
      </c>
      <c r="H130" s="3" t="n">
        <v>4</v>
      </c>
      <c r="I130" s="3" t="n">
        <v>1.8</v>
      </c>
      <c r="J130" s="3" t="n">
        <v>3.6</v>
      </c>
      <c r="K130" s="3" t="n">
        <v>7.2</v>
      </c>
      <c r="L130" s="3" t="n">
        <v>-3.6</v>
      </c>
      <c r="M130" s="3" t="n">
        <v>4</v>
      </c>
      <c r="N130" s="4" t="s">
        <v>135</v>
      </c>
      <c r="O130" s="3" t="n">
        <v>404</v>
      </c>
      <c r="P130" s="4" t="s">
        <v>407</v>
      </c>
      <c r="Q130" s="3" t="n">
        <v>704</v>
      </c>
      <c r="R130" s="3" t="n">
        <v>4.5</v>
      </c>
      <c r="S130" s="3" t="s">
        <v>38</v>
      </c>
      <c r="T130" s="3" t="n">
        <v>1.8</v>
      </c>
      <c r="U130" s="3" t="n">
        <v>-2</v>
      </c>
      <c r="V130" s="3" t="n">
        <v>-3.6</v>
      </c>
    </row>
    <row r="131" customFormat="false" ht="14.25" hidden="false" customHeight="false" outlineLevel="0" collapsed="false">
      <c r="A131" s="3"/>
      <c r="B131" s="3" t="n">
        <v>27176</v>
      </c>
      <c r="C131" s="4" t="s">
        <v>408</v>
      </c>
      <c r="D131" s="3" t="s">
        <v>409</v>
      </c>
      <c r="E131" s="4" t="s">
        <v>410</v>
      </c>
      <c r="F131" s="4" t="s">
        <v>44</v>
      </c>
      <c r="G131" s="3" t="s">
        <v>38</v>
      </c>
      <c r="H131" s="3" t="n">
        <v>2</v>
      </c>
      <c r="I131" s="3" t="n">
        <v>1.75</v>
      </c>
      <c r="J131" s="3" t="s">
        <v>38</v>
      </c>
      <c r="K131" s="3" t="n">
        <v>3.5</v>
      </c>
      <c r="L131" s="3" t="n">
        <v>-3.5</v>
      </c>
      <c r="M131" s="3" t="n">
        <v>1</v>
      </c>
      <c r="N131" s="4" t="s">
        <v>45</v>
      </c>
      <c r="O131" s="3" t="n">
        <v>114</v>
      </c>
      <c r="P131" s="4" t="s">
        <v>153</v>
      </c>
      <c r="Q131" s="3"/>
      <c r="R131" s="3" t="n">
        <v>2.8</v>
      </c>
      <c r="S131" s="3" t="n">
        <v>0.17</v>
      </c>
      <c r="T131" s="3" t="n">
        <v>1.4957</v>
      </c>
      <c r="U131" s="3" t="n">
        <v>-2</v>
      </c>
      <c r="V131" s="3" t="n">
        <v>-2.991453</v>
      </c>
    </row>
    <row r="132" customFormat="false" ht="14.25" hidden="false" customHeight="false" outlineLevel="0" collapsed="false">
      <c r="A132" s="3" t="n">
        <v>28623</v>
      </c>
      <c r="B132" s="3" t="n">
        <v>28623</v>
      </c>
      <c r="C132" s="4" t="s">
        <v>411</v>
      </c>
      <c r="D132" s="3" t="s">
        <v>412</v>
      </c>
      <c r="E132" s="4" t="s">
        <v>413</v>
      </c>
      <c r="F132" s="4" t="s">
        <v>31</v>
      </c>
      <c r="G132" s="3" t="n">
        <v>1</v>
      </c>
      <c r="H132" s="3" t="n">
        <v>2</v>
      </c>
      <c r="I132" s="3" t="n">
        <v>3.5</v>
      </c>
      <c r="J132" s="3" t="n">
        <v>3.5</v>
      </c>
      <c r="K132" s="3" t="n">
        <v>7</v>
      </c>
      <c r="L132" s="3" t="n">
        <v>-3.5</v>
      </c>
      <c r="M132" s="3" t="n">
        <v>1</v>
      </c>
      <c r="N132" s="4" t="s">
        <v>45</v>
      </c>
      <c r="O132" s="3" t="n">
        <v>121</v>
      </c>
      <c r="P132" s="4" t="s">
        <v>74</v>
      </c>
      <c r="Q132" s="3" t="n">
        <v>704</v>
      </c>
      <c r="R132" s="3" t="n">
        <v>4.5</v>
      </c>
      <c r="S132" s="3" t="n">
        <v>0.17</v>
      </c>
      <c r="T132" s="3" t="n">
        <v>2.9915</v>
      </c>
      <c r="U132" s="3" t="n">
        <v>-1</v>
      </c>
      <c r="V132" s="3" t="n">
        <v>-2.991453</v>
      </c>
    </row>
    <row r="133" customFormat="false" ht="14.25" hidden="false" customHeight="false" outlineLevel="0" collapsed="false">
      <c r="A133" s="3"/>
      <c r="B133" s="3" t="n">
        <v>1472</v>
      </c>
      <c r="C133" s="4" t="s">
        <v>414</v>
      </c>
      <c r="D133" s="3" t="s">
        <v>415</v>
      </c>
      <c r="E133" s="4" t="s">
        <v>367</v>
      </c>
      <c r="F133" s="4" t="s">
        <v>44</v>
      </c>
      <c r="G133" s="3" t="s">
        <v>38</v>
      </c>
      <c r="H133" s="3" t="n">
        <v>1</v>
      </c>
      <c r="I133" s="3" t="n">
        <v>3.3</v>
      </c>
      <c r="J133" s="3" t="s">
        <v>38</v>
      </c>
      <c r="K133" s="3" t="n">
        <v>3.3</v>
      </c>
      <c r="L133" s="3" t="n">
        <v>-3.3</v>
      </c>
      <c r="M133" s="3" t="n">
        <v>1</v>
      </c>
      <c r="N133" s="4" t="s">
        <v>45</v>
      </c>
      <c r="O133" s="3" t="n">
        <v>104</v>
      </c>
      <c r="P133" s="4" t="s">
        <v>168</v>
      </c>
      <c r="Q133" s="3"/>
      <c r="R133" s="3" t="n">
        <v>4</v>
      </c>
      <c r="S133" s="3" t="n">
        <v>0.17</v>
      </c>
      <c r="T133" s="3" t="n">
        <v>2.8205</v>
      </c>
      <c r="U133" s="3" t="n">
        <v>-1</v>
      </c>
      <c r="V133" s="3" t="n">
        <v>-2.820513</v>
      </c>
    </row>
    <row r="134" customFormat="false" ht="14.25" hidden="false" customHeight="false" outlineLevel="0" collapsed="false">
      <c r="A134" s="3"/>
      <c r="B134" s="3" t="n">
        <v>48622</v>
      </c>
      <c r="C134" s="4" t="s">
        <v>416</v>
      </c>
      <c r="D134" s="3" t="s">
        <v>240</v>
      </c>
      <c r="E134" s="4" t="s">
        <v>417</v>
      </c>
      <c r="F134" s="4" t="s">
        <v>31</v>
      </c>
      <c r="G134" s="3" t="s">
        <v>38</v>
      </c>
      <c r="H134" s="3" t="n">
        <v>1</v>
      </c>
      <c r="I134" s="3" t="n">
        <v>3.3</v>
      </c>
      <c r="J134" s="3" t="s">
        <v>38</v>
      </c>
      <c r="K134" s="3" t="n">
        <v>3.3</v>
      </c>
      <c r="L134" s="3" t="n">
        <v>-3.3</v>
      </c>
      <c r="M134" s="3" t="n">
        <v>1</v>
      </c>
      <c r="N134" s="4" t="s">
        <v>45</v>
      </c>
      <c r="O134" s="3" t="n">
        <v>112</v>
      </c>
      <c r="P134" s="4" t="s">
        <v>105</v>
      </c>
      <c r="Q134" s="3"/>
      <c r="R134" s="3" t="n">
        <v>10</v>
      </c>
      <c r="S134" s="3" t="n">
        <v>0.17</v>
      </c>
      <c r="T134" s="3" t="n">
        <v>2.8205</v>
      </c>
      <c r="U134" s="3" t="n">
        <v>-1</v>
      </c>
      <c r="V134" s="3" t="n">
        <v>-2.820513</v>
      </c>
    </row>
    <row r="135" customFormat="false" ht="14.25" hidden="false" customHeight="false" outlineLevel="0" collapsed="false">
      <c r="A135" s="3"/>
      <c r="B135" s="3" t="n">
        <v>1335</v>
      </c>
      <c r="C135" s="4" t="s">
        <v>418</v>
      </c>
      <c r="D135" s="3" t="s">
        <v>419</v>
      </c>
      <c r="E135" s="4" t="s">
        <v>142</v>
      </c>
      <c r="F135" s="4" t="s">
        <v>31</v>
      </c>
      <c r="G135" s="3" t="s">
        <v>38</v>
      </c>
      <c r="H135" s="3" t="n">
        <v>1</v>
      </c>
      <c r="I135" s="3" t="n">
        <v>3.14</v>
      </c>
      <c r="J135" s="3" t="s">
        <v>38</v>
      </c>
      <c r="K135" s="3" t="n">
        <v>3.14</v>
      </c>
      <c r="L135" s="3" t="n">
        <v>-3.14</v>
      </c>
      <c r="M135" s="3" t="n">
        <v>1</v>
      </c>
      <c r="N135" s="4" t="s">
        <v>45</v>
      </c>
      <c r="O135" s="3" t="n">
        <v>103</v>
      </c>
      <c r="P135" s="4" t="s">
        <v>46</v>
      </c>
      <c r="Q135" s="3"/>
      <c r="R135" s="3" t="n">
        <v>4.9</v>
      </c>
      <c r="S135" s="3" t="n">
        <v>0.17</v>
      </c>
      <c r="T135" s="3" t="n">
        <v>2.6838</v>
      </c>
      <c r="U135" s="3" t="n">
        <v>-1</v>
      </c>
      <c r="V135" s="3" t="n">
        <v>-2.683761</v>
      </c>
    </row>
    <row r="136" customFormat="false" ht="14.25" hidden="false" customHeight="false" outlineLevel="0" collapsed="false">
      <c r="A136" s="3" t="n">
        <v>64936</v>
      </c>
      <c r="B136" s="3" t="n">
        <v>64936</v>
      </c>
      <c r="C136" s="4" t="s">
        <v>420</v>
      </c>
      <c r="D136" s="3" t="s">
        <v>421</v>
      </c>
      <c r="E136" s="4" t="s">
        <v>422</v>
      </c>
      <c r="F136" s="4" t="s">
        <v>31</v>
      </c>
      <c r="G136" s="3" t="n">
        <v>2</v>
      </c>
      <c r="H136" s="3" t="n">
        <v>3</v>
      </c>
      <c r="I136" s="3" t="n">
        <v>3.05</v>
      </c>
      <c r="J136" s="3" t="n">
        <v>6.1</v>
      </c>
      <c r="K136" s="3" t="n">
        <v>9.15</v>
      </c>
      <c r="L136" s="3" t="n">
        <v>-3.05</v>
      </c>
      <c r="M136" s="3" t="n">
        <v>1</v>
      </c>
      <c r="N136" s="4" t="s">
        <v>45</v>
      </c>
      <c r="O136" s="3" t="n">
        <v>101</v>
      </c>
      <c r="P136" s="4" t="s">
        <v>84</v>
      </c>
      <c r="Q136" s="3" t="n">
        <v>704</v>
      </c>
      <c r="R136" s="3" t="n">
        <v>12.5</v>
      </c>
      <c r="S136" s="3" t="n">
        <v>0.17</v>
      </c>
      <c r="T136" s="3" t="n">
        <v>2.6068</v>
      </c>
      <c r="U136" s="3" t="n">
        <v>-1</v>
      </c>
      <c r="V136" s="3" t="n">
        <v>-2.606838</v>
      </c>
    </row>
    <row r="137" customFormat="false" ht="14.25" hidden="false" customHeight="false" outlineLevel="0" collapsed="false">
      <c r="A137" s="3" t="n">
        <v>99139</v>
      </c>
      <c r="B137" s="3" t="n">
        <v>99139</v>
      </c>
      <c r="C137" s="4" t="s">
        <v>423</v>
      </c>
      <c r="D137" s="4" t="s">
        <v>424</v>
      </c>
      <c r="E137" s="4" t="s">
        <v>425</v>
      </c>
      <c r="F137" s="4" t="s">
        <v>31</v>
      </c>
      <c r="G137" s="3" t="n">
        <v>2</v>
      </c>
      <c r="H137" s="3" t="n">
        <v>5</v>
      </c>
      <c r="I137" s="3" t="n">
        <v>1</v>
      </c>
      <c r="J137" s="3" t="n">
        <v>2</v>
      </c>
      <c r="K137" s="3" t="n">
        <v>5</v>
      </c>
      <c r="L137" s="3" t="n">
        <v>-3</v>
      </c>
      <c r="M137" s="3" t="n">
        <v>4</v>
      </c>
      <c r="N137" s="4" t="s">
        <v>135</v>
      </c>
      <c r="O137" s="3" t="n">
        <v>404</v>
      </c>
      <c r="P137" s="4" t="s">
        <v>407</v>
      </c>
      <c r="Q137" s="3" t="n">
        <v>704</v>
      </c>
      <c r="R137" s="3" t="n">
        <v>10</v>
      </c>
      <c r="S137" s="3" t="s">
        <v>38</v>
      </c>
      <c r="T137" s="3" t="n">
        <v>1</v>
      </c>
      <c r="U137" s="3" t="n">
        <v>-3</v>
      </c>
      <c r="V137" s="3" t="n">
        <v>-3</v>
      </c>
    </row>
    <row r="138" customFormat="false" ht="14.25" hidden="false" customHeight="false" outlineLevel="0" collapsed="false">
      <c r="A138" s="3"/>
      <c r="B138" s="3" t="n">
        <v>12364</v>
      </c>
      <c r="C138" s="4" t="s">
        <v>426</v>
      </c>
      <c r="D138" s="3" t="s">
        <v>427</v>
      </c>
      <c r="E138" s="4" t="s">
        <v>428</v>
      </c>
      <c r="F138" s="4" t="s">
        <v>262</v>
      </c>
      <c r="G138" s="3" t="s">
        <v>38</v>
      </c>
      <c r="H138" s="3" t="n">
        <v>0.23</v>
      </c>
      <c r="I138" s="3" t="n">
        <v>13</v>
      </c>
      <c r="J138" s="3" t="s">
        <v>38</v>
      </c>
      <c r="K138" s="3" t="n">
        <v>2.99</v>
      </c>
      <c r="L138" s="3" t="n">
        <v>-2.99</v>
      </c>
      <c r="M138" s="3" t="n">
        <v>4</v>
      </c>
      <c r="N138" s="4" t="s">
        <v>135</v>
      </c>
      <c r="O138" s="3" t="n">
        <v>402</v>
      </c>
      <c r="P138" s="4" t="s">
        <v>140</v>
      </c>
      <c r="Q138" s="3"/>
      <c r="R138" s="3" t="n">
        <v>22.5</v>
      </c>
      <c r="S138" s="3" t="n">
        <v>0.17</v>
      </c>
      <c r="T138" s="3" t="n">
        <v>11.1111</v>
      </c>
      <c r="U138" s="3" t="n">
        <v>-0.23</v>
      </c>
      <c r="V138" s="3" t="n">
        <v>-2.555556</v>
      </c>
    </row>
    <row r="139" customFormat="false" ht="14.25" hidden="false" customHeight="false" outlineLevel="0" collapsed="false">
      <c r="A139" s="3" t="n">
        <v>1983</v>
      </c>
      <c r="B139" s="3" t="n">
        <v>1983</v>
      </c>
      <c r="C139" s="4" t="s">
        <v>429</v>
      </c>
      <c r="D139" s="3" t="s">
        <v>430</v>
      </c>
      <c r="E139" s="4" t="s">
        <v>431</v>
      </c>
      <c r="F139" s="4" t="s">
        <v>31</v>
      </c>
      <c r="G139" s="3" t="n">
        <v>0.28</v>
      </c>
      <c r="H139" s="3" t="n">
        <v>0.35</v>
      </c>
      <c r="I139" s="3" t="n">
        <v>41</v>
      </c>
      <c r="J139" s="3" t="n">
        <v>11.48</v>
      </c>
      <c r="K139" s="3" t="n">
        <v>14.35</v>
      </c>
      <c r="L139" s="3" t="n">
        <v>-2.87</v>
      </c>
      <c r="M139" s="3" t="n">
        <v>1</v>
      </c>
      <c r="N139" s="4" t="s">
        <v>45</v>
      </c>
      <c r="O139" s="3" t="n">
        <v>121</v>
      </c>
      <c r="P139" s="4" t="s">
        <v>74</v>
      </c>
      <c r="Q139" s="3" t="n">
        <v>704</v>
      </c>
      <c r="R139" s="3" t="n">
        <v>50</v>
      </c>
      <c r="S139" s="3" t="n">
        <v>0.17</v>
      </c>
      <c r="T139" s="3" t="n">
        <v>35.0427</v>
      </c>
      <c r="U139" s="3" t="n">
        <v>-0.07</v>
      </c>
      <c r="V139" s="3" t="n">
        <v>-2.452991</v>
      </c>
    </row>
    <row r="140" customFormat="false" ht="14.25" hidden="false" customHeight="false" outlineLevel="0" collapsed="false">
      <c r="A140" s="3"/>
      <c r="B140" s="3" t="n">
        <v>50493</v>
      </c>
      <c r="C140" s="4" t="s">
        <v>432</v>
      </c>
      <c r="D140" s="3" t="s">
        <v>433</v>
      </c>
      <c r="E140" s="4" t="s">
        <v>434</v>
      </c>
      <c r="F140" s="4" t="s">
        <v>435</v>
      </c>
      <c r="G140" s="3" t="s">
        <v>38</v>
      </c>
      <c r="H140" s="3" t="n">
        <v>0.225</v>
      </c>
      <c r="I140" s="3" t="n">
        <v>12.7</v>
      </c>
      <c r="J140" s="3" t="s">
        <v>38</v>
      </c>
      <c r="K140" s="3" t="n">
        <v>2.8575</v>
      </c>
      <c r="L140" s="3" t="n">
        <v>-2.8575</v>
      </c>
      <c r="M140" s="3" t="n">
        <v>1</v>
      </c>
      <c r="N140" s="4" t="s">
        <v>45</v>
      </c>
      <c r="O140" s="3" t="n">
        <v>102</v>
      </c>
      <c r="P140" s="4" t="s">
        <v>146</v>
      </c>
      <c r="Q140" s="3"/>
      <c r="R140" s="3" t="n">
        <v>14</v>
      </c>
      <c r="S140" s="3" t="n">
        <v>0.17</v>
      </c>
      <c r="T140" s="3" t="n">
        <v>10.8547</v>
      </c>
      <c r="U140" s="3" t="n">
        <v>-0.225</v>
      </c>
      <c r="V140" s="3" t="n">
        <v>-2.442308</v>
      </c>
    </row>
    <row r="141" customFormat="false" ht="14.25" hidden="false" customHeight="false" outlineLevel="0" collapsed="false">
      <c r="A141" s="3" t="n">
        <v>47060</v>
      </c>
      <c r="B141" s="3" t="n">
        <v>47060</v>
      </c>
      <c r="C141" s="4" t="s">
        <v>436</v>
      </c>
      <c r="D141" s="3" t="s">
        <v>437</v>
      </c>
      <c r="E141" s="4" t="s">
        <v>438</v>
      </c>
      <c r="F141" s="4" t="s">
        <v>127</v>
      </c>
      <c r="G141" s="3" t="n">
        <v>1</v>
      </c>
      <c r="H141" s="3" t="n">
        <v>2</v>
      </c>
      <c r="I141" s="3" t="n">
        <v>2.8</v>
      </c>
      <c r="J141" s="3" t="n">
        <v>2.8</v>
      </c>
      <c r="K141" s="3" t="n">
        <v>5.6</v>
      </c>
      <c r="L141" s="3" t="n">
        <v>-2.8</v>
      </c>
      <c r="M141" s="3" t="n">
        <v>6</v>
      </c>
      <c r="N141" s="4" t="s">
        <v>244</v>
      </c>
      <c r="O141" s="3" t="n">
        <v>601</v>
      </c>
      <c r="P141" s="4" t="s">
        <v>245</v>
      </c>
      <c r="Q141" s="3" t="n">
        <v>704</v>
      </c>
      <c r="R141" s="3" t="n">
        <v>3.2</v>
      </c>
      <c r="S141" s="3" t="n">
        <v>0.17</v>
      </c>
      <c r="T141" s="3" t="n">
        <v>2.3932</v>
      </c>
      <c r="U141" s="3" t="n">
        <v>-1</v>
      </c>
      <c r="V141" s="3" t="n">
        <v>-2.393162</v>
      </c>
    </row>
    <row r="142" customFormat="false" ht="14.25" hidden="false" customHeight="false" outlineLevel="0" collapsed="false">
      <c r="A142" s="3" t="n">
        <v>8302</v>
      </c>
      <c r="B142" s="3" t="n">
        <v>8302</v>
      </c>
      <c r="C142" s="3" t="s">
        <v>439</v>
      </c>
      <c r="D142" s="3" t="s">
        <v>440</v>
      </c>
      <c r="E142" s="4" t="s">
        <v>441</v>
      </c>
      <c r="F142" s="4" t="s">
        <v>44</v>
      </c>
      <c r="G142" s="3" t="n">
        <v>1</v>
      </c>
      <c r="H142" s="3" t="n">
        <v>2</v>
      </c>
      <c r="I142" s="3" t="n">
        <v>2.75</v>
      </c>
      <c r="J142" s="3" t="n">
        <v>2.75</v>
      </c>
      <c r="K142" s="3" t="n">
        <v>5.5</v>
      </c>
      <c r="L142" s="3" t="n">
        <v>-2.75</v>
      </c>
      <c r="M142" s="3" t="n">
        <v>6</v>
      </c>
      <c r="N142" s="4" t="s">
        <v>244</v>
      </c>
      <c r="O142" s="3" t="n">
        <v>601</v>
      </c>
      <c r="P142" s="4" t="s">
        <v>245</v>
      </c>
      <c r="Q142" s="3" t="n">
        <v>704</v>
      </c>
      <c r="R142" s="3" t="n">
        <v>4.2</v>
      </c>
      <c r="S142" s="3" t="n">
        <v>0.17</v>
      </c>
      <c r="T142" s="3" t="n">
        <v>2.3504</v>
      </c>
      <c r="U142" s="3" t="n">
        <v>-1</v>
      </c>
      <c r="V142" s="3" t="n">
        <v>-2.350427</v>
      </c>
    </row>
    <row r="143" customFormat="false" ht="14.25" hidden="false" customHeight="false" outlineLevel="0" collapsed="false">
      <c r="A143" s="3"/>
      <c r="B143" s="3" t="n">
        <v>69810</v>
      </c>
      <c r="C143" s="4" t="s">
        <v>442</v>
      </c>
      <c r="D143" s="3" t="s">
        <v>443</v>
      </c>
      <c r="E143" s="4" t="s">
        <v>444</v>
      </c>
      <c r="F143" s="4" t="s">
        <v>127</v>
      </c>
      <c r="G143" s="3" t="s">
        <v>38</v>
      </c>
      <c r="H143" s="3" t="n">
        <v>5</v>
      </c>
      <c r="I143" s="3" t="n">
        <v>0.54</v>
      </c>
      <c r="J143" s="3" t="s">
        <v>38</v>
      </c>
      <c r="K143" s="3" t="n">
        <v>2.7</v>
      </c>
      <c r="L143" s="3" t="n">
        <v>-2.7</v>
      </c>
      <c r="M143" s="3" t="n">
        <v>1</v>
      </c>
      <c r="N143" s="4" t="s">
        <v>45</v>
      </c>
      <c r="O143" s="3" t="n">
        <v>104</v>
      </c>
      <c r="P143" s="4" t="s">
        <v>168</v>
      </c>
      <c r="Q143" s="3"/>
      <c r="R143" s="3" t="n">
        <v>1.1</v>
      </c>
      <c r="S143" s="3" t="n">
        <v>0.17</v>
      </c>
      <c r="T143" s="3" t="n">
        <v>0.4615</v>
      </c>
      <c r="U143" s="3" t="n">
        <v>-5</v>
      </c>
      <c r="V143" s="3" t="n">
        <v>-2.307692</v>
      </c>
    </row>
    <row r="144" customFormat="false" ht="14.25" hidden="false" customHeight="false" outlineLevel="0" collapsed="false">
      <c r="A144" s="3" t="n">
        <v>41104</v>
      </c>
      <c r="B144" s="3" t="n">
        <v>41104</v>
      </c>
      <c r="C144" s="4" t="s">
        <v>445</v>
      </c>
      <c r="D144" s="3" t="s">
        <v>446</v>
      </c>
      <c r="E144" s="4" t="s">
        <v>139</v>
      </c>
      <c r="F144" s="4" t="s">
        <v>31</v>
      </c>
      <c r="G144" s="3" t="n">
        <v>0.2</v>
      </c>
      <c r="H144" s="3" t="n">
        <v>0.25</v>
      </c>
      <c r="I144" s="3" t="n">
        <v>52.49</v>
      </c>
      <c r="J144" s="3" t="n">
        <v>10.498</v>
      </c>
      <c r="K144" s="3" t="n">
        <v>13.1225</v>
      </c>
      <c r="L144" s="3" t="n">
        <v>-2.6245</v>
      </c>
      <c r="M144" s="3" t="n">
        <v>4</v>
      </c>
      <c r="N144" s="4" t="s">
        <v>135</v>
      </c>
      <c r="O144" s="3" t="n">
        <v>402</v>
      </c>
      <c r="P144" s="4" t="s">
        <v>140</v>
      </c>
      <c r="Q144" s="3" t="n">
        <v>704</v>
      </c>
      <c r="R144" s="3" t="n">
        <v>80</v>
      </c>
      <c r="S144" s="3" t="n">
        <v>0.17</v>
      </c>
      <c r="T144" s="3" t="n">
        <v>44.8632</v>
      </c>
      <c r="U144" s="3" t="n">
        <v>-0.05</v>
      </c>
      <c r="V144" s="3" t="n">
        <v>-2.243162</v>
      </c>
    </row>
    <row r="145" customFormat="false" ht="14.25" hidden="false" customHeight="false" outlineLevel="0" collapsed="false">
      <c r="A145" s="3" t="n">
        <v>50697</v>
      </c>
      <c r="B145" s="3" t="n">
        <v>50697</v>
      </c>
      <c r="C145" s="4" t="s">
        <v>447</v>
      </c>
      <c r="D145" s="3" t="s">
        <v>448</v>
      </c>
      <c r="E145" s="4" t="s">
        <v>449</v>
      </c>
      <c r="F145" s="4" t="s">
        <v>450</v>
      </c>
      <c r="G145" s="3" t="n">
        <v>0.35</v>
      </c>
      <c r="H145" s="3" t="n">
        <v>0.55</v>
      </c>
      <c r="I145" s="3" t="n">
        <v>13</v>
      </c>
      <c r="J145" s="3" t="n">
        <v>4.55</v>
      </c>
      <c r="K145" s="3" t="n">
        <v>7.15</v>
      </c>
      <c r="L145" s="3" t="n">
        <v>-2.6</v>
      </c>
      <c r="M145" s="3" t="n">
        <v>1</v>
      </c>
      <c r="N145" s="4" t="s">
        <v>45</v>
      </c>
      <c r="O145" s="3" t="n">
        <v>121</v>
      </c>
      <c r="P145" s="4" t="s">
        <v>74</v>
      </c>
      <c r="Q145" s="3" t="n">
        <v>704</v>
      </c>
      <c r="R145" s="3" t="n">
        <v>20</v>
      </c>
      <c r="S145" s="3" t="n">
        <v>0.17</v>
      </c>
      <c r="T145" s="3" t="n">
        <v>11.1111</v>
      </c>
      <c r="U145" s="3" t="n">
        <v>-0.2</v>
      </c>
      <c r="V145" s="3" t="n">
        <v>-2.222222</v>
      </c>
    </row>
    <row r="146" customFormat="false" ht="14.25" hidden="false" customHeight="false" outlineLevel="0" collapsed="false">
      <c r="A146" s="3" t="n">
        <v>85358</v>
      </c>
      <c r="B146" s="3" t="n">
        <v>85358</v>
      </c>
      <c r="C146" s="4" t="s">
        <v>451</v>
      </c>
      <c r="D146" s="3" t="s">
        <v>452</v>
      </c>
      <c r="E146" s="4" t="s">
        <v>453</v>
      </c>
      <c r="F146" s="4" t="s">
        <v>31</v>
      </c>
      <c r="G146" s="3" t="n">
        <v>4</v>
      </c>
      <c r="H146" s="3" t="n">
        <v>5</v>
      </c>
      <c r="I146" s="3" t="n">
        <v>2.6</v>
      </c>
      <c r="J146" s="3" t="n">
        <v>10.4</v>
      </c>
      <c r="K146" s="3" t="n">
        <v>13</v>
      </c>
      <c r="L146" s="3" t="n">
        <v>-2.6</v>
      </c>
      <c r="M146" s="3" t="n">
        <v>4</v>
      </c>
      <c r="N146" s="4" t="s">
        <v>135</v>
      </c>
      <c r="O146" s="3" t="n">
        <v>401</v>
      </c>
      <c r="P146" s="4" t="s">
        <v>454</v>
      </c>
      <c r="Q146" s="3" t="n">
        <v>704</v>
      </c>
      <c r="R146" s="3" t="n">
        <v>12</v>
      </c>
      <c r="S146" s="3" t="n">
        <v>0.17</v>
      </c>
      <c r="T146" s="3" t="n">
        <v>2.2222</v>
      </c>
      <c r="U146" s="3" t="n">
        <v>-1</v>
      </c>
      <c r="V146" s="3" t="n">
        <v>-2.222222</v>
      </c>
    </row>
    <row r="147" customFormat="false" ht="14.25" hidden="false" customHeight="false" outlineLevel="0" collapsed="false">
      <c r="A147" s="3" t="n">
        <v>25375</v>
      </c>
      <c r="B147" s="3" t="n">
        <v>25375</v>
      </c>
      <c r="C147" s="4" t="s">
        <v>266</v>
      </c>
      <c r="D147" s="3" t="s">
        <v>455</v>
      </c>
      <c r="E147" s="4" t="s">
        <v>456</v>
      </c>
      <c r="F147" s="4" t="s">
        <v>54</v>
      </c>
      <c r="G147" s="3" t="n">
        <v>0.55</v>
      </c>
      <c r="H147" s="3" t="n">
        <v>0.9</v>
      </c>
      <c r="I147" s="3" t="n">
        <v>7.35</v>
      </c>
      <c r="J147" s="3" t="n">
        <v>4.0425</v>
      </c>
      <c r="K147" s="3" t="n">
        <v>6.615</v>
      </c>
      <c r="L147" s="3" t="n">
        <v>-2.5725</v>
      </c>
      <c r="M147" s="3" t="n">
        <v>1</v>
      </c>
      <c r="N147" s="4" t="s">
        <v>45</v>
      </c>
      <c r="O147" s="3" t="n">
        <v>102</v>
      </c>
      <c r="P147" s="4" t="s">
        <v>146</v>
      </c>
      <c r="Q147" s="3" t="n">
        <v>704</v>
      </c>
      <c r="R147" s="3" t="n">
        <v>10</v>
      </c>
      <c r="S147" s="3" t="n">
        <v>0.17</v>
      </c>
      <c r="T147" s="3" t="n">
        <v>6.2821</v>
      </c>
      <c r="U147" s="3" t="n">
        <v>-0.35</v>
      </c>
      <c r="V147" s="3" t="n">
        <v>-2.198718</v>
      </c>
    </row>
    <row r="148" customFormat="false" ht="14.25" hidden="false" customHeight="false" outlineLevel="0" collapsed="false">
      <c r="A148" s="3"/>
      <c r="B148" s="3" t="n">
        <v>525</v>
      </c>
      <c r="C148" s="4" t="s">
        <v>457</v>
      </c>
      <c r="D148" s="3" t="s">
        <v>458</v>
      </c>
      <c r="E148" s="4" t="s">
        <v>459</v>
      </c>
      <c r="F148" s="4" t="s">
        <v>44</v>
      </c>
      <c r="G148" s="3" t="s">
        <v>38</v>
      </c>
      <c r="H148" s="3" t="n">
        <v>1</v>
      </c>
      <c r="I148" s="3" t="n">
        <v>2.499</v>
      </c>
      <c r="J148" s="3" t="s">
        <v>38</v>
      </c>
      <c r="K148" s="3" t="n">
        <v>2.499</v>
      </c>
      <c r="L148" s="3" t="n">
        <v>-2.499</v>
      </c>
      <c r="M148" s="3" t="n">
        <v>1</v>
      </c>
      <c r="N148" s="4" t="s">
        <v>45</v>
      </c>
      <c r="O148" s="3" t="n">
        <v>117</v>
      </c>
      <c r="P148" s="4" t="s">
        <v>460</v>
      </c>
      <c r="Q148" s="3"/>
      <c r="R148" s="3" t="n">
        <v>2.8</v>
      </c>
      <c r="S148" s="3" t="n">
        <v>0.17</v>
      </c>
      <c r="T148" s="3" t="n">
        <v>2.1359</v>
      </c>
      <c r="U148" s="3" t="n">
        <v>-1</v>
      </c>
      <c r="V148" s="3" t="n">
        <v>-2.135897</v>
      </c>
    </row>
    <row r="149" customFormat="false" ht="14.25" hidden="false" customHeight="false" outlineLevel="0" collapsed="false">
      <c r="A149" s="3" t="n">
        <v>46433</v>
      </c>
      <c r="B149" s="3" t="n">
        <v>46433</v>
      </c>
      <c r="C149" s="4" t="s">
        <v>461</v>
      </c>
      <c r="D149" s="3" t="s">
        <v>462</v>
      </c>
      <c r="E149" s="4" t="s">
        <v>463</v>
      </c>
      <c r="F149" s="4" t="s">
        <v>31</v>
      </c>
      <c r="G149" s="3" t="n">
        <v>4</v>
      </c>
      <c r="H149" s="3" t="n">
        <v>5</v>
      </c>
      <c r="I149" s="3" t="n">
        <v>2.1</v>
      </c>
      <c r="J149" s="3" t="n">
        <v>8.4</v>
      </c>
      <c r="K149" s="3" t="n">
        <v>10.5</v>
      </c>
      <c r="L149" s="3" t="n">
        <v>-2.1</v>
      </c>
      <c r="M149" s="3" t="n">
        <v>1</v>
      </c>
      <c r="N149" s="4" t="s">
        <v>45</v>
      </c>
      <c r="O149" s="3" t="n">
        <v>123</v>
      </c>
      <c r="P149" s="4" t="s">
        <v>143</v>
      </c>
      <c r="Q149" s="3" t="n">
        <v>704</v>
      </c>
      <c r="R149" s="3" t="n">
        <v>7.5</v>
      </c>
      <c r="S149" s="3" t="n">
        <v>0.17</v>
      </c>
      <c r="T149" s="3" t="n">
        <v>1.7949</v>
      </c>
      <c r="U149" s="3" t="n">
        <v>-1</v>
      </c>
      <c r="V149" s="3" t="n">
        <v>-1.794872</v>
      </c>
    </row>
    <row r="150" customFormat="false" ht="14.25" hidden="false" customHeight="false" outlineLevel="0" collapsed="false">
      <c r="A150" s="3" t="n">
        <v>856</v>
      </c>
      <c r="B150" s="3" t="n">
        <v>856</v>
      </c>
      <c r="C150" s="4" t="s">
        <v>464</v>
      </c>
      <c r="D150" s="3" t="s">
        <v>155</v>
      </c>
      <c r="E150" s="4" t="s">
        <v>465</v>
      </c>
      <c r="F150" s="4" t="s">
        <v>127</v>
      </c>
      <c r="G150" s="3" t="n">
        <v>1</v>
      </c>
      <c r="H150" s="3" t="n">
        <v>2</v>
      </c>
      <c r="I150" s="3" t="n">
        <v>2</v>
      </c>
      <c r="J150" s="3" t="n">
        <v>2</v>
      </c>
      <c r="K150" s="3" t="n">
        <v>4</v>
      </c>
      <c r="L150" s="3" t="n">
        <v>-2</v>
      </c>
      <c r="M150" s="3" t="n">
        <v>1</v>
      </c>
      <c r="N150" s="4" t="s">
        <v>45</v>
      </c>
      <c r="O150" s="3" t="n">
        <v>121</v>
      </c>
      <c r="P150" s="4" t="s">
        <v>74</v>
      </c>
      <c r="Q150" s="3" t="n">
        <v>704</v>
      </c>
      <c r="R150" s="3" t="n">
        <v>2.1</v>
      </c>
      <c r="S150" s="3" t="n">
        <v>0.17</v>
      </c>
      <c r="T150" s="3" t="n">
        <v>1.7094</v>
      </c>
      <c r="U150" s="3" t="n">
        <v>-1</v>
      </c>
      <c r="V150" s="3" t="n">
        <v>-1.709402</v>
      </c>
    </row>
    <row r="151" customFormat="false" ht="14.25" hidden="false" customHeight="false" outlineLevel="0" collapsed="false">
      <c r="A151" s="3"/>
      <c r="B151" s="3" t="n">
        <v>2636</v>
      </c>
      <c r="C151" s="4" t="s">
        <v>466</v>
      </c>
      <c r="D151" s="3" t="s">
        <v>467</v>
      </c>
      <c r="E151" s="4" t="s">
        <v>468</v>
      </c>
      <c r="F151" s="4" t="s">
        <v>31</v>
      </c>
      <c r="G151" s="3" t="s">
        <v>38</v>
      </c>
      <c r="H151" s="3" t="n">
        <v>1</v>
      </c>
      <c r="I151" s="3" t="n">
        <v>2</v>
      </c>
      <c r="J151" s="3" t="s">
        <v>38</v>
      </c>
      <c r="K151" s="3" t="n">
        <v>2</v>
      </c>
      <c r="L151" s="3" t="n">
        <v>-2</v>
      </c>
      <c r="M151" s="3" t="n">
        <v>1</v>
      </c>
      <c r="N151" s="4" t="s">
        <v>45</v>
      </c>
      <c r="O151" s="3" t="n">
        <v>102</v>
      </c>
      <c r="P151" s="4" t="s">
        <v>146</v>
      </c>
      <c r="Q151" s="3"/>
      <c r="R151" s="3" t="n">
        <v>2.8</v>
      </c>
      <c r="S151" s="3" t="n">
        <v>0.17</v>
      </c>
      <c r="T151" s="3" t="n">
        <v>1.7094</v>
      </c>
      <c r="U151" s="3" t="n">
        <v>-1</v>
      </c>
      <c r="V151" s="3" t="n">
        <v>-1.709402</v>
      </c>
    </row>
    <row r="152" customFormat="false" ht="14.25" hidden="false" customHeight="false" outlineLevel="0" collapsed="false">
      <c r="A152" s="3"/>
      <c r="B152" s="3" t="n">
        <v>378</v>
      </c>
      <c r="C152" s="4" t="s">
        <v>469</v>
      </c>
      <c r="D152" s="3" t="s">
        <v>470</v>
      </c>
      <c r="E152" s="4" t="s">
        <v>471</v>
      </c>
      <c r="F152" s="4" t="s">
        <v>44</v>
      </c>
      <c r="G152" s="3" t="s">
        <v>38</v>
      </c>
      <c r="H152" s="3" t="n">
        <v>1</v>
      </c>
      <c r="I152" s="3" t="n">
        <v>1.98</v>
      </c>
      <c r="J152" s="3" t="s">
        <v>38</v>
      </c>
      <c r="K152" s="3" t="n">
        <v>1.98</v>
      </c>
      <c r="L152" s="3" t="n">
        <v>-1.98</v>
      </c>
      <c r="M152" s="3" t="n">
        <v>1</v>
      </c>
      <c r="N152" s="4" t="s">
        <v>45</v>
      </c>
      <c r="O152" s="3" t="n">
        <v>108</v>
      </c>
      <c r="P152" s="4" t="s">
        <v>98</v>
      </c>
      <c r="Q152" s="3"/>
      <c r="R152" s="3" t="n">
        <v>2.2</v>
      </c>
      <c r="S152" s="3" t="n">
        <v>0.17</v>
      </c>
      <c r="T152" s="3" t="n">
        <v>1.6923</v>
      </c>
      <c r="U152" s="3" t="n">
        <v>-1</v>
      </c>
      <c r="V152" s="3" t="n">
        <v>-1.692308</v>
      </c>
    </row>
    <row r="153" customFormat="false" ht="14.25" hidden="false" customHeight="false" outlineLevel="0" collapsed="false">
      <c r="A153" s="3" t="n">
        <v>10909</v>
      </c>
      <c r="B153" s="3" t="n">
        <v>10909</v>
      </c>
      <c r="C153" s="4" t="s">
        <v>472</v>
      </c>
      <c r="D153" s="3" t="s">
        <v>473</v>
      </c>
      <c r="E153" s="4" t="s">
        <v>474</v>
      </c>
      <c r="F153" s="4" t="s">
        <v>31</v>
      </c>
      <c r="G153" s="3" t="n">
        <v>1</v>
      </c>
      <c r="H153" s="3" t="n">
        <v>2</v>
      </c>
      <c r="I153" s="3" t="n">
        <v>1.91</v>
      </c>
      <c r="J153" s="3" t="n">
        <v>1.91</v>
      </c>
      <c r="K153" s="3" t="n">
        <v>3.82</v>
      </c>
      <c r="L153" s="3" t="n">
        <v>-1.91</v>
      </c>
      <c r="M153" s="3" t="n">
        <v>1</v>
      </c>
      <c r="N153" s="4" t="s">
        <v>45</v>
      </c>
      <c r="O153" s="3" t="n">
        <v>105</v>
      </c>
      <c r="P153" s="4" t="s">
        <v>50</v>
      </c>
      <c r="Q153" s="3" t="n">
        <v>704</v>
      </c>
      <c r="R153" s="3" t="n">
        <v>2.5</v>
      </c>
      <c r="S153" s="3" t="n">
        <v>0.17</v>
      </c>
      <c r="T153" s="3" t="n">
        <v>1.6325</v>
      </c>
      <c r="U153" s="3" t="n">
        <v>-1</v>
      </c>
      <c r="V153" s="3" t="n">
        <v>-1.632479</v>
      </c>
    </row>
    <row r="154" customFormat="false" ht="14.25" hidden="false" customHeight="false" outlineLevel="0" collapsed="false">
      <c r="A154" s="3" t="n">
        <v>50504</v>
      </c>
      <c r="B154" s="3" t="n">
        <v>50504</v>
      </c>
      <c r="C154" s="4" t="s">
        <v>475</v>
      </c>
      <c r="D154" s="3" t="s">
        <v>476</v>
      </c>
      <c r="E154" s="4" t="s">
        <v>477</v>
      </c>
      <c r="F154" s="4" t="s">
        <v>31</v>
      </c>
      <c r="G154" s="3" t="n">
        <v>0.899999</v>
      </c>
      <c r="H154" s="3" t="n">
        <v>0.933333</v>
      </c>
      <c r="I154" s="3" t="n">
        <v>57</v>
      </c>
      <c r="J154" s="3" t="n">
        <v>51.299943</v>
      </c>
      <c r="K154" s="3" t="n">
        <v>53.199981</v>
      </c>
      <c r="L154" s="3" t="n">
        <v>-1.900038</v>
      </c>
      <c r="M154" s="3" t="n">
        <v>1</v>
      </c>
      <c r="N154" s="4" t="s">
        <v>45</v>
      </c>
      <c r="O154" s="3" t="n">
        <v>123</v>
      </c>
      <c r="P154" s="4" t="s">
        <v>143</v>
      </c>
      <c r="Q154" s="3" t="n">
        <v>704</v>
      </c>
      <c r="R154" s="3" t="n">
        <v>63</v>
      </c>
      <c r="S154" s="3" t="n">
        <v>0.17</v>
      </c>
      <c r="T154" s="3" t="n">
        <v>48.7179</v>
      </c>
      <c r="U154" s="3" t="n">
        <v>-0.033334</v>
      </c>
      <c r="V154" s="3" t="n">
        <v>-1.623964</v>
      </c>
    </row>
    <row r="155" customFormat="false" ht="14.25" hidden="false" customHeight="false" outlineLevel="0" collapsed="false">
      <c r="A155" s="3" t="n">
        <v>10365</v>
      </c>
      <c r="B155" s="3" t="n">
        <v>10365</v>
      </c>
      <c r="C155" s="4" t="s">
        <v>478</v>
      </c>
      <c r="D155" s="3" t="s">
        <v>479</v>
      </c>
      <c r="E155" s="4" t="s">
        <v>480</v>
      </c>
      <c r="F155" s="4" t="s">
        <v>31</v>
      </c>
      <c r="G155" s="3" t="n">
        <v>4</v>
      </c>
      <c r="H155" s="3" t="n">
        <v>5</v>
      </c>
      <c r="I155" s="3" t="n">
        <v>1.9</v>
      </c>
      <c r="J155" s="3" t="n">
        <v>7.6</v>
      </c>
      <c r="K155" s="3" t="n">
        <v>9.5</v>
      </c>
      <c r="L155" s="3" t="n">
        <v>-1.9</v>
      </c>
      <c r="M155" s="3" t="n">
        <v>1</v>
      </c>
      <c r="N155" s="4" t="s">
        <v>45</v>
      </c>
      <c r="O155" s="3" t="n">
        <v>102</v>
      </c>
      <c r="P155" s="4" t="s">
        <v>146</v>
      </c>
      <c r="Q155" s="3" t="n">
        <v>704</v>
      </c>
      <c r="R155" s="3" t="n">
        <v>2.2</v>
      </c>
      <c r="S155" s="3" t="n">
        <v>0.17</v>
      </c>
      <c r="T155" s="3" t="n">
        <v>1.6239</v>
      </c>
      <c r="U155" s="3" t="n">
        <v>-1</v>
      </c>
      <c r="V155" s="3" t="n">
        <v>-1.623932</v>
      </c>
    </row>
    <row r="156" customFormat="false" ht="14.25" hidden="false" customHeight="false" outlineLevel="0" collapsed="false">
      <c r="A156" s="3" t="n">
        <v>106912</v>
      </c>
      <c r="B156" s="3" t="n">
        <v>106912</v>
      </c>
      <c r="C156" s="4" t="s">
        <v>481</v>
      </c>
      <c r="D156" s="3" t="s">
        <v>482</v>
      </c>
      <c r="E156" s="4" t="s">
        <v>210</v>
      </c>
      <c r="F156" s="4" t="s">
        <v>31</v>
      </c>
      <c r="G156" s="3" t="n">
        <v>2</v>
      </c>
      <c r="H156" s="3" t="n">
        <v>3</v>
      </c>
      <c r="I156" s="3" t="n">
        <v>1.9</v>
      </c>
      <c r="J156" s="3" t="n">
        <v>3.8</v>
      </c>
      <c r="K156" s="3" t="n">
        <v>5.7</v>
      </c>
      <c r="L156" s="3" t="n">
        <v>-1.9</v>
      </c>
      <c r="M156" s="3" t="n">
        <v>1</v>
      </c>
      <c r="N156" s="4" t="s">
        <v>45</v>
      </c>
      <c r="O156" s="3" t="n">
        <v>111</v>
      </c>
      <c r="P156" s="4" t="s">
        <v>128</v>
      </c>
      <c r="Q156" s="3" t="n">
        <v>704</v>
      </c>
      <c r="R156" s="3" t="n">
        <v>4.9</v>
      </c>
      <c r="S156" s="3" t="n">
        <v>0.17</v>
      </c>
      <c r="T156" s="3" t="n">
        <v>1.6239</v>
      </c>
      <c r="U156" s="3" t="n">
        <v>-1</v>
      </c>
      <c r="V156" s="3" t="n">
        <v>-1.623932</v>
      </c>
    </row>
    <row r="157" customFormat="false" ht="14.25" hidden="false" customHeight="false" outlineLevel="0" collapsed="false">
      <c r="A157" s="3" t="n">
        <v>381</v>
      </c>
      <c r="B157" s="3" t="n">
        <v>381</v>
      </c>
      <c r="C157" s="4" t="s">
        <v>483</v>
      </c>
      <c r="D157" s="3" t="s">
        <v>403</v>
      </c>
      <c r="E157" s="4" t="s">
        <v>484</v>
      </c>
      <c r="F157" s="4" t="s">
        <v>44</v>
      </c>
      <c r="G157" s="3" t="n">
        <v>1</v>
      </c>
      <c r="H157" s="3" t="n">
        <v>2</v>
      </c>
      <c r="I157" s="3" t="n">
        <v>1.8</v>
      </c>
      <c r="J157" s="3" t="n">
        <v>1.8</v>
      </c>
      <c r="K157" s="3" t="n">
        <v>3.6</v>
      </c>
      <c r="L157" s="3" t="n">
        <v>-1.8</v>
      </c>
      <c r="M157" s="3" t="n">
        <v>1</v>
      </c>
      <c r="N157" s="4" t="s">
        <v>45</v>
      </c>
      <c r="O157" s="3" t="n">
        <v>103</v>
      </c>
      <c r="P157" s="4" t="s">
        <v>46</v>
      </c>
      <c r="Q157" s="3" t="n">
        <v>704</v>
      </c>
      <c r="R157" s="3" t="n">
        <v>2.5</v>
      </c>
      <c r="S157" s="3" t="n">
        <v>0.17</v>
      </c>
      <c r="T157" s="3" t="n">
        <v>1.5385</v>
      </c>
      <c r="U157" s="3" t="n">
        <v>-1</v>
      </c>
      <c r="V157" s="3" t="n">
        <v>-1.538462</v>
      </c>
    </row>
    <row r="158" customFormat="false" ht="14.25" hidden="false" customHeight="false" outlineLevel="0" collapsed="false">
      <c r="A158" s="3" t="n">
        <v>47881</v>
      </c>
      <c r="B158" s="3" t="n">
        <v>47881</v>
      </c>
      <c r="C158" s="4" t="s">
        <v>485</v>
      </c>
      <c r="D158" s="3" t="s">
        <v>486</v>
      </c>
      <c r="E158" s="4" t="s">
        <v>225</v>
      </c>
      <c r="F158" s="4" t="s">
        <v>31</v>
      </c>
      <c r="G158" s="3" t="n">
        <v>11</v>
      </c>
      <c r="H158" s="3" t="n">
        <v>12</v>
      </c>
      <c r="I158" s="3" t="n">
        <v>1.8</v>
      </c>
      <c r="J158" s="3" t="n">
        <v>19.8</v>
      </c>
      <c r="K158" s="3" t="n">
        <v>21.6</v>
      </c>
      <c r="L158" s="3" t="n">
        <v>-1.8</v>
      </c>
      <c r="M158" s="3" t="n">
        <v>1</v>
      </c>
      <c r="N158" s="4" t="s">
        <v>45</v>
      </c>
      <c r="O158" s="3" t="n">
        <v>101</v>
      </c>
      <c r="P158" s="4" t="s">
        <v>84</v>
      </c>
      <c r="Q158" s="3" t="n">
        <v>704</v>
      </c>
      <c r="R158" s="3" t="n">
        <v>3.3</v>
      </c>
      <c r="S158" s="3" t="n">
        <v>0.17</v>
      </c>
      <c r="T158" s="3" t="n">
        <v>1.5385</v>
      </c>
      <c r="U158" s="3" t="n">
        <v>-1</v>
      </c>
      <c r="V158" s="3" t="n">
        <v>-1.538462</v>
      </c>
    </row>
    <row r="159" customFormat="false" ht="14.25" hidden="false" customHeight="false" outlineLevel="0" collapsed="false">
      <c r="A159" s="3"/>
      <c r="B159" s="3" t="n">
        <v>16740</v>
      </c>
      <c r="C159" s="4" t="s">
        <v>487</v>
      </c>
      <c r="D159" s="3" t="s">
        <v>488</v>
      </c>
      <c r="E159" s="4" t="s">
        <v>489</v>
      </c>
      <c r="F159" s="4" t="s">
        <v>44</v>
      </c>
      <c r="G159" s="3" t="s">
        <v>38</v>
      </c>
      <c r="H159" s="3" t="n">
        <v>1</v>
      </c>
      <c r="I159" s="3" t="n">
        <v>1.7</v>
      </c>
      <c r="J159" s="3" t="s">
        <v>38</v>
      </c>
      <c r="K159" s="3" t="n">
        <v>1.7</v>
      </c>
      <c r="L159" s="3" t="n">
        <v>-1.7</v>
      </c>
      <c r="M159" s="3" t="n">
        <v>1</v>
      </c>
      <c r="N159" s="4" t="s">
        <v>45</v>
      </c>
      <c r="O159" s="3" t="n">
        <v>107</v>
      </c>
      <c r="P159" s="4" t="s">
        <v>59</v>
      </c>
      <c r="Q159" s="3"/>
      <c r="R159" s="3" t="n">
        <v>2.5</v>
      </c>
      <c r="S159" s="3" t="n">
        <v>0.17</v>
      </c>
      <c r="T159" s="3" t="n">
        <v>1.453</v>
      </c>
      <c r="U159" s="3" t="n">
        <v>-1</v>
      </c>
      <c r="V159" s="3" t="n">
        <v>-1.452991</v>
      </c>
    </row>
    <row r="160" customFormat="false" ht="14.25" hidden="false" customHeight="false" outlineLevel="0" collapsed="false">
      <c r="A160" s="3" t="n">
        <v>19577</v>
      </c>
      <c r="B160" s="3" t="n">
        <v>19577</v>
      </c>
      <c r="C160" s="4" t="s">
        <v>490</v>
      </c>
      <c r="D160" s="3" t="s">
        <v>491</v>
      </c>
      <c r="E160" s="4" t="s">
        <v>289</v>
      </c>
      <c r="F160" s="4" t="s">
        <v>31</v>
      </c>
      <c r="G160" s="3" t="n">
        <v>14</v>
      </c>
      <c r="H160" s="3" t="n">
        <v>15</v>
      </c>
      <c r="I160" s="3" t="n">
        <v>1.692</v>
      </c>
      <c r="J160" s="3" t="n">
        <v>23.688</v>
      </c>
      <c r="K160" s="3" t="n">
        <v>25.38</v>
      </c>
      <c r="L160" s="3" t="n">
        <v>-1.692</v>
      </c>
      <c r="M160" s="3" t="n">
        <v>1</v>
      </c>
      <c r="N160" s="4" t="s">
        <v>45</v>
      </c>
      <c r="O160" s="3" t="n">
        <v>105</v>
      </c>
      <c r="P160" s="4" t="s">
        <v>50</v>
      </c>
      <c r="Q160" s="3" t="n">
        <v>704</v>
      </c>
      <c r="R160" s="3" t="n">
        <v>2.5</v>
      </c>
      <c r="S160" s="3" t="n">
        <v>0.17</v>
      </c>
      <c r="T160" s="3" t="n">
        <v>1.4462</v>
      </c>
      <c r="U160" s="3" t="n">
        <v>-1</v>
      </c>
      <c r="V160" s="3" t="n">
        <v>-1.446154</v>
      </c>
    </row>
    <row r="161" customFormat="false" ht="14.25" hidden="false" customHeight="false" outlineLevel="0" collapsed="false">
      <c r="A161" s="3"/>
      <c r="B161" s="3" t="n">
        <v>11159</v>
      </c>
      <c r="C161" s="4" t="s">
        <v>492</v>
      </c>
      <c r="D161" s="3" t="s">
        <v>493</v>
      </c>
      <c r="E161" s="4" t="s">
        <v>494</v>
      </c>
      <c r="F161" s="4" t="s">
        <v>44</v>
      </c>
      <c r="G161" s="3" t="s">
        <v>38</v>
      </c>
      <c r="H161" s="3" t="n">
        <v>1</v>
      </c>
      <c r="I161" s="3" t="n">
        <v>1.67</v>
      </c>
      <c r="J161" s="3" t="s">
        <v>38</v>
      </c>
      <c r="K161" s="3" t="n">
        <v>1.67</v>
      </c>
      <c r="L161" s="3" t="n">
        <v>-1.67</v>
      </c>
      <c r="M161" s="3" t="n">
        <v>1</v>
      </c>
      <c r="N161" s="4" t="s">
        <v>45</v>
      </c>
      <c r="O161" s="3" t="n">
        <v>105</v>
      </c>
      <c r="P161" s="4" t="s">
        <v>50</v>
      </c>
      <c r="Q161" s="3"/>
      <c r="R161" s="3" t="n">
        <v>2.3</v>
      </c>
      <c r="S161" s="3" t="n">
        <v>0.17</v>
      </c>
      <c r="T161" s="3" t="n">
        <v>1.4274</v>
      </c>
      <c r="U161" s="3" t="n">
        <v>-1</v>
      </c>
      <c r="V161" s="3" t="n">
        <v>-1.42735</v>
      </c>
    </row>
    <row r="162" customFormat="false" ht="14.25" hidden="false" customHeight="false" outlineLevel="0" collapsed="false">
      <c r="A162" s="3" t="n">
        <v>875</v>
      </c>
      <c r="B162" s="3" t="n">
        <v>875</v>
      </c>
      <c r="C162" s="4" t="s">
        <v>495</v>
      </c>
      <c r="D162" s="3" t="s">
        <v>496</v>
      </c>
      <c r="E162" s="4" t="s">
        <v>367</v>
      </c>
      <c r="F162" s="4" t="s">
        <v>127</v>
      </c>
      <c r="G162" s="3" t="n">
        <v>1</v>
      </c>
      <c r="H162" s="3" t="n">
        <v>2</v>
      </c>
      <c r="I162" s="3" t="n">
        <v>1.55</v>
      </c>
      <c r="J162" s="3" t="n">
        <v>1.55</v>
      </c>
      <c r="K162" s="3" t="n">
        <v>3.1</v>
      </c>
      <c r="L162" s="3" t="n">
        <v>-1.55</v>
      </c>
      <c r="M162" s="3" t="n">
        <v>1</v>
      </c>
      <c r="N162" s="4" t="s">
        <v>45</v>
      </c>
      <c r="O162" s="3" t="n">
        <v>121</v>
      </c>
      <c r="P162" s="4" t="s">
        <v>74</v>
      </c>
      <c r="Q162" s="3" t="n">
        <v>704</v>
      </c>
      <c r="R162" s="3" t="n">
        <v>1.6</v>
      </c>
      <c r="S162" s="3" t="n">
        <v>0.17</v>
      </c>
      <c r="T162" s="3" t="n">
        <v>1.3248</v>
      </c>
      <c r="U162" s="3" t="n">
        <v>-1</v>
      </c>
      <c r="V162" s="3" t="n">
        <v>-1.324786</v>
      </c>
    </row>
    <row r="163" customFormat="false" ht="14.25" hidden="false" customHeight="false" outlineLevel="0" collapsed="false">
      <c r="A163" s="3" t="n">
        <v>9479</v>
      </c>
      <c r="B163" s="3" t="n">
        <v>9479</v>
      </c>
      <c r="C163" s="4" t="s">
        <v>263</v>
      </c>
      <c r="D163" s="3" t="s">
        <v>497</v>
      </c>
      <c r="E163" s="4" t="s">
        <v>265</v>
      </c>
      <c r="F163" s="4" t="s">
        <v>262</v>
      </c>
      <c r="G163" s="3" t="n">
        <v>16</v>
      </c>
      <c r="H163" s="3" t="n">
        <v>21</v>
      </c>
      <c r="I163" s="3" t="n">
        <v>0.3</v>
      </c>
      <c r="J163" s="3" t="n">
        <v>4.8</v>
      </c>
      <c r="K163" s="3" t="n">
        <v>6.3</v>
      </c>
      <c r="L163" s="3" t="n">
        <v>-1.5</v>
      </c>
      <c r="M163" s="3" t="n">
        <v>4</v>
      </c>
      <c r="N163" s="4" t="s">
        <v>135</v>
      </c>
      <c r="O163" s="3" t="n">
        <v>402</v>
      </c>
      <c r="P163" s="4" t="s">
        <v>140</v>
      </c>
      <c r="Q163" s="3" t="n">
        <v>704</v>
      </c>
      <c r="R163" s="3" t="n">
        <v>0.5</v>
      </c>
      <c r="S163" s="3" t="n">
        <v>0.17</v>
      </c>
      <c r="T163" s="3" t="n">
        <v>0.2564</v>
      </c>
      <c r="U163" s="3" t="n">
        <v>-5</v>
      </c>
      <c r="V163" s="3" t="n">
        <v>-1.282051</v>
      </c>
    </row>
    <row r="164" customFormat="false" ht="14.25" hidden="false" customHeight="false" outlineLevel="0" collapsed="false">
      <c r="A164" s="3" t="n">
        <v>28246</v>
      </c>
      <c r="B164" s="3" t="n">
        <v>28246</v>
      </c>
      <c r="C164" s="4" t="s">
        <v>360</v>
      </c>
      <c r="D164" s="3" t="s">
        <v>361</v>
      </c>
      <c r="E164" s="4" t="s">
        <v>498</v>
      </c>
      <c r="F164" s="4" t="s">
        <v>127</v>
      </c>
      <c r="G164" s="3" t="n">
        <v>1</v>
      </c>
      <c r="H164" s="3" t="n">
        <v>2</v>
      </c>
      <c r="I164" s="3" t="n">
        <v>1.5</v>
      </c>
      <c r="J164" s="3" t="n">
        <v>1.5</v>
      </c>
      <c r="K164" s="3" t="n">
        <v>3</v>
      </c>
      <c r="L164" s="3" t="n">
        <v>-1.5</v>
      </c>
      <c r="M164" s="3" t="n">
        <v>1</v>
      </c>
      <c r="N164" s="4" t="s">
        <v>45</v>
      </c>
      <c r="O164" s="3" t="n">
        <v>112</v>
      </c>
      <c r="P164" s="4" t="s">
        <v>105</v>
      </c>
      <c r="Q164" s="3" t="n">
        <v>704</v>
      </c>
      <c r="R164" s="3" t="n">
        <v>2.5</v>
      </c>
      <c r="S164" s="3" t="n">
        <v>0.17</v>
      </c>
      <c r="T164" s="3" t="n">
        <v>1.2821</v>
      </c>
      <c r="U164" s="3" t="n">
        <v>-1</v>
      </c>
      <c r="V164" s="3" t="n">
        <v>-1.282051</v>
      </c>
    </row>
    <row r="165" customFormat="false" ht="14.25" hidden="false" customHeight="false" outlineLevel="0" collapsed="false">
      <c r="A165" s="3" t="n">
        <v>43233</v>
      </c>
      <c r="B165" s="3" t="n">
        <v>43233</v>
      </c>
      <c r="C165" s="4" t="s">
        <v>499</v>
      </c>
      <c r="D165" s="3" t="s">
        <v>500</v>
      </c>
      <c r="E165" s="4" t="s">
        <v>501</v>
      </c>
      <c r="F165" s="4" t="s">
        <v>31</v>
      </c>
      <c r="G165" s="3" t="n">
        <v>3</v>
      </c>
      <c r="H165" s="3" t="n">
        <v>4</v>
      </c>
      <c r="I165" s="3" t="n">
        <v>1.5</v>
      </c>
      <c r="J165" s="3" t="n">
        <v>4.5</v>
      </c>
      <c r="K165" s="3" t="n">
        <v>6</v>
      </c>
      <c r="L165" s="3" t="n">
        <v>-1.5</v>
      </c>
      <c r="M165" s="3" t="n">
        <v>1</v>
      </c>
      <c r="N165" s="4" t="s">
        <v>45</v>
      </c>
      <c r="O165" s="3" t="n">
        <v>125</v>
      </c>
      <c r="P165" s="4" t="s">
        <v>502</v>
      </c>
      <c r="Q165" s="3" t="n">
        <v>704</v>
      </c>
      <c r="R165" s="3" t="n">
        <v>15</v>
      </c>
      <c r="S165" s="3" t="n">
        <v>0.17</v>
      </c>
      <c r="T165" s="3" t="n">
        <v>1.2821</v>
      </c>
      <c r="U165" s="3" t="n">
        <v>-1</v>
      </c>
      <c r="V165" s="3" t="n">
        <v>-1.282051</v>
      </c>
    </row>
    <row r="166" customFormat="false" ht="14.25" hidden="false" customHeight="false" outlineLevel="0" collapsed="false">
      <c r="A166" s="3" t="n">
        <v>4753</v>
      </c>
      <c r="B166" s="3" t="n">
        <v>4753</v>
      </c>
      <c r="C166" s="4" t="s">
        <v>348</v>
      </c>
      <c r="D166" s="3" t="s">
        <v>503</v>
      </c>
      <c r="E166" s="4" t="s">
        <v>350</v>
      </c>
      <c r="F166" s="4" t="s">
        <v>31</v>
      </c>
      <c r="G166" s="3" t="n">
        <v>0.77</v>
      </c>
      <c r="H166" s="3" t="n">
        <v>0.833334</v>
      </c>
      <c r="I166" s="3" t="n">
        <v>22.47</v>
      </c>
      <c r="J166" s="3" t="n">
        <v>17.3019</v>
      </c>
      <c r="K166" s="3" t="n">
        <v>18.72501498</v>
      </c>
      <c r="L166" s="3" t="n">
        <v>-1.42311498</v>
      </c>
      <c r="M166" s="3" t="n">
        <v>4</v>
      </c>
      <c r="N166" s="4" t="s">
        <v>135</v>
      </c>
      <c r="O166" s="3" t="n">
        <v>402</v>
      </c>
      <c r="P166" s="4" t="s">
        <v>140</v>
      </c>
      <c r="Q166" s="3" t="n">
        <v>704</v>
      </c>
      <c r="R166" s="3" t="n">
        <v>30.6</v>
      </c>
      <c r="S166" s="3" t="n">
        <v>0.17</v>
      </c>
      <c r="T166" s="3" t="n">
        <v>19.2051</v>
      </c>
      <c r="U166" s="3" t="n">
        <v>-0.063334</v>
      </c>
      <c r="V166" s="3" t="n">
        <v>-1.216338</v>
      </c>
    </row>
    <row r="167" customFormat="false" ht="14.25" hidden="false" customHeight="false" outlineLevel="0" collapsed="false">
      <c r="A167" s="3"/>
      <c r="B167" s="3" t="n">
        <v>27666</v>
      </c>
      <c r="C167" s="4" t="s">
        <v>404</v>
      </c>
      <c r="D167" s="3" t="s">
        <v>504</v>
      </c>
      <c r="E167" s="4" t="s">
        <v>505</v>
      </c>
      <c r="F167" s="4" t="s">
        <v>506</v>
      </c>
      <c r="G167" s="3" t="s">
        <v>38</v>
      </c>
      <c r="H167" s="3" t="n">
        <v>3</v>
      </c>
      <c r="I167" s="3" t="n">
        <v>0.44</v>
      </c>
      <c r="J167" s="3" t="s">
        <v>38</v>
      </c>
      <c r="K167" s="3" t="n">
        <v>1.32</v>
      </c>
      <c r="L167" s="3" t="n">
        <v>-1.32</v>
      </c>
      <c r="M167" s="3" t="n">
        <v>4</v>
      </c>
      <c r="N167" s="4" t="s">
        <v>135</v>
      </c>
      <c r="O167" s="3" t="n">
        <v>404</v>
      </c>
      <c r="P167" s="4" t="s">
        <v>407</v>
      </c>
      <c r="Q167" s="3"/>
      <c r="R167" s="3" t="n">
        <v>2</v>
      </c>
      <c r="S167" s="3" t="s">
        <v>38</v>
      </c>
      <c r="T167" s="3" t="n">
        <v>0.44</v>
      </c>
      <c r="U167" s="3" t="n">
        <v>-3</v>
      </c>
      <c r="V167" s="3" t="n">
        <v>-1.32</v>
      </c>
    </row>
    <row r="168" customFormat="false" ht="14.25" hidden="false" customHeight="false" outlineLevel="0" collapsed="false">
      <c r="A168" s="3" t="n">
        <v>31474</v>
      </c>
      <c r="B168" s="3" t="n">
        <v>31474</v>
      </c>
      <c r="C168" s="4" t="s">
        <v>507</v>
      </c>
      <c r="D168" s="3" t="s">
        <v>155</v>
      </c>
      <c r="E168" s="4" t="s">
        <v>508</v>
      </c>
      <c r="F168" s="4" t="s">
        <v>127</v>
      </c>
      <c r="G168" s="3" t="n">
        <v>1</v>
      </c>
      <c r="H168" s="3" t="n">
        <v>2</v>
      </c>
      <c r="I168" s="3" t="n">
        <v>1.3</v>
      </c>
      <c r="J168" s="3" t="n">
        <v>1.3</v>
      </c>
      <c r="K168" s="3" t="n">
        <v>2.6</v>
      </c>
      <c r="L168" s="3" t="n">
        <v>-1.3</v>
      </c>
      <c r="M168" s="3" t="n">
        <v>1</v>
      </c>
      <c r="N168" s="4" t="s">
        <v>45</v>
      </c>
      <c r="O168" s="3" t="n">
        <v>121</v>
      </c>
      <c r="P168" s="4" t="s">
        <v>74</v>
      </c>
      <c r="Q168" s="3" t="n">
        <v>704</v>
      </c>
      <c r="R168" s="3" t="n">
        <v>1.5</v>
      </c>
      <c r="S168" s="3" t="n">
        <v>0.17</v>
      </c>
      <c r="T168" s="3" t="n">
        <v>1.1111</v>
      </c>
      <c r="U168" s="3" t="n">
        <v>-1</v>
      </c>
      <c r="V168" s="3" t="n">
        <v>-1.111111</v>
      </c>
    </row>
    <row r="169" customFormat="false" ht="14.25" hidden="false" customHeight="false" outlineLevel="0" collapsed="false">
      <c r="A169" s="3" t="n">
        <v>90182</v>
      </c>
      <c r="B169" s="3" t="n">
        <v>90182</v>
      </c>
      <c r="C169" s="4" t="s">
        <v>509</v>
      </c>
      <c r="D169" s="3" t="s">
        <v>510</v>
      </c>
      <c r="E169" s="4" t="s">
        <v>301</v>
      </c>
      <c r="F169" s="4" t="s">
        <v>31</v>
      </c>
      <c r="G169" s="3" t="n">
        <v>2.55</v>
      </c>
      <c r="H169" s="3" t="n">
        <v>2.6</v>
      </c>
      <c r="I169" s="3" t="n">
        <v>25</v>
      </c>
      <c r="J169" s="3" t="n">
        <v>63.75</v>
      </c>
      <c r="K169" s="3" t="n">
        <v>65</v>
      </c>
      <c r="L169" s="3" t="n">
        <v>-1.25</v>
      </c>
      <c r="M169" s="3" t="n">
        <v>4</v>
      </c>
      <c r="N169" s="4" t="s">
        <v>135</v>
      </c>
      <c r="O169" s="3" t="n">
        <v>402</v>
      </c>
      <c r="P169" s="4" t="s">
        <v>140</v>
      </c>
      <c r="Q169" s="3" t="n">
        <v>704</v>
      </c>
      <c r="R169" s="3" t="n">
        <v>70</v>
      </c>
      <c r="S169" s="3" t="n">
        <v>0.17</v>
      </c>
      <c r="T169" s="3" t="n">
        <v>21.3675</v>
      </c>
      <c r="U169" s="3" t="n">
        <v>-0.05</v>
      </c>
      <c r="V169" s="3" t="n">
        <v>-1.068376</v>
      </c>
    </row>
    <row r="170" customFormat="false" ht="14.25" hidden="false" customHeight="false" outlineLevel="0" collapsed="false">
      <c r="A170" s="3"/>
      <c r="B170" s="3" t="n">
        <v>13245</v>
      </c>
      <c r="C170" s="4" t="s">
        <v>511</v>
      </c>
      <c r="D170" s="3" t="s">
        <v>512</v>
      </c>
      <c r="E170" s="4" t="s">
        <v>513</v>
      </c>
      <c r="F170" s="4" t="s">
        <v>31</v>
      </c>
      <c r="G170" s="3" t="s">
        <v>38</v>
      </c>
      <c r="H170" s="3" t="n">
        <v>1</v>
      </c>
      <c r="I170" s="3" t="n">
        <v>1.2</v>
      </c>
      <c r="J170" s="3" t="s">
        <v>38</v>
      </c>
      <c r="K170" s="3" t="n">
        <v>1.2</v>
      </c>
      <c r="L170" s="3" t="n">
        <v>-1.2</v>
      </c>
      <c r="M170" s="3" t="n">
        <v>1</v>
      </c>
      <c r="N170" s="4" t="s">
        <v>45</v>
      </c>
      <c r="O170" s="3" t="n">
        <v>103</v>
      </c>
      <c r="P170" s="4" t="s">
        <v>46</v>
      </c>
      <c r="Q170" s="3"/>
      <c r="R170" s="3" t="n">
        <v>2</v>
      </c>
      <c r="S170" s="3" t="n">
        <v>0.17</v>
      </c>
      <c r="T170" s="3" t="n">
        <v>1.0256</v>
      </c>
      <c r="U170" s="3" t="n">
        <v>-1</v>
      </c>
      <c r="V170" s="3" t="n">
        <v>-1.025641</v>
      </c>
    </row>
    <row r="171" customFormat="false" ht="14.25" hidden="false" customHeight="false" outlineLevel="0" collapsed="false">
      <c r="A171" s="3"/>
      <c r="B171" s="3" t="n">
        <v>8514</v>
      </c>
      <c r="C171" s="4" t="s">
        <v>514</v>
      </c>
      <c r="D171" s="3" t="s">
        <v>515</v>
      </c>
      <c r="E171" s="4" t="s">
        <v>516</v>
      </c>
      <c r="F171" s="4" t="s">
        <v>127</v>
      </c>
      <c r="G171" s="3" t="s">
        <v>38</v>
      </c>
      <c r="H171" s="3" t="n">
        <v>1</v>
      </c>
      <c r="I171" s="3" t="n">
        <v>1.182</v>
      </c>
      <c r="J171" s="3" t="s">
        <v>38</v>
      </c>
      <c r="K171" s="3" t="n">
        <v>1.182</v>
      </c>
      <c r="L171" s="3" t="n">
        <v>-1.182</v>
      </c>
      <c r="M171" s="3" t="n">
        <v>1</v>
      </c>
      <c r="N171" s="4" t="s">
        <v>45</v>
      </c>
      <c r="O171" s="3" t="n">
        <v>111</v>
      </c>
      <c r="P171" s="4" t="s">
        <v>128</v>
      </c>
      <c r="Q171" s="3"/>
      <c r="R171" s="3" t="n">
        <v>1.5</v>
      </c>
      <c r="S171" s="3" t="n">
        <v>0.17</v>
      </c>
      <c r="T171" s="3" t="n">
        <v>1.0103</v>
      </c>
      <c r="U171" s="3" t="n">
        <v>-1</v>
      </c>
      <c r="V171" s="3" t="n">
        <v>-1.010256</v>
      </c>
    </row>
    <row r="172" customFormat="false" ht="14.25" hidden="false" customHeight="false" outlineLevel="0" collapsed="false">
      <c r="A172" s="3" t="n">
        <v>104468</v>
      </c>
      <c r="B172" s="3" t="n">
        <v>104468</v>
      </c>
      <c r="C172" s="4" t="s">
        <v>517</v>
      </c>
      <c r="D172" s="3" t="s">
        <v>518</v>
      </c>
      <c r="E172" s="4" t="s">
        <v>301</v>
      </c>
      <c r="F172" s="4" t="s">
        <v>31</v>
      </c>
      <c r="G172" s="3" t="n">
        <v>2.75</v>
      </c>
      <c r="H172" s="3" t="n">
        <v>2.8</v>
      </c>
      <c r="I172" s="3" t="n">
        <v>22.5</v>
      </c>
      <c r="J172" s="3" t="n">
        <v>61.875</v>
      </c>
      <c r="K172" s="3" t="n">
        <v>63</v>
      </c>
      <c r="L172" s="3" t="n">
        <v>-1.125</v>
      </c>
      <c r="M172" s="3" t="n">
        <v>4</v>
      </c>
      <c r="N172" s="4" t="s">
        <v>135</v>
      </c>
      <c r="O172" s="3" t="n">
        <v>402</v>
      </c>
      <c r="P172" s="4" t="s">
        <v>140</v>
      </c>
      <c r="Q172" s="3" t="n">
        <v>704</v>
      </c>
      <c r="R172" s="3" t="n">
        <v>65</v>
      </c>
      <c r="S172" s="3" t="n">
        <v>0.17</v>
      </c>
      <c r="T172" s="3" t="n">
        <v>19.2308</v>
      </c>
      <c r="U172" s="3" t="n">
        <v>-0.05</v>
      </c>
      <c r="V172" s="3" t="n">
        <v>-0.961538</v>
      </c>
    </row>
    <row r="173" customFormat="false" ht="14.25" hidden="false" customHeight="false" outlineLevel="0" collapsed="false">
      <c r="A173" s="3" t="n">
        <v>4043</v>
      </c>
      <c r="B173" s="3" t="n">
        <v>4043</v>
      </c>
      <c r="C173" s="4" t="s">
        <v>519</v>
      </c>
      <c r="D173" s="3" t="s">
        <v>520</v>
      </c>
      <c r="E173" s="4" t="s">
        <v>428</v>
      </c>
      <c r="F173" s="4" t="s">
        <v>44</v>
      </c>
      <c r="G173" s="3" t="n">
        <v>1</v>
      </c>
      <c r="H173" s="3" t="n">
        <v>2</v>
      </c>
      <c r="I173" s="3" t="n">
        <v>1.05</v>
      </c>
      <c r="J173" s="3" t="n">
        <v>1.05</v>
      </c>
      <c r="K173" s="3" t="n">
        <v>2.1</v>
      </c>
      <c r="L173" s="3" t="n">
        <v>-1.05</v>
      </c>
      <c r="M173" s="3" t="n">
        <v>6</v>
      </c>
      <c r="N173" s="4" t="s">
        <v>244</v>
      </c>
      <c r="O173" s="3" t="n">
        <v>601</v>
      </c>
      <c r="P173" s="4" t="s">
        <v>245</v>
      </c>
      <c r="Q173" s="3" t="n">
        <v>704</v>
      </c>
      <c r="R173" s="3" t="n">
        <v>1.5</v>
      </c>
      <c r="S173" s="3" t="n">
        <v>0.17</v>
      </c>
      <c r="T173" s="3" t="n">
        <v>0.8974</v>
      </c>
      <c r="U173" s="3" t="n">
        <v>-1</v>
      </c>
      <c r="V173" s="3" t="n">
        <v>-0.897436</v>
      </c>
    </row>
    <row r="174" customFormat="false" ht="14.25" hidden="false" customHeight="false" outlineLevel="0" collapsed="false">
      <c r="A174" s="3"/>
      <c r="B174" s="3" t="n">
        <v>13014</v>
      </c>
      <c r="C174" s="4" t="s">
        <v>521</v>
      </c>
      <c r="D174" s="3" t="s">
        <v>522</v>
      </c>
      <c r="E174" s="4" t="s">
        <v>523</v>
      </c>
      <c r="F174" s="4" t="s">
        <v>31</v>
      </c>
      <c r="G174" s="3" t="s">
        <v>38</v>
      </c>
      <c r="H174" s="3" t="n">
        <v>0.4</v>
      </c>
      <c r="I174" s="3" t="n">
        <v>2.6</v>
      </c>
      <c r="J174" s="3" t="s">
        <v>38</v>
      </c>
      <c r="K174" s="3" t="n">
        <v>1.04</v>
      </c>
      <c r="L174" s="3" t="n">
        <v>-1.04</v>
      </c>
      <c r="M174" s="3" t="n">
        <v>1</v>
      </c>
      <c r="N174" s="4" t="s">
        <v>45</v>
      </c>
      <c r="O174" s="3" t="n">
        <v>112</v>
      </c>
      <c r="P174" s="4" t="s">
        <v>105</v>
      </c>
      <c r="Q174" s="3"/>
      <c r="R174" s="3" t="n">
        <v>3.6</v>
      </c>
      <c r="S174" s="3" t="n">
        <v>0.17</v>
      </c>
      <c r="T174" s="3" t="n">
        <v>2.2222</v>
      </c>
      <c r="U174" s="3" t="n">
        <v>-0.4</v>
      </c>
      <c r="V174" s="3" t="n">
        <v>-0.888889</v>
      </c>
    </row>
    <row r="175" customFormat="false" ht="14.25" hidden="false" customHeight="false" outlineLevel="0" collapsed="false">
      <c r="A175" s="3" t="n">
        <v>515</v>
      </c>
      <c r="B175" s="3" t="n">
        <v>515</v>
      </c>
      <c r="C175" s="4" t="s">
        <v>524</v>
      </c>
      <c r="D175" s="3" t="s">
        <v>525</v>
      </c>
      <c r="E175" s="4" t="s">
        <v>526</v>
      </c>
      <c r="F175" s="4" t="s">
        <v>527</v>
      </c>
      <c r="G175" s="3" t="n">
        <v>1</v>
      </c>
      <c r="H175" s="3" t="n">
        <v>4</v>
      </c>
      <c r="I175" s="3" t="n">
        <v>0.34</v>
      </c>
      <c r="J175" s="3" t="n">
        <v>0.34</v>
      </c>
      <c r="K175" s="3" t="n">
        <v>1.36</v>
      </c>
      <c r="L175" s="3" t="n">
        <v>-1.02</v>
      </c>
      <c r="M175" s="3" t="n">
        <v>1</v>
      </c>
      <c r="N175" s="4" t="s">
        <v>45</v>
      </c>
      <c r="O175" s="3" t="n">
        <v>105</v>
      </c>
      <c r="P175" s="4" t="s">
        <v>50</v>
      </c>
      <c r="Q175" s="3" t="n">
        <v>704</v>
      </c>
      <c r="R175" s="3" t="n">
        <v>0.5</v>
      </c>
      <c r="S175" s="3" t="n">
        <v>0.17</v>
      </c>
      <c r="T175" s="3" t="n">
        <v>0.2906</v>
      </c>
      <c r="U175" s="3" t="n">
        <v>-3</v>
      </c>
      <c r="V175" s="3" t="n">
        <v>-0.871795</v>
      </c>
    </row>
    <row r="176" customFormat="false" ht="14.25" hidden="false" customHeight="false" outlineLevel="0" collapsed="false">
      <c r="A176" s="3" t="n">
        <v>1310</v>
      </c>
      <c r="B176" s="3" t="n">
        <v>1310</v>
      </c>
      <c r="C176" s="4" t="s">
        <v>528</v>
      </c>
      <c r="D176" s="3" t="s">
        <v>529</v>
      </c>
      <c r="E176" s="4" t="s">
        <v>530</v>
      </c>
      <c r="F176" s="4" t="s">
        <v>31</v>
      </c>
      <c r="G176" s="3" t="n">
        <v>1</v>
      </c>
      <c r="H176" s="3" t="n">
        <v>1.1</v>
      </c>
      <c r="I176" s="3" t="n">
        <v>10.19</v>
      </c>
      <c r="J176" s="3" t="n">
        <v>10.19</v>
      </c>
      <c r="K176" s="3" t="n">
        <v>11.209</v>
      </c>
      <c r="L176" s="3" t="n">
        <v>-1.019</v>
      </c>
      <c r="M176" s="3" t="n">
        <v>1</v>
      </c>
      <c r="N176" s="4" t="s">
        <v>45</v>
      </c>
      <c r="O176" s="3" t="n">
        <v>102</v>
      </c>
      <c r="P176" s="4" t="s">
        <v>146</v>
      </c>
      <c r="Q176" s="3" t="n">
        <v>704</v>
      </c>
      <c r="R176" s="3" t="n">
        <v>12</v>
      </c>
      <c r="S176" s="3" t="n">
        <v>0.17</v>
      </c>
      <c r="T176" s="3" t="n">
        <v>8.7094</v>
      </c>
      <c r="U176" s="3" t="n">
        <v>-0.1</v>
      </c>
      <c r="V176" s="3" t="n">
        <v>-0.87094</v>
      </c>
    </row>
    <row r="177" customFormat="false" ht="14.25" hidden="false" customHeight="false" outlineLevel="0" collapsed="false">
      <c r="A177" s="3" t="n">
        <v>2081</v>
      </c>
      <c r="B177" s="3" t="n">
        <v>2081</v>
      </c>
      <c r="C177" s="4" t="s">
        <v>531</v>
      </c>
      <c r="D177" s="3" t="s">
        <v>138</v>
      </c>
      <c r="E177" s="4" t="s">
        <v>532</v>
      </c>
      <c r="F177" s="4" t="s">
        <v>44</v>
      </c>
      <c r="G177" s="3" t="n">
        <v>3</v>
      </c>
      <c r="H177" s="3" t="n">
        <v>4</v>
      </c>
      <c r="I177" s="3" t="n">
        <v>0.95</v>
      </c>
      <c r="J177" s="3" t="n">
        <v>2.85</v>
      </c>
      <c r="K177" s="3" t="n">
        <v>3.8</v>
      </c>
      <c r="L177" s="3" t="n">
        <v>-0.95</v>
      </c>
      <c r="M177" s="3" t="n">
        <v>1</v>
      </c>
      <c r="N177" s="4" t="s">
        <v>45</v>
      </c>
      <c r="O177" s="3" t="n">
        <v>106</v>
      </c>
      <c r="P177" s="4" t="s">
        <v>390</v>
      </c>
      <c r="Q177" s="3" t="n">
        <v>704</v>
      </c>
      <c r="R177" s="3" t="n">
        <v>1.4</v>
      </c>
      <c r="S177" s="3" t="n">
        <v>0.17</v>
      </c>
      <c r="T177" s="3" t="n">
        <v>0.812</v>
      </c>
      <c r="U177" s="3" t="n">
        <v>-1</v>
      </c>
      <c r="V177" s="3" t="n">
        <v>-0.811966</v>
      </c>
    </row>
    <row r="178" customFormat="false" ht="14.25" hidden="false" customHeight="false" outlineLevel="0" collapsed="false">
      <c r="A178" s="3" t="n">
        <v>33774</v>
      </c>
      <c r="B178" s="3" t="n">
        <v>33774</v>
      </c>
      <c r="C178" s="4" t="s">
        <v>533</v>
      </c>
      <c r="D178" s="3" t="s">
        <v>534</v>
      </c>
      <c r="E178" s="4" t="s">
        <v>535</v>
      </c>
      <c r="F178" s="4" t="s">
        <v>44</v>
      </c>
      <c r="G178" s="3" t="n">
        <v>1</v>
      </c>
      <c r="H178" s="3" t="n">
        <v>2</v>
      </c>
      <c r="I178" s="3" t="n">
        <v>0.911</v>
      </c>
      <c r="J178" s="3" t="n">
        <v>0.911</v>
      </c>
      <c r="K178" s="3" t="n">
        <v>1.822</v>
      </c>
      <c r="L178" s="3" t="n">
        <v>-0.911</v>
      </c>
      <c r="M178" s="3" t="n">
        <v>1</v>
      </c>
      <c r="N178" s="4" t="s">
        <v>45</v>
      </c>
      <c r="O178" s="3" t="n">
        <v>121</v>
      </c>
      <c r="P178" s="4" t="s">
        <v>74</v>
      </c>
      <c r="Q178" s="3" t="n">
        <v>704</v>
      </c>
      <c r="R178" s="3" t="n">
        <v>1.2</v>
      </c>
      <c r="S178" s="3" t="n">
        <v>0.17</v>
      </c>
      <c r="T178" s="3" t="n">
        <v>0.7786</v>
      </c>
      <c r="U178" s="3" t="n">
        <v>-1</v>
      </c>
      <c r="V178" s="3" t="n">
        <v>-0.778632</v>
      </c>
    </row>
    <row r="179" customFormat="false" ht="14.25" hidden="false" customHeight="false" outlineLevel="0" collapsed="false">
      <c r="A179" s="3"/>
      <c r="B179" s="3" t="n">
        <v>33267</v>
      </c>
      <c r="C179" s="4" t="s">
        <v>536</v>
      </c>
      <c r="D179" s="3" t="s">
        <v>537</v>
      </c>
      <c r="E179" s="4" t="s">
        <v>538</v>
      </c>
      <c r="F179" s="4" t="s">
        <v>31</v>
      </c>
      <c r="G179" s="3" t="s">
        <v>38</v>
      </c>
      <c r="H179" s="3" t="n">
        <v>1</v>
      </c>
      <c r="I179" s="3" t="n">
        <v>0.88</v>
      </c>
      <c r="J179" s="3" t="s">
        <v>38</v>
      </c>
      <c r="K179" s="3" t="n">
        <v>0.88</v>
      </c>
      <c r="L179" s="3" t="n">
        <v>-0.88</v>
      </c>
      <c r="M179" s="3" t="n">
        <v>1</v>
      </c>
      <c r="N179" s="4" t="s">
        <v>45</v>
      </c>
      <c r="O179" s="3" t="n">
        <v>103</v>
      </c>
      <c r="P179" s="4" t="s">
        <v>46</v>
      </c>
      <c r="Q179" s="3"/>
      <c r="R179" s="3" t="n">
        <v>1.8</v>
      </c>
      <c r="S179" s="3" t="n">
        <v>0.17</v>
      </c>
      <c r="T179" s="3" t="n">
        <v>0.7521</v>
      </c>
      <c r="U179" s="3" t="n">
        <v>-1</v>
      </c>
      <c r="V179" s="3" t="n">
        <v>-0.752137</v>
      </c>
    </row>
    <row r="180" customFormat="false" ht="14.25" hidden="false" customHeight="false" outlineLevel="0" collapsed="false">
      <c r="A180" s="3"/>
      <c r="B180" s="3" t="n">
        <v>4265</v>
      </c>
      <c r="C180" s="4" t="s">
        <v>388</v>
      </c>
      <c r="D180" s="3" t="s">
        <v>539</v>
      </c>
      <c r="E180" s="4" t="s">
        <v>540</v>
      </c>
      <c r="F180" s="4" t="s">
        <v>44</v>
      </c>
      <c r="G180" s="3" t="s">
        <v>38</v>
      </c>
      <c r="H180" s="3" t="n">
        <v>1</v>
      </c>
      <c r="I180" s="3" t="n">
        <v>0.76</v>
      </c>
      <c r="J180" s="3" t="s">
        <v>38</v>
      </c>
      <c r="K180" s="3" t="n">
        <v>0.76</v>
      </c>
      <c r="L180" s="3" t="n">
        <v>-0.76</v>
      </c>
      <c r="M180" s="3" t="n">
        <v>1</v>
      </c>
      <c r="N180" s="4" t="s">
        <v>45</v>
      </c>
      <c r="O180" s="3" t="n">
        <v>106</v>
      </c>
      <c r="P180" s="4" t="s">
        <v>390</v>
      </c>
      <c r="Q180" s="3"/>
      <c r="R180" s="3" t="n">
        <v>1.5</v>
      </c>
      <c r="S180" s="3" t="n">
        <v>0.17</v>
      </c>
      <c r="T180" s="3" t="n">
        <v>0.6496</v>
      </c>
      <c r="U180" s="3" t="n">
        <v>-1</v>
      </c>
      <c r="V180" s="3" t="n">
        <v>-0.649573</v>
      </c>
    </row>
    <row r="181" customFormat="false" ht="14.25" hidden="false" customHeight="false" outlineLevel="0" collapsed="false">
      <c r="A181" s="3" t="n">
        <v>37101</v>
      </c>
      <c r="B181" s="3" t="n">
        <v>37101</v>
      </c>
      <c r="C181" s="4" t="s">
        <v>541</v>
      </c>
      <c r="D181" s="3" t="s">
        <v>542</v>
      </c>
      <c r="E181" s="4" t="s">
        <v>543</v>
      </c>
      <c r="F181" s="4" t="s">
        <v>31</v>
      </c>
      <c r="G181" s="3" t="n">
        <v>1.916666</v>
      </c>
      <c r="H181" s="3" t="n">
        <v>1.950001</v>
      </c>
      <c r="I181" s="3" t="n">
        <v>21.6</v>
      </c>
      <c r="J181" s="3" t="n">
        <v>41.3999856</v>
      </c>
      <c r="K181" s="3" t="n">
        <v>42.1200216</v>
      </c>
      <c r="L181" s="3" t="n">
        <v>-0.720036</v>
      </c>
      <c r="M181" s="3" t="n">
        <v>4</v>
      </c>
      <c r="N181" s="4" t="s">
        <v>135</v>
      </c>
      <c r="O181" s="3" t="n">
        <v>402</v>
      </c>
      <c r="P181" s="4" t="s">
        <v>140</v>
      </c>
      <c r="Q181" s="3" t="n">
        <v>704</v>
      </c>
      <c r="R181" s="3" t="n">
        <v>36</v>
      </c>
      <c r="S181" s="3" t="n">
        <v>0.17</v>
      </c>
      <c r="T181" s="3" t="n">
        <v>18.4615</v>
      </c>
      <c r="U181" s="3" t="n">
        <v>-0.033335</v>
      </c>
      <c r="V181" s="3" t="n">
        <v>-0.615415</v>
      </c>
    </row>
    <row r="182" customFormat="false" ht="14.25" hidden="false" customHeight="false" outlineLevel="0" collapsed="false">
      <c r="A182" s="3"/>
      <c r="B182" s="3" t="n">
        <v>1682</v>
      </c>
      <c r="C182" s="4" t="s">
        <v>544</v>
      </c>
      <c r="D182" s="3" t="s">
        <v>339</v>
      </c>
      <c r="E182" s="4" t="s">
        <v>97</v>
      </c>
      <c r="F182" s="4" t="s">
        <v>54</v>
      </c>
      <c r="G182" s="3" t="s">
        <v>38</v>
      </c>
      <c r="H182" s="3" t="n">
        <v>0.1</v>
      </c>
      <c r="I182" s="3" t="n">
        <v>6.8</v>
      </c>
      <c r="J182" s="3" t="s">
        <v>38</v>
      </c>
      <c r="K182" s="3" t="n">
        <v>0.68</v>
      </c>
      <c r="L182" s="3" t="n">
        <v>-0.68</v>
      </c>
      <c r="M182" s="3" t="n">
        <v>1</v>
      </c>
      <c r="N182" s="4" t="s">
        <v>45</v>
      </c>
      <c r="O182" s="3" t="n">
        <v>105</v>
      </c>
      <c r="P182" s="4" t="s">
        <v>50</v>
      </c>
      <c r="Q182" s="3"/>
      <c r="R182" s="3" t="n">
        <v>11.9</v>
      </c>
      <c r="S182" s="3" t="n">
        <v>0.17</v>
      </c>
      <c r="T182" s="3" t="n">
        <v>5.812</v>
      </c>
      <c r="U182" s="3" t="n">
        <v>-0.1</v>
      </c>
      <c r="V182" s="3" t="n">
        <v>-0.581197</v>
      </c>
    </row>
    <row r="183" customFormat="false" ht="14.25" hidden="false" customHeight="false" outlineLevel="0" collapsed="false">
      <c r="A183" s="3"/>
      <c r="B183" s="3" t="n">
        <v>10988</v>
      </c>
      <c r="C183" s="4" t="s">
        <v>545</v>
      </c>
      <c r="D183" s="3" t="s">
        <v>546</v>
      </c>
      <c r="E183" s="4" t="s">
        <v>547</v>
      </c>
      <c r="F183" s="4" t="s">
        <v>31</v>
      </c>
      <c r="G183" s="3" t="s">
        <v>38</v>
      </c>
      <c r="H183" s="3" t="n">
        <v>0.4</v>
      </c>
      <c r="I183" s="3" t="n">
        <v>1.6</v>
      </c>
      <c r="J183" s="3" t="s">
        <v>38</v>
      </c>
      <c r="K183" s="3" t="n">
        <v>0.64</v>
      </c>
      <c r="L183" s="3" t="n">
        <v>-0.64</v>
      </c>
      <c r="M183" s="3" t="n">
        <v>1</v>
      </c>
      <c r="N183" s="4" t="s">
        <v>45</v>
      </c>
      <c r="O183" s="3" t="n">
        <v>104</v>
      </c>
      <c r="P183" s="4" t="s">
        <v>168</v>
      </c>
      <c r="Q183" s="3"/>
      <c r="R183" s="3" t="n">
        <v>5</v>
      </c>
      <c r="S183" s="3" t="n">
        <v>0.17</v>
      </c>
      <c r="T183" s="3" t="n">
        <v>1.3675</v>
      </c>
      <c r="U183" s="3" t="n">
        <v>-0.4</v>
      </c>
      <c r="V183" s="3" t="n">
        <v>-0.547009</v>
      </c>
    </row>
    <row r="184" customFormat="false" ht="14.25" hidden="false" customHeight="false" outlineLevel="0" collapsed="false">
      <c r="A184" s="3" t="n">
        <v>11218</v>
      </c>
      <c r="B184" s="3" t="n">
        <v>11218</v>
      </c>
      <c r="C184" s="4" t="s">
        <v>548</v>
      </c>
      <c r="D184" s="3" t="s">
        <v>549</v>
      </c>
      <c r="E184" s="4" t="s">
        <v>535</v>
      </c>
      <c r="F184" s="4" t="s">
        <v>127</v>
      </c>
      <c r="G184" s="3" t="s">
        <v>38</v>
      </c>
      <c r="H184" s="3" t="n">
        <v>1</v>
      </c>
      <c r="I184" s="3" t="n">
        <v>0.614</v>
      </c>
      <c r="J184" s="3" t="s">
        <v>38</v>
      </c>
      <c r="K184" s="3" t="n">
        <v>0.614</v>
      </c>
      <c r="L184" s="3" t="n">
        <v>-0.614</v>
      </c>
      <c r="M184" s="3" t="n">
        <v>1</v>
      </c>
      <c r="N184" s="4" t="s">
        <v>45</v>
      </c>
      <c r="O184" s="3" t="n">
        <v>121</v>
      </c>
      <c r="P184" s="4" t="s">
        <v>74</v>
      </c>
      <c r="Q184" s="3" t="n">
        <v>704</v>
      </c>
      <c r="R184" s="3" t="n">
        <v>1</v>
      </c>
      <c r="S184" s="3" t="n">
        <v>0.17</v>
      </c>
      <c r="T184" s="3" t="n">
        <v>0.5248</v>
      </c>
      <c r="U184" s="3" t="n">
        <v>-1</v>
      </c>
      <c r="V184" s="3" t="n">
        <v>-0.524786</v>
      </c>
    </row>
    <row r="185" customFormat="false" ht="14.25" hidden="false" customHeight="false" outlineLevel="0" collapsed="false">
      <c r="A185" s="3"/>
      <c r="B185" s="3" t="n">
        <v>248</v>
      </c>
      <c r="C185" s="4" t="s">
        <v>550</v>
      </c>
      <c r="D185" s="3" t="s">
        <v>539</v>
      </c>
      <c r="E185" s="4" t="s">
        <v>551</v>
      </c>
      <c r="F185" s="4" t="s">
        <v>44</v>
      </c>
      <c r="G185" s="3" t="s">
        <v>38</v>
      </c>
      <c r="H185" s="3" t="n">
        <v>1</v>
      </c>
      <c r="I185" s="3" t="n">
        <v>0.55</v>
      </c>
      <c r="J185" s="3" t="s">
        <v>38</v>
      </c>
      <c r="K185" s="3" t="n">
        <v>0.55</v>
      </c>
      <c r="L185" s="3" t="n">
        <v>-0.55</v>
      </c>
      <c r="M185" s="3" t="n">
        <v>1</v>
      </c>
      <c r="N185" s="4" t="s">
        <v>45</v>
      </c>
      <c r="O185" s="3" t="n">
        <v>106</v>
      </c>
      <c r="P185" s="4" t="s">
        <v>390</v>
      </c>
      <c r="Q185" s="3"/>
      <c r="R185" s="3" t="n">
        <v>1</v>
      </c>
      <c r="S185" s="3" t="n">
        <v>0.17</v>
      </c>
      <c r="T185" s="3" t="n">
        <v>0.4701</v>
      </c>
      <c r="U185" s="3" t="n">
        <v>-1</v>
      </c>
      <c r="V185" s="3" t="n">
        <v>-0.470085</v>
      </c>
    </row>
    <row r="186" customFormat="false" ht="14.25" hidden="false" customHeight="false" outlineLevel="0" collapsed="false">
      <c r="A186" s="3" t="n">
        <v>17026</v>
      </c>
      <c r="B186" s="3" t="n">
        <v>17026</v>
      </c>
      <c r="C186" s="4" t="s">
        <v>552</v>
      </c>
      <c r="D186" s="3" t="s">
        <v>553</v>
      </c>
      <c r="E186" s="4" t="s">
        <v>554</v>
      </c>
      <c r="F186" s="4" t="s">
        <v>262</v>
      </c>
      <c r="G186" s="3" t="n">
        <v>0.5</v>
      </c>
      <c r="H186" s="3" t="n">
        <v>0.55</v>
      </c>
      <c r="I186" s="3" t="n">
        <v>10.4</v>
      </c>
      <c r="J186" s="3" t="n">
        <v>5.2</v>
      </c>
      <c r="K186" s="3" t="n">
        <v>5.72</v>
      </c>
      <c r="L186" s="3" t="n">
        <v>-0.52</v>
      </c>
      <c r="M186" s="3" t="n">
        <v>1</v>
      </c>
      <c r="N186" s="4" t="s">
        <v>45</v>
      </c>
      <c r="O186" s="3" t="n">
        <v>115</v>
      </c>
      <c r="P186" s="4" t="s">
        <v>67</v>
      </c>
      <c r="Q186" s="3" t="n">
        <v>704</v>
      </c>
      <c r="R186" s="3" t="n">
        <v>9</v>
      </c>
      <c r="S186" s="3" t="n">
        <v>0.17</v>
      </c>
      <c r="T186" s="3" t="n">
        <v>8.8889</v>
      </c>
      <c r="U186" s="3" t="n">
        <v>-0.05</v>
      </c>
      <c r="V186" s="3" t="n">
        <v>-0.444444</v>
      </c>
    </row>
    <row r="187" customFormat="false" ht="14.25" hidden="false" customHeight="false" outlineLevel="0" collapsed="false">
      <c r="A187" s="3" t="n">
        <v>10123</v>
      </c>
      <c r="B187" s="3" t="n">
        <v>10123</v>
      </c>
      <c r="C187" s="4" t="s">
        <v>555</v>
      </c>
      <c r="D187" s="3" t="s">
        <v>556</v>
      </c>
      <c r="E187" s="4" t="s">
        <v>535</v>
      </c>
      <c r="F187" s="4" t="s">
        <v>127</v>
      </c>
      <c r="G187" s="3" t="n">
        <v>4</v>
      </c>
      <c r="H187" s="3" t="n">
        <v>5</v>
      </c>
      <c r="I187" s="3" t="n">
        <v>0.5</v>
      </c>
      <c r="J187" s="3" t="n">
        <v>2</v>
      </c>
      <c r="K187" s="3" t="n">
        <v>2.5</v>
      </c>
      <c r="L187" s="3" t="n">
        <v>-0.5</v>
      </c>
      <c r="M187" s="3" t="n">
        <v>1</v>
      </c>
      <c r="N187" s="4" t="s">
        <v>45</v>
      </c>
      <c r="O187" s="3" t="n">
        <v>121</v>
      </c>
      <c r="P187" s="4" t="s">
        <v>74</v>
      </c>
      <c r="Q187" s="3" t="n">
        <v>704</v>
      </c>
      <c r="R187" s="3" t="n">
        <v>0.6</v>
      </c>
      <c r="S187" s="3" t="n">
        <v>0.17</v>
      </c>
      <c r="T187" s="3" t="n">
        <v>0.4274</v>
      </c>
      <c r="U187" s="3" t="n">
        <v>-1</v>
      </c>
      <c r="V187" s="3" t="n">
        <v>-0.42735</v>
      </c>
    </row>
    <row r="188" customFormat="false" ht="14.25" hidden="false" customHeight="false" outlineLevel="0" collapsed="false">
      <c r="A188" s="3" t="n">
        <v>1964</v>
      </c>
      <c r="B188" s="3" t="n">
        <v>1964</v>
      </c>
      <c r="C188" s="4" t="s">
        <v>557</v>
      </c>
      <c r="D188" s="3" t="s">
        <v>430</v>
      </c>
      <c r="E188" s="4" t="s">
        <v>558</v>
      </c>
      <c r="F188" s="4" t="s">
        <v>31</v>
      </c>
      <c r="G188" s="3" t="n">
        <v>0.65</v>
      </c>
      <c r="H188" s="3" t="n">
        <v>0.66</v>
      </c>
      <c r="I188" s="3" t="n">
        <v>48.5</v>
      </c>
      <c r="J188" s="3" t="n">
        <v>31.525</v>
      </c>
      <c r="K188" s="3" t="n">
        <v>32.01</v>
      </c>
      <c r="L188" s="3" t="n">
        <v>-0.485</v>
      </c>
      <c r="M188" s="3" t="n">
        <v>1</v>
      </c>
      <c r="N188" s="4" t="s">
        <v>45</v>
      </c>
      <c r="O188" s="3" t="n">
        <v>121</v>
      </c>
      <c r="P188" s="4" t="s">
        <v>74</v>
      </c>
      <c r="Q188" s="3" t="n">
        <v>704</v>
      </c>
      <c r="R188" s="3" t="n">
        <v>60</v>
      </c>
      <c r="S188" s="3" t="n">
        <v>0.17</v>
      </c>
      <c r="T188" s="3" t="n">
        <v>41.453</v>
      </c>
      <c r="U188" s="3" t="n">
        <v>-0.01</v>
      </c>
      <c r="V188" s="3" t="n">
        <v>-0.41453</v>
      </c>
    </row>
    <row r="189" customFormat="false" ht="14.25" hidden="false" customHeight="false" outlineLevel="0" collapsed="false">
      <c r="A189" s="3" t="n">
        <v>30351</v>
      </c>
      <c r="B189" s="3" t="n">
        <v>30351</v>
      </c>
      <c r="C189" s="4" t="s">
        <v>348</v>
      </c>
      <c r="D189" s="3" t="s">
        <v>559</v>
      </c>
      <c r="E189" s="4" t="s">
        <v>350</v>
      </c>
      <c r="F189" s="4" t="s">
        <v>31</v>
      </c>
      <c r="G189" s="3" t="n">
        <v>0.98</v>
      </c>
      <c r="H189" s="3" t="n">
        <v>1</v>
      </c>
      <c r="I189" s="3" t="n">
        <v>12.61</v>
      </c>
      <c r="J189" s="3" t="n">
        <v>12.3578</v>
      </c>
      <c r="K189" s="3" t="n">
        <v>12.61</v>
      </c>
      <c r="L189" s="3" t="n">
        <v>-0.2522</v>
      </c>
      <c r="M189" s="3" t="n">
        <v>4</v>
      </c>
      <c r="N189" s="4" t="s">
        <v>135</v>
      </c>
      <c r="O189" s="3" t="n">
        <v>402</v>
      </c>
      <c r="P189" s="4" t="s">
        <v>140</v>
      </c>
      <c r="Q189" s="3" t="n">
        <v>704</v>
      </c>
      <c r="R189" s="3" t="n">
        <v>25</v>
      </c>
      <c r="S189" s="3" t="n">
        <v>0.17</v>
      </c>
      <c r="T189" s="3" t="n">
        <v>10.7778</v>
      </c>
      <c r="U189" s="3" t="n">
        <v>-0.02</v>
      </c>
      <c r="V189" s="3" t="n">
        <v>-0.215556</v>
      </c>
    </row>
    <row r="190" customFormat="false" ht="14.25" hidden="false" customHeight="false" outlineLevel="0" collapsed="false">
      <c r="A190" s="3" t="n">
        <v>30475</v>
      </c>
      <c r="B190" s="3" t="n">
        <v>30475</v>
      </c>
      <c r="C190" s="4" t="s">
        <v>560</v>
      </c>
      <c r="D190" s="3" t="s">
        <v>283</v>
      </c>
      <c r="E190" s="4" t="s">
        <v>561</v>
      </c>
      <c r="F190" s="4" t="s">
        <v>31</v>
      </c>
      <c r="G190" s="3" t="n">
        <v>1.333333</v>
      </c>
      <c r="H190" s="3" t="n">
        <v>1.33334</v>
      </c>
      <c r="I190" s="3" t="n">
        <v>2.5</v>
      </c>
      <c r="J190" s="3" t="n">
        <v>3.3333325</v>
      </c>
      <c r="K190" s="3" t="n">
        <v>3.33335</v>
      </c>
      <c r="L190" s="3" t="n">
        <v>-1.75E-005</v>
      </c>
      <c r="M190" s="3" t="n">
        <v>1</v>
      </c>
      <c r="N190" s="4" t="s">
        <v>45</v>
      </c>
      <c r="O190" s="3" t="n">
        <v>104</v>
      </c>
      <c r="P190" s="4" t="s">
        <v>168</v>
      </c>
      <c r="Q190" s="3" t="n">
        <v>704</v>
      </c>
      <c r="R190" s="3" t="n">
        <v>8</v>
      </c>
      <c r="S190" s="3" t="n">
        <v>0.17</v>
      </c>
      <c r="T190" s="3" t="n">
        <v>2.1368</v>
      </c>
      <c r="U190" s="3" t="n">
        <v>-7E-006</v>
      </c>
      <c r="V190" s="3" t="n">
        <v>-1.5E-005</v>
      </c>
    </row>
    <row r="191" customFormat="false" ht="14.25" hidden="false" customHeight="false" outlineLevel="0" collapsed="false">
      <c r="A191" s="3" t="n">
        <v>7815</v>
      </c>
      <c r="B191" s="3" t="n">
        <v>7815</v>
      </c>
      <c r="C191" s="4" t="s">
        <v>562</v>
      </c>
      <c r="D191" s="3" t="s">
        <v>563</v>
      </c>
      <c r="E191" s="4" t="s">
        <v>543</v>
      </c>
      <c r="F191" s="4" t="s">
        <v>564</v>
      </c>
      <c r="G191" s="3" t="n">
        <v>0.923076</v>
      </c>
      <c r="H191" s="3" t="n">
        <v>0.923077</v>
      </c>
      <c r="I191" s="3" t="n">
        <v>13.1</v>
      </c>
      <c r="J191" s="3" t="n">
        <v>12.0922956</v>
      </c>
      <c r="K191" s="3" t="n">
        <v>12.0923087</v>
      </c>
      <c r="L191" s="3" t="n">
        <v>-1.31E-005</v>
      </c>
      <c r="M191" s="3" t="n">
        <v>4</v>
      </c>
      <c r="N191" s="4" t="s">
        <v>135</v>
      </c>
      <c r="O191" s="3" t="n">
        <v>402</v>
      </c>
      <c r="P191" s="4" t="s">
        <v>140</v>
      </c>
      <c r="Q191" s="3" t="n">
        <v>704</v>
      </c>
      <c r="R191" s="3" t="n">
        <v>20</v>
      </c>
      <c r="S191" s="3" t="n">
        <v>0.17</v>
      </c>
      <c r="T191" s="3" t="n">
        <v>11.1966</v>
      </c>
      <c r="U191" s="3" t="n">
        <v>-1E-006</v>
      </c>
      <c r="V191" s="3" t="n">
        <v>-1.1E-005</v>
      </c>
    </row>
    <row r="192" customFormat="false" ht="14.25" hidden="false" customHeight="false" outlineLevel="0" collapsed="false">
      <c r="A192" s="3" t="n">
        <v>50539</v>
      </c>
      <c r="B192" s="3" t="n">
        <v>50539</v>
      </c>
      <c r="C192" s="4" t="s">
        <v>447</v>
      </c>
      <c r="D192" s="3" t="s">
        <v>565</v>
      </c>
      <c r="E192" s="4" t="s">
        <v>494</v>
      </c>
      <c r="F192" s="4" t="s">
        <v>450</v>
      </c>
      <c r="G192" s="3" t="n">
        <v>0.541667</v>
      </c>
      <c r="H192" s="3" t="n">
        <v>0.541663</v>
      </c>
      <c r="I192" s="3" t="n">
        <v>45.12</v>
      </c>
      <c r="J192" s="3" t="n">
        <v>24.44001504</v>
      </c>
      <c r="K192" s="3" t="n">
        <v>24.43983456</v>
      </c>
      <c r="L192" s="3" t="n">
        <v>0.00018048</v>
      </c>
      <c r="M192" s="3" t="n">
        <v>1</v>
      </c>
      <c r="N192" s="4" t="s">
        <v>45</v>
      </c>
      <c r="O192" s="3" t="n">
        <v>121</v>
      </c>
      <c r="P192" s="4" t="s">
        <v>74</v>
      </c>
      <c r="Q192" s="3" t="n">
        <v>704</v>
      </c>
      <c r="R192" s="3" t="n">
        <v>72</v>
      </c>
      <c r="S192" s="3" t="n">
        <v>0.17</v>
      </c>
      <c r="T192" s="3" t="n">
        <v>38.5641</v>
      </c>
      <c r="U192" s="3" t="n">
        <v>4E-006</v>
      </c>
      <c r="V192" s="3" t="n">
        <v>0.000154</v>
      </c>
    </row>
    <row r="193" customFormat="false" ht="14.25" hidden="false" customHeight="false" outlineLevel="0" collapsed="false">
      <c r="A193" s="3" t="n">
        <v>49450</v>
      </c>
      <c r="B193" s="3" t="n">
        <v>49450</v>
      </c>
      <c r="C193" s="4" t="s">
        <v>566</v>
      </c>
      <c r="D193" s="3" t="s">
        <v>567</v>
      </c>
      <c r="E193" s="4" t="s">
        <v>142</v>
      </c>
      <c r="F193" s="4" t="s">
        <v>31</v>
      </c>
      <c r="G193" s="3" t="n">
        <v>1.166667</v>
      </c>
      <c r="H193" s="3" t="n">
        <v>1.166133</v>
      </c>
      <c r="I193" s="3" t="n">
        <v>70.56</v>
      </c>
      <c r="J193" s="3" t="n">
        <v>82.32002352</v>
      </c>
      <c r="K193" s="3" t="n">
        <v>82.28234448</v>
      </c>
      <c r="L193" s="3" t="n">
        <v>0.03767904</v>
      </c>
      <c r="M193" s="3" t="n">
        <v>1</v>
      </c>
      <c r="N193" s="4" t="s">
        <v>45</v>
      </c>
      <c r="O193" s="3" t="n">
        <v>115</v>
      </c>
      <c r="P193" s="4" t="s">
        <v>67</v>
      </c>
      <c r="Q193" s="3" t="n">
        <v>704</v>
      </c>
      <c r="R193" s="3" t="n">
        <v>80.4</v>
      </c>
      <c r="S193" s="3" t="n">
        <v>0.17</v>
      </c>
      <c r="T193" s="3" t="n">
        <v>60.3077</v>
      </c>
      <c r="U193" s="3" t="n">
        <v>0.000534</v>
      </c>
      <c r="V193" s="3" t="n">
        <v>0.032204</v>
      </c>
    </row>
    <row r="194" customFormat="false" ht="14.25" hidden="false" customHeight="false" outlineLevel="0" collapsed="false">
      <c r="A194" s="3" t="n">
        <v>1531</v>
      </c>
      <c r="B194" s="3" t="n">
        <v>1531</v>
      </c>
      <c r="C194" s="4" t="s">
        <v>568</v>
      </c>
      <c r="D194" s="3" t="s">
        <v>569</v>
      </c>
      <c r="E194" s="4" t="s">
        <v>190</v>
      </c>
      <c r="F194" s="4" t="s">
        <v>44</v>
      </c>
      <c r="G194" s="3" t="n">
        <v>2.06</v>
      </c>
      <c r="H194" s="3" t="n">
        <v>2</v>
      </c>
      <c r="I194" s="3" t="n">
        <v>3.2</v>
      </c>
      <c r="J194" s="3" t="n">
        <v>6.592</v>
      </c>
      <c r="K194" s="3" t="n">
        <v>6.4</v>
      </c>
      <c r="L194" s="3" t="n">
        <v>0.192</v>
      </c>
      <c r="M194" s="3" t="n">
        <v>1</v>
      </c>
      <c r="N194" s="4" t="s">
        <v>45</v>
      </c>
      <c r="O194" s="3" t="n">
        <v>102</v>
      </c>
      <c r="P194" s="4" t="s">
        <v>146</v>
      </c>
      <c r="Q194" s="3" t="n">
        <v>704</v>
      </c>
      <c r="R194" s="3" t="n">
        <v>4.6</v>
      </c>
      <c r="S194" s="3" t="n">
        <v>0.17</v>
      </c>
      <c r="T194" s="3" t="n">
        <v>2.735</v>
      </c>
      <c r="U194" s="3" t="n">
        <v>0.06</v>
      </c>
      <c r="V194" s="3" t="n">
        <v>0.164103</v>
      </c>
    </row>
    <row r="195" customFormat="false" ht="14.25" hidden="false" customHeight="false" outlineLevel="0" collapsed="false">
      <c r="A195" s="3" t="n">
        <v>939</v>
      </c>
      <c r="B195" s="3" t="n">
        <v>939</v>
      </c>
      <c r="C195" s="4" t="s">
        <v>442</v>
      </c>
      <c r="D195" s="3" t="s">
        <v>570</v>
      </c>
      <c r="E195" s="4" t="s">
        <v>571</v>
      </c>
      <c r="F195" s="4" t="s">
        <v>31</v>
      </c>
      <c r="G195" s="3" t="n">
        <v>2</v>
      </c>
      <c r="H195" s="3" t="n">
        <v>1.9</v>
      </c>
      <c r="I195" s="3" t="n">
        <v>5.3</v>
      </c>
      <c r="J195" s="3" t="n">
        <v>10.6</v>
      </c>
      <c r="K195" s="3" t="n">
        <v>10.07</v>
      </c>
      <c r="L195" s="3" t="n">
        <v>0.53</v>
      </c>
      <c r="M195" s="3" t="n">
        <v>1</v>
      </c>
      <c r="N195" s="4" t="s">
        <v>45</v>
      </c>
      <c r="O195" s="3" t="n">
        <v>104</v>
      </c>
      <c r="P195" s="4" t="s">
        <v>168</v>
      </c>
      <c r="Q195" s="3" t="n">
        <v>704</v>
      </c>
      <c r="R195" s="3" t="n">
        <v>6</v>
      </c>
      <c r="S195" s="3" t="n">
        <v>0.17</v>
      </c>
      <c r="T195" s="3" t="n">
        <v>4.5299</v>
      </c>
      <c r="U195" s="3" t="n">
        <v>0.1</v>
      </c>
      <c r="V195" s="3" t="n">
        <v>0.452991</v>
      </c>
    </row>
    <row r="196" customFormat="false" ht="14.25" hidden="false" customHeight="false" outlineLevel="0" collapsed="false">
      <c r="A196" s="3" t="n">
        <v>945</v>
      </c>
      <c r="B196" s="3" t="n">
        <v>945</v>
      </c>
      <c r="C196" s="4" t="s">
        <v>572</v>
      </c>
      <c r="D196" s="3" t="s">
        <v>573</v>
      </c>
      <c r="E196" s="4" t="s">
        <v>535</v>
      </c>
      <c r="F196" s="4" t="s">
        <v>127</v>
      </c>
      <c r="G196" s="3" t="n">
        <v>3</v>
      </c>
      <c r="H196" s="3" t="n">
        <v>2</v>
      </c>
      <c r="I196" s="3" t="n">
        <v>0.594</v>
      </c>
      <c r="J196" s="3" t="n">
        <v>1.782</v>
      </c>
      <c r="K196" s="3" t="n">
        <v>1.188</v>
      </c>
      <c r="L196" s="3" t="n">
        <v>0.594</v>
      </c>
      <c r="M196" s="3" t="n">
        <v>1</v>
      </c>
      <c r="N196" s="4" t="s">
        <v>45</v>
      </c>
      <c r="O196" s="3" t="n">
        <v>121</v>
      </c>
      <c r="P196" s="4" t="s">
        <v>74</v>
      </c>
      <c r="Q196" s="3" t="n">
        <v>704</v>
      </c>
      <c r="R196" s="3" t="n">
        <v>0.8</v>
      </c>
      <c r="S196" s="3" t="n">
        <v>0.17</v>
      </c>
      <c r="T196" s="3" t="n">
        <v>0.5077</v>
      </c>
      <c r="U196" s="3" t="n">
        <v>1</v>
      </c>
      <c r="V196" s="3" t="n">
        <v>0.507692</v>
      </c>
    </row>
    <row r="197" customFormat="false" ht="14.25" hidden="false" customHeight="false" outlineLevel="0" collapsed="false">
      <c r="A197" s="3" t="n">
        <v>19623</v>
      </c>
      <c r="B197" s="3" t="n">
        <v>19623</v>
      </c>
      <c r="C197" s="4" t="s">
        <v>574</v>
      </c>
      <c r="D197" s="3" t="s">
        <v>575</v>
      </c>
      <c r="E197" s="4" t="s">
        <v>265</v>
      </c>
      <c r="F197" s="4" t="s">
        <v>262</v>
      </c>
      <c r="G197" s="3" t="n">
        <v>1.1</v>
      </c>
      <c r="H197" s="3" t="n">
        <v>1.077</v>
      </c>
      <c r="I197" s="3" t="n">
        <v>27.5</v>
      </c>
      <c r="J197" s="3" t="n">
        <v>30.25</v>
      </c>
      <c r="K197" s="3" t="n">
        <v>29.6175</v>
      </c>
      <c r="L197" s="3" t="n">
        <v>0.6325</v>
      </c>
      <c r="M197" s="3" t="n">
        <v>4</v>
      </c>
      <c r="N197" s="4" t="s">
        <v>135</v>
      </c>
      <c r="O197" s="3" t="n">
        <v>402</v>
      </c>
      <c r="P197" s="4" t="s">
        <v>140</v>
      </c>
      <c r="Q197" s="3" t="n">
        <v>704</v>
      </c>
      <c r="R197" s="3" t="n">
        <v>35</v>
      </c>
      <c r="S197" s="3" t="n">
        <v>0.17</v>
      </c>
      <c r="T197" s="3" t="n">
        <v>23.5043</v>
      </c>
      <c r="U197" s="3" t="n">
        <v>0.023</v>
      </c>
      <c r="V197" s="3" t="n">
        <v>0.540598</v>
      </c>
    </row>
    <row r="198" customFormat="false" ht="14.25" hidden="false" customHeight="false" outlineLevel="0" collapsed="false">
      <c r="A198" s="3" t="n">
        <v>9794</v>
      </c>
      <c r="B198" s="3" t="n">
        <v>9794</v>
      </c>
      <c r="C198" s="4" t="s">
        <v>576</v>
      </c>
      <c r="D198" s="3" t="s">
        <v>577</v>
      </c>
      <c r="E198" s="4" t="s">
        <v>578</v>
      </c>
      <c r="F198" s="4" t="s">
        <v>31</v>
      </c>
      <c r="G198" s="3" t="n">
        <v>0.62</v>
      </c>
      <c r="H198" s="3" t="n">
        <v>0.61</v>
      </c>
      <c r="I198" s="3" t="n">
        <v>65</v>
      </c>
      <c r="J198" s="3" t="n">
        <v>40.3</v>
      </c>
      <c r="K198" s="3" t="n">
        <v>39.65</v>
      </c>
      <c r="L198" s="3" t="n">
        <v>0.65</v>
      </c>
      <c r="M198" s="3" t="n">
        <v>1</v>
      </c>
      <c r="N198" s="4" t="s">
        <v>45</v>
      </c>
      <c r="O198" s="3" t="n">
        <v>114</v>
      </c>
      <c r="P198" s="4" t="s">
        <v>153</v>
      </c>
      <c r="Q198" s="3" t="n">
        <v>704</v>
      </c>
      <c r="R198" s="3" t="n">
        <v>80</v>
      </c>
      <c r="S198" s="3" t="n">
        <v>0.17</v>
      </c>
      <c r="T198" s="3" t="n">
        <v>55.5556</v>
      </c>
      <c r="U198" s="3" t="n">
        <v>0.01</v>
      </c>
      <c r="V198" s="3" t="n">
        <v>0.555556</v>
      </c>
    </row>
    <row r="199" customFormat="false" ht="14.25" hidden="false" customHeight="false" outlineLevel="0" collapsed="false">
      <c r="A199" s="3" t="n">
        <v>35660</v>
      </c>
      <c r="B199" s="3" t="n">
        <v>35660</v>
      </c>
      <c r="C199" s="4" t="s">
        <v>579</v>
      </c>
      <c r="D199" s="3" t="s">
        <v>580</v>
      </c>
      <c r="E199" s="4" t="s">
        <v>444</v>
      </c>
      <c r="F199" s="4" t="s">
        <v>127</v>
      </c>
      <c r="G199" s="3" t="n">
        <v>4</v>
      </c>
      <c r="H199" s="3" t="n">
        <v>3</v>
      </c>
      <c r="I199" s="3" t="n">
        <v>0.7</v>
      </c>
      <c r="J199" s="3" t="n">
        <v>2.8</v>
      </c>
      <c r="K199" s="3" t="n">
        <v>2.1</v>
      </c>
      <c r="L199" s="3" t="n">
        <v>0.7</v>
      </c>
      <c r="M199" s="3" t="n">
        <v>1</v>
      </c>
      <c r="N199" s="4" t="s">
        <v>45</v>
      </c>
      <c r="O199" s="3" t="n">
        <v>101</v>
      </c>
      <c r="P199" s="4" t="s">
        <v>84</v>
      </c>
      <c r="Q199" s="3" t="n">
        <v>704</v>
      </c>
      <c r="R199" s="3" t="n">
        <v>0.8</v>
      </c>
      <c r="S199" s="3" t="n">
        <v>0.17</v>
      </c>
      <c r="T199" s="3" t="n">
        <v>0.5983</v>
      </c>
      <c r="U199" s="3" t="n">
        <v>1</v>
      </c>
      <c r="V199" s="3" t="n">
        <v>0.598291</v>
      </c>
    </row>
    <row r="200" customFormat="false" ht="14.25" hidden="false" customHeight="false" outlineLevel="0" collapsed="false">
      <c r="A200" s="3" t="n">
        <v>838</v>
      </c>
      <c r="B200" s="3" t="n">
        <v>838</v>
      </c>
      <c r="C200" s="4" t="s">
        <v>579</v>
      </c>
      <c r="D200" s="3" t="s">
        <v>581</v>
      </c>
      <c r="E200" s="4" t="s">
        <v>367</v>
      </c>
      <c r="F200" s="4" t="s">
        <v>127</v>
      </c>
      <c r="G200" s="3" t="n">
        <v>8</v>
      </c>
      <c r="H200" s="3" t="n">
        <v>7</v>
      </c>
      <c r="I200" s="3" t="n">
        <v>0.8</v>
      </c>
      <c r="J200" s="3" t="n">
        <v>6.4</v>
      </c>
      <c r="K200" s="3" t="n">
        <v>5.6</v>
      </c>
      <c r="L200" s="3" t="n">
        <v>0.8</v>
      </c>
      <c r="M200" s="3" t="n">
        <v>1</v>
      </c>
      <c r="N200" s="4" t="s">
        <v>45</v>
      </c>
      <c r="O200" s="3" t="n">
        <v>101</v>
      </c>
      <c r="P200" s="4" t="s">
        <v>84</v>
      </c>
      <c r="Q200" s="3" t="n">
        <v>704</v>
      </c>
      <c r="R200" s="3" t="n">
        <v>1</v>
      </c>
      <c r="S200" s="3" t="n">
        <v>0.17</v>
      </c>
      <c r="T200" s="3" t="n">
        <v>0.6838</v>
      </c>
      <c r="U200" s="3" t="n">
        <v>1</v>
      </c>
      <c r="V200" s="3" t="n">
        <v>0.683761</v>
      </c>
    </row>
    <row r="201" customFormat="false" ht="14.25" hidden="false" customHeight="false" outlineLevel="0" collapsed="false">
      <c r="A201" s="3" t="n">
        <v>15315</v>
      </c>
      <c r="B201" s="3" t="n">
        <v>15315</v>
      </c>
      <c r="C201" s="4" t="s">
        <v>263</v>
      </c>
      <c r="D201" s="3" t="s">
        <v>582</v>
      </c>
      <c r="E201" s="4" t="s">
        <v>195</v>
      </c>
      <c r="F201" s="4" t="s">
        <v>262</v>
      </c>
      <c r="G201" s="3" t="n">
        <v>1</v>
      </c>
      <c r="H201" s="3" t="n">
        <v>0.96</v>
      </c>
      <c r="I201" s="3" t="n">
        <v>26.95</v>
      </c>
      <c r="J201" s="3" t="n">
        <v>26.95</v>
      </c>
      <c r="K201" s="3" t="n">
        <v>25.872</v>
      </c>
      <c r="L201" s="3" t="n">
        <v>1.078</v>
      </c>
      <c r="M201" s="3" t="n">
        <v>4</v>
      </c>
      <c r="N201" s="4" t="s">
        <v>135</v>
      </c>
      <c r="O201" s="3" t="n">
        <v>402</v>
      </c>
      <c r="P201" s="4" t="s">
        <v>140</v>
      </c>
      <c r="Q201" s="3" t="n">
        <v>704</v>
      </c>
      <c r="R201" s="3" t="n">
        <v>30</v>
      </c>
      <c r="S201" s="3" t="n">
        <v>0.17</v>
      </c>
      <c r="T201" s="3" t="n">
        <v>23.0342</v>
      </c>
      <c r="U201" s="3" t="n">
        <v>0.04</v>
      </c>
      <c r="V201" s="3" t="n">
        <v>0.921368</v>
      </c>
    </row>
    <row r="202" customFormat="false" ht="14.25" hidden="false" customHeight="false" outlineLevel="0" collapsed="false">
      <c r="A202" s="3" t="n">
        <v>74227</v>
      </c>
      <c r="B202" s="3" t="n">
        <v>74227</v>
      </c>
      <c r="C202" s="4" t="s">
        <v>583</v>
      </c>
      <c r="D202" s="3" t="s">
        <v>584</v>
      </c>
      <c r="E202" s="4" t="s">
        <v>585</v>
      </c>
      <c r="F202" s="4" t="s">
        <v>127</v>
      </c>
      <c r="G202" s="3" t="n">
        <v>3</v>
      </c>
      <c r="H202" s="3" t="n">
        <v>2</v>
      </c>
      <c r="I202" s="3" t="n">
        <v>1.5</v>
      </c>
      <c r="J202" s="3" t="n">
        <v>4.5</v>
      </c>
      <c r="K202" s="3" t="n">
        <v>3</v>
      </c>
      <c r="L202" s="3" t="n">
        <v>1.5</v>
      </c>
      <c r="M202" s="3" t="n">
        <v>1</v>
      </c>
      <c r="N202" s="4" t="s">
        <v>45</v>
      </c>
      <c r="O202" s="3" t="n">
        <v>112</v>
      </c>
      <c r="P202" s="4" t="s">
        <v>105</v>
      </c>
      <c r="Q202" s="3" t="n">
        <v>704</v>
      </c>
      <c r="R202" s="3" t="n">
        <v>5.4</v>
      </c>
      <c r="S202" s="3" t="n">
        <v>0.17</v>
      </c>
      <c r="T202" s="3" t="n">
        <v>1.2821</v>
      </c>
      <c r="U202" s="3" t="n">
        <v>1</v>
      </c>
      <c r="V202" s="3" t="n">
        <v>1.282051</v>
      </c>
    </row>
    <row r="203" customFormat="false" ht="14.25" hidden="false" customHeight="false" outlineLevel="0" collapsed="false">
      <c r="A203" s="3" t="n">
        <v>1410</v>
      </c>
      <c r="B203" s="3" t="n">
        <v>1410</v>
      </c>
      <c r="C203" s="4" t="s">
        <v>586</v>
      </c>
      <c r="D203" s="3" t="s">
        <v>587</v>
      </c>
      <c r="E203" s="4" t="s">
        <v>588</v>
      </c>
      <c r="F203" s="4" t="s">
        <v>31</v>
      </c>
      <c r="G203" s="3" t="n">
        <v>2</v>
      </c>
      <c r="H203" s="3" t="n">
        <v>1</v>
      </c>
      <c r="I203" s="3" t="n">
        <v>1.8</v>
      </c>
      <c r="J203" s="3" t="n">
        <v>3.6</v>
      </c>
      <c r="K203" s="3" t="n">
        <v>1.8</v>
      </c>
      <c r="L203" s="3" t="n">
        <v>1.8</v>
      </c>
      <c r="M203" s="3" t="n">
        <v>1</v>
      </c>
      <c r="N203" s="4" t="s">
        <v>45</v>
      </c>
      <c r="O203" s="3" t="n">
        <v>105</v>
      </c>
      <c r="P203" s="4" t="s">
        <v>50</v>
      </c>
      <c r="Q203" s="3" t="n">
        <v>704</v>
      </c>
      <c r="R203" s="3" t="n">
        <v>6</v>
      </c>
      <c r="S203" s="3" t="n">
        <v>0.17</v>
      </c>
      <c r="T203" s="3" t="n">
        <v>1.5385</v>
      </c>
      <c r="U203" s="3" t="n">
        <v>1</v>
      </c>
      <c r="V203" s="3" t="n">
        <v>1.538462</v>
      </c>
    </row>
    <row r="204" customFormat="false" ht="14.25" hidden="false" customHeight="false" outlineLevel="0" collapsed="false">
      <c r="A204" s="3" t="n">
        <v>53386</v>
      </c>
      <c r="B204" s="3" t="n">
        <v>53386</v>
      </c>
      <c r="C204" s="4" t="s">
        <v>589</v>
      </c>
      <c r="D204" s="3" t="s">
        <v>590</v>
      </c>
      <c r="E204" s="4" t="s">
        <v>591</v>
      </c>
      <c r="F204" s="4" t="s">
        <v>31</v>
      </c>
      <c r="G204" s="3" t="n">
        <v>2</v>
      </c>
      <c r="H204" s="3" t="n">
        <v>1</v>
      </c>
      <c r="I204" s="3" t="n">
        <v>1.9</v>
      </c>
      <c r="J204" s="3" t="n">
        <v>3.8</v>
      </c>
      <c r="K204" s="3" t="n">
        <v>1.9</v>
      </c>
      <c r="L204" s="3" t="n">
        <v>1.9</v>
      </c>
      <c r="M204" s="3" t="n">
        <v>1</v>
      </c>
      <c r="N204" s="4" t="s">
        <v>45</v>
      </c>
      <c r="O204" s="3" t="n">
        <v>101</v>
      </c>
      <c r="P204" s="4" t="s">
        <v>84</v>
      </c>
      <c r="Q204" s="3" t="n">
        <v>704</v>
      </c>
      <c r="R204" s="3" t="n">
        <v>3</v>
      </c>
      <c r="S204" s="3" t="n">
        <v>0.17</v>
      </c>
      <c r="T204" s="3" t="n">
        <v>1.6239</v>
      </c>
      <c r="U204" s="3" t="n">
        <v>1</v>
      </c>
      <c r="V204" s="3" t="n">
        <v>1.623932</v>
      </c>
    </row>
    <row r="205" customFormat="false" ht="14.25" hidden="false" customHeight="false" outlineLevel="0" collapsed="false">
      <c r="A205" s="3" t="n">
        <v>12839</v>
      </c>
      <c r="B205" s="3"/>
      <c r="C205" s="4" t="s">
        <v>592</v>
      </c>
      <c r="D205" s="3" t="s">
        <v>488</v>
      </c>
      <c r="E205" s="4" t="s">
        <v>593</v>
      </c>
      <c r="F205" s="4" t="s">
        <v>44</v>
      </c>
      <c r="G205" s="3" t="n">
        <v>1</v>
      </c>
      <c r="H205" s="3" t="s">
        <v>38</v>
      </c>
      <c r="I205" s="3" t="n">
        <v>1.92</v>
      </c>
      <c r="J205" s="3" t="n">
        <v>1.92</v>
      </c>
      <c r="K205" s="3" t="s">
        <v>38</v>
      </c>
      <c r="L205" s="3" t="n">
        <v>1.92</v>
      </c>
      <c r="M205" s="3" t="n">
        <v>1</v>
      </c>
      <c r="N205" s="4" t="s">
        <v>45</v>
      </c>
      <c r="O205" s="3" t="n">
        <v>107</v>
      </c>
      <c r="P205" s="4" t="s">
        <v>59</v>
      </c>
      <c r="Q205" s="3" t="n">
        <v>704</v>
      </c>
      <c r="R205" s="3"/>
      <c r="S205" s="3" t="n">
        <v>0.17</v>
      </c>
      <c r="T205" s="3" t="n">
        <v>1.641</v>
      </c>
      <c r="U205" s="3" t="n">
        <v>1</v>
      </c>
      <c r="V205" s="3" t="n">
        <v>1.641026</v>
      </c>
    </row>
    <row r="206" customFormat="false" ht="14.25" hidden="false" customHeight="false" outlineLevel="0" collapsed="false">
      <c r="A206" s="3" t="n">
        <v>2124</v>
      </c>
      <c r="B206" s="3" t="n">
        <v>2124</v>
      </c>
      <c r="C206" s="4" t="s">
        <v>141</v>
      </c>
      <c r="D206" s="3" t="s">
        <v>138</v>
      </c>
      <c r="E206" s="4" t="s">
        <v>594</v>
      </c>
      <c r="F206" s="4" t="s">
        <v>44</v>
      </c>
      <c r="G206" s="3" t="n">
        <v>2</v>
      </c>
      <c r="H206" s="3" t="n">
        <v>1</v>
      </c>
      <c r="I206" s="3" t="n">
        <v>2.2</v>
      </c>
      <c r="J206" s="3" t="n">
        <v>4.4</v>
      </c>
      <c r="K206" s="3" t="n">
        <v>2.2</v>
      </c>
      <c r="L206" s="3" t="n">
        <v>2.2</v>
      </c>
      <c r="M206" s="3" t="n">
        <v>1</v>
      </c>
      <c r="N206" s="4" t="s">
        <v>45</v>
      </c>
      <c r="O206" s="3" t="n">
        <v>123</v>
      </c>
      <c r="P206" s="4" t="s">
        <v>143</v>
      </c>
      <c r="Q206" s="3" t="n">
        <v>704</v>
      </c>
      <c r="R206" s="3" t="n">
        <v>3.5</v>
      </c>
      <c r="S206" s="3" t="n">
        <v>0.17</v>
      </c>
      <c r="T206" s="3" t="n">
        <v>1.8803</v>
      </c>
      <c r="U206" s="3" t="n">
        <v>1</v>
      </c>
      <c r="V206" s="3" t="n">
        <v>1.880342</v>
      </c>
    </row>
    <row r="207" customFormat="false" ht="14.25" hidden="false" customHeight="false" outlineLevel="0" collapsed="false">
      <c r="A207" s="3" t="n">
        <v>39991</v>
      </c>
      <c r="B207" s="3" t="n">
        <v>39991</v>
      </c>
      <c r="C207" s="4" t="s">
        <v>595</v>
      </c>
      <c r="D207" s="3" t="s">
        <v>596</v>
      </c>
      <c r="E207" s="4" t="s">
        <v>428</v>
      </c>
      <c r="F207" s="4" t="s">
        <v>54</v>
      </c>
      <c r="G207" s="3" t="n">
        <v>2</v>
      </c>
      <c r="H207" s="3" t="n">
        <v>1</v>
      </c>
      <c r="I207" s="3" t="n">
        <v>2.2</v>
      </c>
      <c r="J207" s="3" t="n">
        <v>4.4</v>
      </c>
      <c r="K207" s="3" t="n">
        <v>2.2</v>
      </c>
      <c r="L207" s="3" t="n">
        <v>2.2</v>
      </c>
      <c r="M207" s="3" t="n">
        <v>6</v>
      </c>
      <c r="N207" s="4" t="s">
        <v>244</v>
      </c>
      <c r="O207" s="3" t="n">
        <v>604</v>
      </c>
      <c r="P207" s="4" t="s">
        <v>597</v>
      </c>
      <c r="Q207" s="3" t="n">
        <v>704</v>
      </c>
      <c r="R207" s="3" t="n">
        <v>3.2</v>
      </c>
      <c r="S207" s="3" t="n">
        <v>0.17</v>
      </c>
      <c r="T207" s="3" t="n">
        <v>1.8803</v>
      </c>
      <c r="U207" s="3" t="n">
        <v>1</v>
      </c>
      <c r="V207" s="3" t="n">
        <v>1.880342</v>
      </c>
    </row>
    <row r="208" customFormat="false" ht="14.25" hidden="false" customHeight="false" outlineLevel="0" collapsed="false">
      <c r="A208" s="3" t="n">
        <v>16932</v>
      </c>
      <c r="B208" s="3" t="n">
        <v>16932</v>
      </c>
      <c r="C208" s="4" t="s">
        <v>418</v>
      </c>
      <c r="D208" s="3" t="s">
        <v>598</v>
      </c>
      <c r="E208" s="4" t="s">
        <v>49</v>
      </c>
      <c r="F208" s="4" t="s">
        <v>31</v>
      </c>
      <c r="G208" s="3" t="n">
        <v>3</v>
      </c>
      <c r="H208" s="3" t="n">
        <v>2</v>
      </c>
      <c r="I208" s="3" t="n">
        <v>2.21</v>
      </c>
      <c r="J208" s="3" t="n">
        <v>6.63</v>
      </c>
      <c r="K208" s="3" t="n">
        <v>4.42</v>
      </c>
      <c r="L208" s="3" t="n">
        <v>2.21</v>
      </c>
      <c r="M208" s="3" t="n">
        <v>1</v>
      </c>
      <c r="N208" s="4" t="s">
        <v>45</v>
      </c>
      <c r="O208" s="3" t="n">
        <v>103</v>
      </c>
      <c r="P208" s="4" t="s">
        <v>46</v>
      </c>
      <c r="Q208" s="3" t="n">
        <v>704</v>
      </c>
      <c r="R208" s="3" t="n">
        <v>2.5</v>
      </c>
      <c r="S208" s="3" t="n">
        <v>0.17</v>
      </c>
      <c r="T208" s="3" t="n">
        <v>1.8889</v>
      </c>
      <c r="U208" s="3" t="n">
        <v>1</v>
      </c>
      <c r="V208" s="3" t="n">
        <v>1.888889</v>
      </c>
    </row>
    <row r="209" customFormat="false" ht="14.25" hidden="false" customHeight="false" outlineLevel="0" collapsed="false">
      <c r="A209" s="3" t="n">
        <v>81427</v>
      </c>
      <c r="B209" s="3" t="n">
        <v>81427</v>
      </c>
      <c r="C209" s="4" t="s">
        <v>599</v>
      </c>
      <c r="D209" s="3" t="s">
        <v>300</v>
      </c>
      <c r="E209" s="4" t="s">
        <v>301</v>
      </c>
      <c r="F209" s="4" t="s">
        <v>31</v>
      </c>
      <c r="G209" s="3" t="n">
        <v>3</v>
      </c>
      <c r="H209" s="3" t="n">
        <v>2.72</v>
      </c>
      <c r="I209" s="3" t="n">
        <v>8.5</v>
      </c>
      <c r="J209" s="3" t="n">
        <v>25.5</v>
      </c>
      <c r="K209" s="3" t="n">
        <v>23.12</v>
      </c>
      <c r="L209" s="3" t="n">
        <v>2.38</v>
      </c>
      <c r="M209" s="3" t="n">
        <v>4</v>
      </c>
      <c r="N209" s="4" t="s">
        <v>135</v>
      </c>
      <c r="O209" s="3" t="n">
        <v>402</v>
      </c>
      <c r="P209" s="4" t="s">
        <v>140</v>
      </c>
      <c r="Q209" s="3" t="n">
        <v>704</v>
      </c>
      <c r="R209" s="3" t="n">
        <v>25</v>
      </c>
      <c r="S209" s="3" t="n">
        <v>0.17</v>
      </c>
      <c r="T209" s="3" t="n">
        <v>7.265</v>
      </c>
      <c r="U209" s="3" t="n">
        <v>0.28</v>
      </c>
      <c r="V209" s="3" t="n">
        <v>2.034188</v>
      </c>
    </row>
    <row r="210" customFormat="false" ht="14.25" hidden="false" customHeight="false" outlineLevel="0" collapsed="false">
      <c r="A210" s="3" t="n">
        <v>20807</v>
      </c>
      <c r="B210" s="3" t="n">
        <v>20807</v>
      </c>
      <c r="C210" s="4" t="s">
        <v>600</v>
      </c>
      <c r="D210" s="3" t="s">
        <v>138</v>
      </c>
      <c r="E210" s="4" t="s">
        <v>601</v>
      </c>
      <c r="F210" s="4" t="s">
        <v>44</v>
      </c>
      <c r="G210" s="3" t="n">
        <v>1</v>
      </c>
      <c r="H210" s="3" t="n">
        <v>0.53847</v>
      </c>
      <c r="I210" s="3" t="n">
        <v>5.194</v>
      </c>
      <c r="J210" s="3" t="n">
        <v>5.194</v>
      </c>
      <c r="K210" s="3" t="n">
        <v>2.79681318</v>
      </c>
      <c r="L210" s="3" t="n">
        <v>2.39718682</v>
      </c>
      <c r="M210" s="3" t="n">
        <v>1</v>
      </c>
      <c r="N210" s="4" t="s">
        <v>45</v>
      </c>
      <c r="O210" s="3" t="n">
        <v>101</v>
      </c>
      <c r="P210" s="4" t="s">
        <v>84</v>
      </c>
      <c r="Q210" s="3" t="n">
        <v>704</v>
      </c>
      <c r="R210" s="3" t="n">
        <v>7.8</v>
      </c>
      <c r="S210" s="3" t="n">
        <v>0.17</v>
      </c>
      <c r="T210" s="3" t="n">
        <v>4.4393</v>
      </c>
      <c r="U210" s="3" t="n">
        <v>0.46153</v>
      </c>
      <c r="V210" s="3" t="n">
        <v>2.048878</v>
      </c>
    </row>
    <row r="211" customFormat="false" ht="14.25" hidden="false" customHeight="false" outlineLevel="0" collapsed="false">
      <c r="A211" s="3" t="n">
        <v>20288</v>
      </c>
      <c r="B211" s="3" t="n">
        <v>20288</v>
      </c>
      <c r="C211" s="4" t="s">
        <v>602</v>
      </c>
      <c r="D211" s="3" t="s">
        <v>603</v>
      </c>
      <c r="E211" s="4" t="s">
        <v>604</v>
      </c>
      <c r="F211" s="4" t="s">
        <v>31</v>
      </c>
      <c r="G211" s="3" t="n">
        <v>3</v>
      </c>
      <c r="H211" s="3" t="n">
        <v>2</v>
      </c>
      <c r="I211" s="3" t="n">
        <v>2.5</v>
      </c>
      <c r="J211" s="3" t="n">
        <v>7.5</v>
      </c>
      <c r="K211" s="3" t="n">
        <v>5</v>
      </c>
      <c r="L211" s="3" t="n">
        <v>2.5</v>
      </c>
      <c r="M211" s="3" t="n">
        <v>6</v>
      </c>
      <c r="N211" s="4" t="s">
        <v>244</v>
      </c>
      <c r="O211" s="3" t="n">
        <v>601</v>
      </c>
      <c r="P211" s="4" t="s">
        <v>245</v>
      </c>
      <c r="Q211" s="3" t="n">
        <v>704</v>
      </c>
      <c r="R211" s="3" t="n">
        <v>4</v>
      </c>
      <c r="S211" s="3" t="n">
        <v>0.17</v>
      </c>
      <c r="T211" s="3" t="n">
        <v>2.1368</v>
      </c>
      <c r="U211" s="3" t="n">
        <v>1</v>
      </c>
      <c r="V211" s="3" t="n">
        <v>2.136752</v>
      </c>
    </row>
    <row r="212" customFormat="false" ht="14.25" hidden="false" customHeight="false" outlineLevel="0" collapsed="false">
      <c r="A212" s="3" t="n">
        <v>30605</v>
      </c>
      <c r="B212" s="3" t="n">
        <v>30605</v>
      </c>
      <c r="C212" s="4" t="s">
        <v>605</v>
      </c>
      <c r="D212" s="3" t="s">
        <v>606</v>
      </c>
      <c r="E212" s="4" t="s">
        <v>428</v>
      </c>
      <c r="F212" s="4" t="s">
        <v>37</v>
      </c>
      <c r="G212" s="3" t="n">
        <v>24</v>
      </c>
      <c r="H212" s="3" t="n">
        <v>22</v>
      </c>
      <c r="I212" s="3" t="n">
        <v>1.35</v>
      </c>
      <c r="J212" s="3" t="n">
        <v>32.4</v>
      </c>
      <c r="K212" s="3" t="n">
        <v>29.7</v>
      </c>
      <c r="L212" s="3" t="n">
        <v>2.7</v>
      </c>
      <c r="M212" s="3" t="n">
        <v>4</v>
      </c>
      <c r="N212" s="4" t="s">
        <v>135</v>
      </c>
      <c r="O212" s="3" t="n">
        <v>402</v>
      </c>
      <c r="P212" s="4" t="s">
        <v>140</v>
      </c>
      <c r="Q212" s="3" t="n">
        <v>704</v>
      </c>
      <c r="R212" s="3" t="n">
        <v>2.2</v>
      </c>
      <c r="S212" s="3" t="n">
        <v>0.17</v>
      </c>
      <c r="T212" s="3" t="n">
        <v>1.1538</v>
      </c>
      <c r="U212" s="3" t="n">
        <v>2</v>
      </c>
      <c r="V212" s="3" t="n">
        <v>2.307692</v>
      </c>
    </row>
    <row r="213" customFormat="false" ht="14.25" hidden="false" customHeight="false" outlineLevel="0" collapsed="false">
      <c r="A213" s="3" t="n">
        <v>2182</v>
      </c>
      <c r="B213" s="3" t="n">
        <v>2182</v>
      </c>
      <c r="C213" s="4" t="s">
        <v>607</v>
      </c>
      <c r="D213" s="3" t="s">
        <v>608</v>
      </c>
      <c r="E213" s="4" t="s">
        <v>190</v>
      </c>
      <c r="F213" s="4" t="s">
        <v>44</v>
      </c>
      <c r="G213" s="3" t="n">
        <v>3</v>
      </c>
      <c r="H213" s="3" t="n">
        <v>2</v>
      </c>
      <c r="I213" s="3" t="n">
        <v>3.47</v>
      </c>
      <c r="J213" s="3" t="n">
        <v>10.41</v>
      </c>
      <c r="K213" s="3" t="n">
        <v>6.94</v>
      </c>
      <c r="L213" s="3" t="n">
        <v>3.47</v>
      </c>
      <c r="M213" s="3" t="n">
        <v>1</v>
      </c>
      <c r="N213" s="4" t="s">
        <v>45</v>
      </c>
      <c r="O213" s="3" t="n">
        <v>119</v>
      </c>
      <c r="P213" s="4" t="s">
        <v>325</v>
      </c>
      <c r="Q213" s="3" t="n">
        <v>704</v>
      </c>
      <c r="R213" s="3" t="n">
        <v>5</v>
      </c>
      <c r="S213" s="3" t="n">
        <v>0.17</v>
      </c>
      <c r="T213" s="3" t="n">
        <v>2.9658</v>
      </c>
      <c r="U213" s="3" t="n">
        <v>1</v>
      </c>
      <c r="V213" s="3" t="n">
        <v>2.965812</v>
      </c>
    </row>
    <row r="214" customFormat="false" ht="14.25" hidden="false" customHeight="false" outlineLevel="0" collapsed="false">
      <c r="A214" s="3" t="n">
        <v>15671</v>
      </c>
      <c r="B214" s="3" t="n">
        <v>15671</v>
      </c>
      <c r="C214" s="4" t="s">
        <v>609</v>
      </c>
      <c r="D214" s="3" t="s">
        <v>610</v>
      </c>
      <c r="E214" s="4" t="s">
        <v>611</v>
      </c>
      <c r="F214" s="4" t="s">
        <v>44</v>
      </c>
      <c r="G214" s="3" t="n">
        <v>3</v>
      </c>
      <c r="H214" s="3" t="n">
        <v>2</v>
      </c>
      <c r="I214" s="3" t="n">
        <v>3.5</v>
      </c>
      <c r="J214" s="3" t="n">
        <v>10.5</v>
      </c>
      <c r="K214" s="3" t="n">
        <v>7</v>
      </c>
      <c r="L214" s="3" t="n">
        <v>3.5</v>
      </c>
      <c r="M214" s="3" t="n">
        <v>7</v>
      </c>
      <c r="N214" s="4" t="s">
        <v>612</v>
      </c>
      <c r="O214" s="3" t="n">
        <v>703</v>
      </c>
      <c r="P214" s="4" t="s">
        <v>613</v>
      </c>
      <c r="Q214" s="3" t="n">
        <v>704</v>
      </c>
      <c r="R214" s="3" t="n">
        <v>5.2</v>
      </c>
      <c r="S214" s="3" t="n">
        <v>0.17</v>
      </c>
      <c r="T214" s="3" t="n">
        <v>2.9915</v>
      </c>
      <c r="U214" s="3" t="n">
        <v>1</v>
      </c>
      <c r="V214" s="3" t="n">
        <v>2.991453</v>
      </c>
    </row>
    <row r="215" customFormat="false" ht="14.25" hidden="false" customHeight="false" outlineLevel="0" collapsed="false">
      <c r="A215" s="3" t="n">
        <v>54084</v>
      </c>
      <c r="B215" s="3"/>
      <c r="C215" s="4" t="s">
        <v>614</v>
      </c>
      <c r="D215" s="3" t="s">
        <v>155</v>
      </c>
      <c r="E215" s="4" t="s">
        <v>615</v>
      </c>
      <c r="F215" s="4" t="s">
        <v>127</v>
      </c>
      <c r="G215" s="3" t="n">
        <v>1</v>
      </c>
      <c r="H215" s="3" t="s">
        <v>38</v>
      </c>
      <c r="I215" s="3" t="n">
        <v>3.8</v>
      </c>
      <c r="J215" s="3" t="n">
        <v>3.8</v>
      </c>
      <c r="K215" s="3" t="s">
        <v>38</v>
      </c>
      <c r="L215" s="3" t="n">
        <v>3.8</v>
      </c>
      <c r="M215" s="3" t="n">
        <v>1</v>
      </c>
      <c r="N215" s="4" t="s">
        <v>45</v>
      </c>
      <c r="O215" s="3" t="n">
        <v>114</v>
      </c>
      <c r="P215" s="4" t="s">
        <v>153</v>
      </c>
      <c r="Q215" s="3" t="n">
        <v>704</v>
      </c>
      <c r="R215" s="3"/>
      <c r="S215" s="3" t="n">
        <v>0.17</v>
      </c>
      <c r="T215" s="3" t="n">
        <v>3.2479</v>
      </c>
      <c r="U215" s="3" t="n">
        <v>1</v>
      </c>
      <c r="V215" s="3" t="n">
        <v>3.247863</v>
      </c>
    </row>
    <row r="216" customFormat="false" ht="14.25" hidden="false" customHeight="false" outlineLevel="0" collapsed="false">
      <c r="A216" s="3" t="n">
        <v>16738</v>
      </c>
      <c r="B216" s="3"/>
      <c r="C216" s="4" t="s">
        <v>616</v>
      </c>
      <c r="D216" s="3" t="s">
        <v>617</v>
      </c>
      <c r="E216" s="4" t="s">
        <v>618</v>
      </c>
      <c r="F216" s="4" t="s">
        <v>44</v>
      </c>
      <c r="G216" s="3" t="n">
        <v>1</v>
      </c>
      <c r="H216" s="3" t="s">
        <v>38</v>
      </c>
      <c r="I216" s="3" t="n">
        <v>4</v>
      </c>
      <c r="J216" s="3" t="n">
        <v>4</v>
      </c>
      <c r="K216" s="3" t="s">
        <v>38</v>
      </c>
      <c r="L216" s="3" t="n">
        <v>4</v>
      </c>
      <c r="M216" s="3" t="n">
        <v>1</v>
      </c>
      <c r="N216" s="4" t="s">
        <v>45</v>
      </c>
      <c r="O216" s="3" t="n">
        <v>107</v>
      </c>
      <c r="P216" s="4" t="s">
        <v>59</v>
      </c>
      <c r="Q216" s="3" t="n">
        <v>704</v>
      </c>
      <c r="R216" s="3"/>
      <c r="S216" s="3" t="n">
        <v>0.17</v>
      </c>
      <c r="T216" s="3" t="n">
        <v>3.4188</v>
      </c>
      <c r="U216" s="3" t="n">
        <v>1</v>
      </c>
      <c r="V216" s="3" t="n">
        <v>3.418803</v>
      </c>
    </row>
    <row r="217" customFormat="false" ht="14.25" hidden="false" customHeight="false" outlineLevel="0" collapsed="false">
      <c r="A217" s="3" t="n">
        <v>111105</v>
      </c>
      <c r="B217" s="3" t="n">
        <v>111105</v>
      </c>
      <c r="C217" s="4" t="s">
        <v>619</v>
      </c>
      <c r="D217" s="3" t="s">
        <v>620</v>
      </c>
      <c r="E217" s="4" t="s">
        <v>621</v>
      </c>
      <c r="F217" s="4" t="s">
        <v>31</v>
      </c>
      <c r="G217" s="3" t="n">
        <v>4</v>
      </c>
      <c r="H217" s="3" t="n">
        <v>3.666667</v>
      </c>
      <c r="I217" s="3" t="n">
        <v>12.72</v>
      </c>
      <c r="J217" s="3" t="n">
        <v>50.88</v>
      </c>
      <c r="K217" s="3" t="n">
        <v>46.64000424</v>
      </c>
      <c r="L217" s="3" t="n">
        <v>4.23999576</v>
      </c>
      <c r="M217" s="3" t="n">
        <v>1</v>
      </c>
      <c r="N217" s="4" t="s">
        <v>45</v>
      </c>
      <c r="O217" s="3" t="n">
        <v>104</v>
      </c>
      <c r="P217" s="4" t="s">
        <v>168</v>
      </c>
      <c r="Q217" s="3" t="n">
        <v>704</v>
      </c>
      <c r="R217" s="3" t="n">
        <v>24</v>
      </c>
      <c r="S217" s="3" t="n">
        <v>0.17</v>
      </c>
      <c r="T217" s="3" t="n">
        <v>10.8718</v>
      </c>
      <c r="U217" s="3" t="n">
        <v>0.333333</v>
      </c>
      <c r="V217" s="3" t="n">
        <v>3.623928</v>
      </c>
    </row>
    <row r="218" customFormat="false" ht="14.25" hidden="false" customHeight="false" outlineLevel="0" collapsed="false">
      <c r="A218" s="3" t="n">
        <v>1846</v>
      </c>
      <c r="B218" s="3" t="n">
        <v>1846</v>
      </c>
      <c r="C218" s="4" t="s">
        <v>622</v>
      </c>
      <c r="D218" s="3" t="s">
        <v>623</v>
      </c>
      <c r="E218" s="4" t="s">
        <v>624</v>
      </c>
      <c r="F218" s="4" t="s">
        <v>31</v>
      </c>
      <c r="G218" s="3" t="n">
        <v>114</v>
      </c>
      <c r="H218" s="3" t="n">
        <v>113</v>
      </c>
      <c r="I218" s="3" t="n">
        <v>4.6</v>
      </c>
      <c r="J218" s="3" t="n">
        <v>524.4</v>
      </c>
      <c r="K218" s="3" t="n">
        <v>519.8</v>
      </c>
      <c r="L218" s="3" t="n">
        <v>4.6</v>
      </c>
      <c r="M218" s="3" t="n">
        <v>1</v>
      </c>
      <c r="N218" s="4" t="s">
        <v>45</v>
      </c>
      <c r="O218" s="3" t="n">
        <v>105</v>
      </c>
      <c r="P218" s="4" t="s">
        <v>50</v>
      </c>
      <c r="Q218" s="3" t="n">
        <v>704</v>
      </c>
      <c r="R218" s="3" t="n">
        <v>6</v>
      </c>
      <c r="S218" s="3" t="n">
        <v>0.17</v>
      </c>
      <c r="T218" s="3" t="n">
        <v>3.9316</v>
      </c>
      <c r="U218" s="3" t="n">
        <v>1</v>
      </c>
      <c r="V218" s="3" t="n">
        <v>3.931624</v>
      </c>
    </row>
    <row r="219" customFormat="false" ht="14.25" hidden="false" customHeight="false" outlineLevel="0" collapsed="false">
      <c r="A219" s="3" t="n">
        <v>36965</v>
      </c>
      <c r="B219" s="3" t="n">
        <v>36965</v>
      </c>
      <c r="C219" s="4" t="s">
        <v>625</v>
      </c>
      <c r="D219" s="3" t="s">
        <v>626</v>
      </c>
      <c r="E219" s="4" t="s">
        <v>627</v>
      </c>
      <c r="F219" s="4" t="s">
        <v>31</v>
      </c>
      <c r="G219" s="3" t="n">
        <v>2</v>
      </c>
      <c r="H219" s="3" t="n">
        <v>1</v>
      </c>
      <c r="I219" s="3" t="n">
        <v>4.6</v>
      </c>
      <c r="J219" s="3" t="n">
        <v>9.2</v>
      </c>
      <c r="K219" s="3" t="n">
        <v>4.6</v>
      </c>
      <c r="L219" s="3" t="n">
        <v>4.6</v>
      </c>
      <c r="M219" s="3" t="n">
        <v>1</v>
      </c>
      <c r="N219" s="4" t="s">
        <v>45</v>
      </c>
      <c r="O219" s="3" t="n">
        <v>101</v>
      </c>
      <c r="P219" s="4" t="s">
        <v>84</v>
      </c>
      <c r="Q219" s="3" t="n">
        <v>704</v>
      </c>
      <c r="R219" s="3" t="n">
        <v>7.6</v>
      </c>
      <c r="S219" s="3" t="n">
        <v>0.17</v>
      </c>
      <c r="T219" s="3" t="n">
        <v>3.9316</v>
      </c>
      <c r="U219" s="3" t="n">
        <v>1</v>
      </c>
      <c r="V219" s="3" t="n">
        <v>3.931624</v>
      </c>
    </row>
    <row r="220" customFormat="false" ht="14.25" hidden="false" customHeight="false" outlineLevel="0" collapsed="false">
      <c r="A220" s="3" t="n">
        <v>758</v>
      </c>
      <c r="B220" s="3"/>
      <c r="C220" s="4" t="s">
        <v>628</v>
      </c>
      <c r="D220" s="3" t="s">
        <v>629</v>
      </c>
      <c r="E220" s="4" t="s">
        <v>630</v>
      </c>
      <c r="F220" s="4" t="s">
        <v>31</v>
      </c>
      <c r="G220" s="3" t="n">
        <v>1</v>
      </c>
      <c r="H220" s="3" t="s">
        <v>38</v>
      </c>
      <c r="I220" s="3" t="n">
        <v>4.64</v>
      </c>
      <c r="J220" s="3" t="n">
        <v>4.64</v>
      </c>
      <c r="K220" s="3" t="s">
        <v>38</v>
      </c>
      <c r="L220" s="3" t="n">
        <v>4.64</v>
      </c>
      <c r="M220" s="3" t="n">
        <v>1</v>
      </c>
      <c r="N220" s="4" t="s">
        <v>45</v>
      </c>
      <c r="O220" s="3" t="n">
        <v>101</v>
      </c>
      <c r="P220" s="4" t="s">
        <v>84</v>
      </c>
      <c r="Q220" s="3" t="n">
        <v>704</v>
      </c>
      <c r="R220" s="3"/>
      <c r="S220" s="3" t="n">
        <v>0.17</v>
      </c>
      <c r="T220" s="3" t="n">
        <v>3.9658</v>
      </c>
      <c r="U220" s="3" t="n">
        <v>1</v>
      </c>
      <c r="V220" s="3" t="n">
        <v>3.965812</v>
      </c>
    </row>
    <row r="221" customFormat="false" ht="14.25" hidden="false" customHeight="false" outlineLevel="0" collapsed="false">
      <c r="A221" s="3" t="n">
        <v>2505</v>
      </c>
      <c r="B221" s="3" t="n">
        <v>2505</v>
      </c>
      <c r="C221" s="4" t="s">
        <v>338</v>
      </c>
      <c r="D221" s="3" t="s">
        <v>339</v>
      </c>
      <c r="E221" s="4" t="s">
        <v>456</v>
      </c>
      <c r="F221" s="4" t="s">
        <v>262</v>
      </c>
      <c r="G221" s="3" t="n">
        <v>2</v>
      </c>
      <c r="H221" s="3" t="n">
        <v>1</v>
      </c>
      <c r="I221" s="3" t="n">
        <v>4.7</v>
      </c>
      <c r="J221" s="3" t="n">
        <v>9.4</v>
      </c>
      <c r="K221" s="3" t="n">
        <v>4.7</v>
      </c>
      <c r="L221" s="3" t="n">
        <v>4.7</v>
      </c>
      <c r="M221" s="3" t="n">
        <v>1</v>
      </c>
      <c r="N221" s="4" t="s">
        <v>45</v>
      </c>
      <c r="O221" s="3" t="n">
        <v>105</v>
      </c>
      <c r="P221" s="4" t="s">
        <v>50</v>
      </c>
      <c r="Q221" s="3" t="n">
        <v>704</v>
      </c>
      <c r="R221" s="3" t="n">
        <v>5.9</v>
      </c>
      <c r="S221" s="3" t="n">
        <v>0.17</v>
      </c>
      <c r="T221" s="3" t="n">
        <v>4.0171</v>
      </c>
      <c r="U221" s="3" t="n">
        <v>1</v>
      </c>
      <c r="V221" s="3" t="n">
        <v>4.017094</v>
      </c>
    </row>
    <row r="222" customFormat="false" ht="14.25" hidden="false" customHeight="false" outlineLevel="0" collapsed="false">
      <c r="A222" s="3" t="n">
        <v>33976</v>
      </c>
      <c r="B222" s="3" t="n">
        <v>33976</v>
      </c>
      <c r="C222" s="4" t="s">
        <v>363</v>
      </c>
      <c r="D222" s="3" t="s">
        <v>631</v>
      </c>
      <c r="E222" s="4" t="s">
        <v>365</v>
      </c>
      <c r="F222" s="4" t="s">
        <v>31</v>
      </c>
      <c r="G222" s="3" t="n">
        <v>4</v>
      </c>
      <c r="H222" s="3" t="n">
        <v>3</v>
      </c>
      <c r="I222" s="3" t="n">
        <v>4.75</v>
      </c>
      <c r="J222" s="3" t="n">
        <v>19</v>
      </c>
      <c r="K222" s="3" t="n">
        <v>14.25</v>
      </c>
      <c r="L222" s="3" t="n">
        <v>4.75</v>
      </c>
      <c r="M222" s="3" t="n">
        <v>1</v>
      </c>
      <c r="N222" s="4" t="s">
        <v>45</v>
      </c>
      <c r="O222" s="3" t="n">
        <v>105</v>
      </c>
      <c r="P222" s="4" t="s">
        <v>50</v>
      </c>
      <c r="Q222" s="3" t="n">
        <v>704</v>
      </c>
      <c r="R222" s="3" t="n">
        <v>8</v>
      </c>
      <c r="S222" s="3" t="n">
        <v>0.17</v>
      </c>
      <c r="T222" s="3" t="n">
        <v>4.0598</v>
      </c>
      <c r="U222" s="3" t="n">
        <v>1</v>
      </c>
      <c r="V222" s="3" t="n">
        <v>4.059829</v>
      </c>
    </row>
    <row r="223" customFormat="false" ht="14.25" hidden="false" customHeight="false" outlineLevel="0" collapsed="false">
      <c r="A223" s="3" t="n">
        <v>46642</v>
      </c>
      <c r="B223" s="3" t="n">
        <v>46642</v>
      </c>
      <c r="C223" s="4" t="s">
        <v>632</v>
      </c>
      <c r="D223" s="3" t="s">
        <v>633</v>
      </c>
      <c r="E223" s="4" t="s">
        <v>634</v>
      </c>
      <c r="F223" s="4" t="s">
        <v>44</v>
      </c>
      <c r="G223" s="3" t="n">
        <v>4</v>
      </c>
      <c r="H223" s="3" t="n">
        <v>2</v>
      </c>
      <c r="I223" s="3" t="n">
        <v>2.4</v>
      </c>
      <c r="J223" s="3" t="n">
        <v>9.6</v>
      </c>
      <c r="K223" s="3" t="n">
        <v>4.8</v>
      </c>
      <c r="L223" s="3" t="n">
        <v>4.8</v>
      </c>
      <c r="M223" s="3" t="n">
        <v>6</v>
      </c>
      <c r="N223" s="4" t="s">
        <v>244</v>
      </c>
      <c r="O223" s="3" t="n">
        <v>601</v>
      </c>
      <c r="P223" s="4" t="s">
        <v>245</v>
      </c>
      <c r="Q223" s="3" t="n">
        <v>704</v>
      </c>
      <c r="R223" s="3" t="n">
        <v>3.2</v>
      </c>
      <c r="S223" s="3" t="n">
        <v>0.17</v>
      </c>
      <c r="T223" s="3" t="n">
        <v>2.0513</v>
      </c>
      <c r="U223" s="3" t="n">
        <v>2</v>
      </c>
      <c r="V223" s="3" t="n">
        <v>4.102564</v>
      </c>
    </row>
    <row r="224" customFormat="false" ht="14.25" hidden="false" customHeight="false" outlineLevel="0" collapsed="false">
      <c r="A224" s="3" t="n">
        <v>68467</v>
      </c>
      <c r="B224" s="3" t="n">
        <v>68467</v>
      </c>
      <c r="C224" s="4" t="s">
        <v>635</v>
      </c>
      <c r="D224" s="3" t="s">
        <v>355</v>
      </c>
      <c r="E224" s="4" t="s">
        <v>356</v>
      </c>
      <c r="F224" s="4" t="s">
        <v>44</v>
      </c>
      <c r="G224" s="3" t="n">
        <v>3</v>
      </c>
      <c r="H224" s="3" t="n">
        <v>2</v>
      </c>
      <c r="I224" s="3" t="n">
        <v>4.8</v>
      </c>
      <c r="J224" s="3" t="n">
        <v>14.4</v>
      </c>
      <c r="K224" s="3" t="n">
        <v>9.6</v>
      </c>
      <c r="L224" s="3" t="n">
        <v>4.8</v>
      </c>
      <c r="M224" s="3" t="n">
        <v>6</v>
      </c>
      <c r="N224" s="4" t="s">
        <v>244</v>
      </c>
      <c r="O224" s="3" t="n">
        <v>604</v>
      </c>
      <c r="P224" s="4" t="s">
        <v>597</v>
      </c>
      <c r="Q224" s="3" t="n">
        <v>704</v>
      </c>
      <c r="R224" s="3" t="n">
        <v>13.8</v>
      </c>
      <c r="S224" s="3" t="n">
        <v>0.17</v>
      </c>
      <c r="T224" s="3" t="n">
        <v>4.1026</v>
      </c>
      <c r="U224" s="3" t="n">
        <v>1</v>
      </c>
      <c r="V224" s="3" t="n">
        <v>4.102564</v>
      </c>
    </row>
    <row r="225" customFormat="false" ht="14.25" hidden="false" customHeight="false" outlineLevel="0" collapsed="false">
      <c r="A225" s="3" t="n">
        <v>85359</v>
      </c>
      <c r="B225" s="3"/>
      <c r="C225" s="4" t="s">
        <v>451</v>
      </c>
      <c r="D225" s="3" t="s">
        <v>636</v>
      </c>
      <c r="E225" s="4" t="s">
        <v>453</v>
      </c>
      <c r="F225" s="4" t="s">
        <v>31</v>
      </c>
      <c r="G225" s="3" t="n">
        <v>1</v>
      </c>
      <c r="H225" s="3" t="s">
        <v>38</v>
      </c>
      <c r="I225" s="3" t="n">
        <v>4.8</v>
      </c>
      <c r="J225" s="3" t="n">
        <v>4.8</v>
      </c>
      <c r="K225" s="3" t="s">
        <v>38</v>
      </c>
      <c r="L225" s="3" t="n">
        <v>4.8</v>
      </c>
      <c r="M225" s="3" t="n">
        <v>4</v>
      </c>
      <c r="N225" s="4" t="s">
        <v>135</v>
      </c>
      <c r="O225" s="3" t="n">
        <v>401</v>
      </c>
      <c r="P225" s="4" t="s">
        <v>454</v>
      </c>
      <c r="Q225" s="3" t="n">
        <v>704</v>
      </c>
      <c r="R225" s="3"/>
      <c r="S225" s="3" t="n">
        <v>0.17</v>
      </c>
      <c r="T225" s="3" t="n">
        <v>4.1026</v>
      </c>
      <c r="U225" s="3" t="n">
        <v>1</v>
      </c>
      <c r="V225" s="3" t="n">
        <v>4.102564</v>
      </c>
    </row>
    <row r="226" customFormat="false" ht="14.25" hidden="false" customHeight="false" outlineLevel="0" collapsed="false">
      <c r="A226" s="3" t="n">
        <v>171</v>
      </c>
      <c r="B226" s="3" t="n">
        <v>171</v>
      </c>
      <c r="C226" s="4" t="s">
        <v>637</v>
      </c>
      <c r="D226" s="3" t="s">
        <v>638</v>
      </c>
      <c r="E226" s="4" t="s">
        <v>367</v>
      </c>
      <c r="F226" s="4" t="s">
        <v>31</v>
      </c>
      <c r="G226" s="3" t="n">
        <v>3</v>
      </c>
      <c r="H226" s="3" t="n">
        <v>1</v>
      </c>
      <c r="I226" s="3" t="n">
        <v>2.45</v>
      </c>
      <c r="J226" s="3" t="n">
        <v>7.35</v>
      </c>
      <c r="K226" s="3" t="n">
        <v>2.45</v>
      </c>
      <c r="L226" s="3" t="n">
        <v>4.9</v>
      </c>
      <c r="M226" s="3" t="n">
        <v>1</v>
      </c>
      <c r="N226" s="4" t="s">
        <v>45</v>
      </c>
      <c r="O226" s="3" t="n">
        <v>107</v>
      </c>
      <c r="P226" s="4" t="s">
        <v>59</v>
      </c>
      <c r="Q226" s="3" t="n">
        <v>704</v>
      </c>
      <c r="R226" s="3" t="n">
        <v>4</v>
      </c>
      <c r="S226" s="3" t="n">
        <v>0.17</v>
      </c>
      <c r="T226" s="3" t="n">
        <v>2.094</v>
      </c>
      <c r="U226" s="3" t="n">
        <v>2</v>
      </c>
      <c r="V226" s="3" t="n">
        <v>4.188034</v>
      </c>
    </row>
    <row r="227" customFormat="false" ht="14.25" hidden="false" customHeight="false" outlineLevel="0" collapsed="false">
      <c r="A227" s="3" t="n">
        <v>14781</v>
      </c>
      <c r="B227" s="3"/>
      <c r="C227" s="4" t="s">
        <v>562</v>
      </c>
      <c r="D227" s="3" t="s">
        <v>639</v>
      </c>
      <c r="E227" s="4" t="s">
        <v>640</v>
      </c>
      <c r="F227" s="4" t="s">
        <v>564</v>
      </c>
      <c r="G227" s="3" t="n">
        <v>0.307692</v>
      </c>
      <c r="H227" s="3" t="s">
        <v>38</v>
      </c>
      <c r="I227" s="3" t="n">
        <v>15.97</v>
      </c>
      <c r="J227" s="3" t="n">
        <v>4.91384124</v>
      </c>
      <c r="K227" s="3" t="s">
        <v>38</v>
      </c>
      <c r="L227" s="3" t="n">
        <v>4.91384124</v>
      </c>
      <c r="M227" s="3" t="n">
        <v>4</v>
      </c>
      <c r="N227" s="4" t="s">
        <v>135</v>
      </c>
      <c r="O227" s="3" t="n">
        <v>402</v>
      </c>
      <c r="P227" s="4" t="s">
        <v>140</v>
      </c>
      <c r="Q227" s="3" t="n">
        <v>704</v>
      </c>
      <c r="R227" s="3"/>
      <c r="S227" s="3" t="n">
        <v>0.17</v>
      </c>
      <c r="T227" s="3" t="n">
        <v>13.6496</v>
      </c>
      <c r="U227" s="3" t="n">
        <v>0.307692</v>
      </c>
      <c r="V227" s="3" t="n">
        <v>4.199864</v>
      </c>
    </row>
    <row r="228" customFormat="false" ht="14.25" hidden="false" customHeight="false" outlineLevel="0" collapsed="false">
      <c r="A228" s="3" t="n">
        <v>7940</v>
      </c>
      <c r="B228" s="3" t="n">
        <v>7940</v>
      </c>
      <c r="C228" s="4" t="s">
        <v>562</v>
      </c>
      <c r="D228" s="3" t="s">
        <v>639</v>
      </c>
      <c r="E228" s="4" t="s">
        <v>532</v>
      </c>
      <c r="F228" s="4" t="s">
        <v>564</v>
      </c>
      <c r="G228" s="3" t="n">
        <v>0.615384</v>
      </c>
      <c r="H228" s="3" t="n">
        <v>0.382153</v>
      </c>
      <c r="I228" s="3" t="n">
        <v>21.2</v>
      </c>
      <c r="J228" s="3" t="n">
        <v>13.0461408</v>
      </c>
      <c r="K228" s="3" t="n">
        <v>8.1016436</v>
      </c>
      <c r="L228" s="3" t="n">
        <v>4.9444972</v>
      </c>
      <c r="M228" s="3" t="n">
        <v>4</v>
      </c>
      <c r="N228" s="4" t="s">
        <v>135</v>
      </c>
      <c r="O228" s="3" t="n">
        <v>402</v>
      </c>
      <c r="P228" s="4" t="s">
        <v>140</v>
      </c>
      <c r="Q228" s="3" t="n">
        <v>704</v>
      </c>
      <c r="R228" s="3" t="n">
        <v>30</v>
      </c>
      <c r="S228" s="3" t="n">
        <v>0.17</v>
      </c>
      <c r="T228" s="3" t="n">
        <v>18.1197</v>
      </c>
      <c r="U228" s="3" t="n">
        <v>0.233231</v>
      </c>
      <c r="V228" s="3" t="n">
        <v>4.226066</v>
      </c>
    </row>
    <row r="229" customFormat="false" ht="14.25" hidden="false" customHeight="false" outlineLevel="0" collapsed="false">
      <c r="A229" s="3" t="n">
        <v>14282</v>
      </c>
      <c r="B229" s="3" t="n">
        <v>14282</v>
      </c>
      <c r="C229" s="4" t="s">
        <v>641</v>
      </c>
      <c r="D229" s="3" t="s">
        <v>275</v>
      </c>
      <c r="E229" s="4" t="s">
        <v>441</v>
      </c>
      <c r="F229" s="4" t="s">
        <v>44</v>
      </c>
      <c r="G229" s="3" t="n">
        <v>3</v>
      </c>
      <c r="H229" s="3" t="n">
        <v>2</v>
      </c>
      <c r="I229" s="3" t="n">
        <v>5.5</v>
      </c>
      <c r="J229" s="3" t="n">
        <v>16.5</v>
      </c>
      <c r="K229" s="3" t="n">
        <v>11</v>
      </c>
      <c r="L229" s="3" t="n">
        <v>5.5</v>
      </c>
      <c r="M229" s="3" t="n">
        <v>6</v>
      </c>
      <c r="N229" s="4" t="s">
        <v>244</v>
      </c>
      <c r="O229" s="3" t="n">
        <v>601</v>
      </c>
      <c r="P229" s="4" t="s">
        <v>245</v>
      </c>
      <c r="Q229" s="3" t="n">
        <v>704</v>
      </c>
      <c r="R229" s="3" t="n">
        <v>8.5</v>
      </c>
      <c r="S229" s="3" t="n">
        <v>0.17</v>
      </c>
      <c r="T229" s="3" t="n">
        <v>4.7009</v>
      </c>
      <c r="U229" s="3" t="n">
        <v>1</v>
      </c>
      <c r="V229" s="3" t="n">
        <v>4.700855</v>
      </c>
    </row>
    <row r="230" customFormat="false" ht="14.25" hidden="false" customHeight="false" outlineLevel="0" collapsed="false">
      <c r="A230" s="3" t="n">
        <v>5387</v>
      </c>
      <c r="B230" s="3" t="n">
        <v>5387</v>
      </c>
      <c r="C230" s="4" t="s">
        <v>642</v>
      </c>
      <c r="D230" s="3" t="s">
        <v>643</v>
      </c>
      <c r="E230" s="4" t="s">
        <v>644</v>
      </c>
      <c r="F230" s="4" t="s">
        <v>31</v>
      </c>
      <c r="G230" s="3" t="n">
        <v>3</v>
      </c>
      <c r="H230" s="3" t="n">
        <v>1</v>
      </c>
      <c r="I230" s="3" t="n">
        <v>2.79</v>
      </c>
      <c r="J230" s="3" t="n">
        <v>8.37</v>
      </c>
      <c r="K230" s="3" t="n">
        <v>2.79</v>
      </c>
      <c r="L230" s="3" t="n">
        <v>5.58</v>
      </c>
      <c r="M230" s="3" t="n">
        <v>1</v>
      </c>
      <c r="N230" s="4" t="s">
        <v>45</v>
      </c>
      <c r="O230" s="3" t="n">
        <v>112</v>
      </c>
      <c r="P230" s="4" t="s">
        <v>105</v>
      </c>
      <c r="Q230" s="3" t="n">
        <v>704</v>
      </c>
      <c r="R230" s="3" t="n">
        <v>4.9</v>
      </c>
      <c r="S230" s="3" t="n">
        <v>0.17</v>
      </c>
      <c r="T230" s="3" t="n">
        <v>2.3846</v>
      </c>
      <c r="U230" s="3" t="n">
        <v>2</v>
      </c>
      <c r="V230" s="3" t="n">
        <v>4.769231</v>
      </c>
    </row>
    <row r="231" customFormat="false" ht="14.25" hidden="false" customHeight="false" outlineLevel="0" collapsed="false">
      <c r="A231" s="3" t="n">
        <v>31222</v>
      </c>
      <c r="B231" s="3" t="n">
        <v>31222</v>
      </c>
      <c r="C231" s="4" t="s">
        <v>645</v>
      </c>
      <c r="D231" s="3" t="s">
        <v>646</v>
      </c>
      <c r="E231" s="4" t="s">
        <v>49</v>
      </c>
      <c r="F231" s="4" t="s">
        <v>31</v>
      </c>
      <c r="G231" s="3" t="n">
        <v>3</v>
      </c>
      <c r="H231" s="3" t="n">
        <v>2</v>
      </c>
      <c r="I231" s="3" t="n">
        <v>6</v>
      </c>
      <c r="J231" s="3" t="n">
        <v>18</v>
      </c>
      <c r="K231" s="3" t="n">
        <v>12</v>
      </c>
      <c r="L231" s="3" t="n">
        <v>6</v>
      </c>
      <c r="M231" s="3" t="n">
        <v>1</v>
      </c>
      <c r="N231" s="4" t="s">
        <v>45</v>
      </c>
      <c r="O231" s="3" t="n">
        <v>103</v>
      </c>
      <c r="P231" s="4" t="s">
        <v>46</v>
      </c>
      <c r="Q231" s="3" t="n">
        <v>704</v>
      </c>
      <c r="R231" s="3" t="n">
        <v>9</v>
      </c>
      <c r="S231" s="3" t="n">
        <v>0.17</v>
      </c>
      <c r="T231" s="3" t="n">
        <v>5.1282</v>
      </c>
      <c r="U231" s="3" t="n">
        <v>1</v>
      </c>
      <c r="V231" s="3" t="n">
        <v>5.128205</v>
      </c>
    </row>
    <row r="232" customFormat="false" ht="14.25" hidden="false" customHeight="false" outlineLevel="0" collapsed="false">
      <c r="A232" s="3" t="n">
        <v>260</v>
      </c>
      <c r="B232" s="3" t="n">
        <v>260</v>
      </c>
      <c r="C232" s="4" t="s">
        <v>647</v>
      </c>
      <c r="D232" s="3" t="s">
        <v>648</v>
      </c>
      <c r="E232" s="4" t="s">
        <v>649</v>
      </c>
      <c r="F232" s="4" t="s">
        <v>31</v>
      </c>
      <c r="G232" s="3" t="n">
        <v>4.33333</v>
      </c>
      <c r="H232" s="3" t="n">
        <v>3.666673</v>
      </c>
      <c r="I232" s="3" t="n">
        <v>9.17</v>
      </c>
      <c r="J232" s="3" t="n">
        <v>39.7366361</v>
      </c>
      <c r="K232" s="3" t="n">
        <v>33.62339141</v>
      </c>
      <c r="L232" s="3" t="n">
        <v>6.11324469</v>
      </c>
      <c r="M232" s="3" t="n">
        <v>1</v>
      </c>
      <c r="N232" s="4" t="s">
        <v>45</v>
      </c>
      <c r="O232" s="3" t="n">
        <v>105</v>
      </c>
      <c r="P232" s="4" t="s">
        <v>50</v>
      </c>
      <c r="Q232" s="3" t="n">
        <v>704</v>
      </c>
      <c r="R232" s="3" t="n">
        <v>10.2</v>
      </c>
      <c r="S232" s="3" t="n">
        <v>0.17</v>
      </c>
      <c r="T232" s="3" t="n">
        <v>7.8376</v>
      </c>
      <c r="U232" s="3" t="n">
        <v>0.666657</v>
      </c>
      <c r="V232" s="3" t="n">
        <v>5.224995</v>
      </c>
    </row>
    <row r="233" customFormat="false" ht="14.25" hidden="false" customHeight="false" outlineLevel="0" collapsed="false">
      <c r="A233" s="3" t="n">
        <v>79</v>
      </c>
      <c r="B233" s="3" t="n">
        <v>79</v>
      </c>
      <c r="C233" s="4" t="s">
        <v>111</v>
      </c>
      <c r="D233" s="3" t="s">
        <v>650</v>
      </c>
      <c r="E233" s="4" t="s">
        <v>367</v>
      </c>
      <c r="F233" s="4" t="s">
        <v>31</v>
      </c>
      <c r="G233" s="3" t="n">
        <v>4</v>
      </c>
      <c r="H233" s="3" t="n">
        <v>2</v>
      </c>
      <c r="I233" s="3" t="n">
        <v>3.4</v>
      </c>
      <c r="J233" s="3" t="n">
        <v>13.6</v>
      </c>
      <c r="K233" s="3" t="n">
        <v>6.8</v>
      </c>
      <c r="L233" s="3" t="n">
        <v>6.8</v>
      </c>
      <c r="M233" s="3" t="n">
        <v>1</v>
      </c>
      <c r="N233" s="4" t="s">
        <v>45</v>
      </c>
      <c r="O233" s="3" t="n">
        <v>101</v>
      </c>
      <c r="P233" s="4" t="s">
        <v>84</v>
      </c>
      <c r="Q233" s="3" t="n">
        <v>704</v>
      </c>
      <c r="R233" s="3" t="n">
        <v>5</v>
      </c>
      <c r="S233" s="3" t="n">
        <v>0.17</v>
      </c>
      <c r="T233" s="3" t="n">
        <v>2.906</v>
      </c>
      <c r="U233" s="3" t="n">
        <v>2</v>
      </c>
      <c r="V233" s="3" t="n">
        <v>5.811966</v>
      </c>
    </row>
    <row r="234" customFormat="false" ht="14.25" hidden="false" customHeight="false" outlineLevel="0" collapsed="false">
      <c r="A234" s="3" t="n">
        <v>43628</v>
      </c>
      <c r="B234" s="3" t="n">
        <v>43628</v>
      </c>
      <c r="C234" s="4" t="s">
        <v>651</v>
      </c>
      <c r="D234" s="3" t="s">
        <v>652</v>
      </c>
      <c r="E234" s="4" t="s">
        <v>43</v>
      </c>
      <c r="F234" s="4" t="s">
        <v>31</v>
      </c>
      <c r="G234" s="3" t="n">
        <v>4</v>
      </c>
      <c r="H234" s="3" t="n">
        <v>3</v>
      </c>
      <c r="I234" s="3" t="n">
        <v>6.9</v>
      </c>
      <c r="J234" s="3" t="n">
        <v>27.6</v>
      </c>
      <c r="K234" s="3" t="n">
        <v>20.7</v>
      </c>
      <c r="L234" s="3" t="n">
        <v>6.9</v>
      </c>
      <c r="M234" s="3" t="n">
        <v>1</v>
      </c>
      <c r="N234" s="4" t="s">
        <v>45</v>
      </c>
      <c r="O234" s="3" t="n">
        <v>115</v>
      </c>
      <c r="P234" s="4" t="s">
        <v>67</v>
      </c>
      <c r="Q234" s="3" t="n">
        <v>704</v>
      </c>
      <c r="R234" s="3" t="n">
        <v>8.1</v>
      </c>
      <c r="S234" s="3" t="n">
        <v>0.17</v>
      </c>
      <c r="T234" s="3" t="n">
        <v>5.8974</v>
      </c>
      <c r="U234" s="3" t="n">
        <v>1</v>
      </c>
      <c r="V234" s="3" t="n">
        <v>5.897436</v>
      </c>
    </row>
    <row r="235" customFormat="false" ht="14.25" hidden="false" customHeight="false" outlineLevel="0" collapsed="false">
      <c r="A235" s="3" t="n">
        <v>9054</v>
      </c>
      <c r="B235" s="3" t="n">
        <v>9054</v>
      </c>
      <c r="C235" s="4" t="s">
        <v>302</v>
      </c>
      <c r="D235" s="3" t="s">
        <v>303</v>
      </c>
      <c r="E235" s="4" t="s">
        <v>653</v>
      </c>
      <c r="F235" s="4" t="s">
        <v>31</v>
      </c>
      <c r="G235" s="3" t="n">
        <v>2</v>
      </c>
      <c r="H235" s="3" t="n">
        <v>1</v>
      </c>
      <c r="I235" s="3" t="n">
        <v>6.95</v>
      </c>
      <c r="J235" s="3" t="n">
        <v>13.9</v>
      </c>
      <c r="K235" s="3" t="n">
        <v>6.95</v>
      </c>
      <c r="L235" s="3" t="n">
        <v>6.95</v>
      </c>
      <c r="M235" s="3" t="n">
        <v>1</v>
      </c>
      <c r="N235" s="4" t="s">
        <v>45</v>
      </c>
      <c r="O235" s="3" t="n">
        <v>107</v>
      </c>
      <c r="P235" s="4" t="s">
        <v>59</v>
      </c>
      <c r="Q235" s="3" t="n">
        <v>704</v>
      </c>
      <c r="R235" s="3" t="n">
        <v>11</v>
      </c>
      <c r="S235" s="3" t="n">
        <v>0.17</v>
      </c>
      <c r="T235" s="3" t="n">
        <v>5.9402</v>
      </c>
      <c r="U235" s="3" t="n">
        <v>1</v>
      </c>
      <c r="V235" s="3" t="n">
        <v>5.940171</v>
      </c>
    </row>
    <row r="236" customFormat="false" ht="14.25" hidden="false" customHeight="false" outlineLevel="0" collapsed="false">
      <c r="A236" s="3" t="n">
        <v>84205</v>
      </c>
      <c r="B236" s="3" t="n">
        <v>84205</v>
      </c>
      <c r="C236" s="4" t="s">
        <v>654</v>
      </c>
      <c r="D236" s="3" t="s">
        <v>278</v>
      </c>
      <c r="E236" s="4" t="s">
        <v>655</v>
      </c>
      <c r="F236" s="4" t="s">
        <v>44</v>
      </c>
      <c r="G236" s="3" t="n">
        <v>2</v>
      </c>
      <c r="H236" s="3" t="n">
        <v>1</v>
      </c>
      <c r="I236" s="3" t="n">
        <v>7.12</v>
      </c>
      <c r="J236" s="3" t="n">
        <v>14.24</v>
      </c>
      <c r="K236" s="3" t="n">
        <v>7.12</v>
      </c>
      <c r="L236" s="3" t="n">
        <v>7.12</v>
      </c>
      <c r="M236" s="3" t="n">
        <v>1</v>
      </c>
      <c r="N236" s="4" t="s">
        <v>45</v>
      </c>
      <c r="O236" s="3" t="n">
        <v>123</v>
      </c>
      <c r="P236" s="4" t="s">
        <v>143</v>
      </c>
      <c r="Q236" s="3" t="n">
        <v>704</v>
      </c>
      <c r="R236" s="3" t="n">
        <v>9.5</v>
      </c>
      <c r="S236" s="3" t="n">
        <v>0.17</v>
      </c>
      <c r="T236" s="3" t="n">
        <v>6.0855</v>
      </c>
      <c r="U236" s="3" t="n">
        <v>1</v>
      </c>
      <c r="V236" s="3" t="n">
        <v>6.08547</v>
      </c>
    </row>
    <row r="237" customFormat="false" ht="14.25" hidden="false" customHeight="false" outlineLevel="0" collapsed="false">
      <c r="A237" s="3" t="n">
        <v>53638</v>
      </c>
      <c r="B237" s="3"/>
      <c r="C237" s="4" t="s">
        <v>175</v>
      </c>
      <c r="D237" s="3" t="s">
        <v>656</v>
      </c>
      <c r="E237" s="4" t="s">
        <v>49</v>
      </c>
      <c r="F237" s="4" t="s">
        <v>31</v>
      </c>
      <c r="G237" s="3" t="n">
        <v>2</v>
      </c>
      <c r="H237" s="3" t="s">
        <v>38</v>
      </c>
      <c r="I237" s="3" t="n">
        <v>3.6</v>
      </c>
      <c r="J237" s="3" t="n">
        <v>7.2</v>
      </c>
      <c r="K237" s="3" t="s">
        <v>38</v>
      </c>
      <c r="L237" s="3" t="n">
        <v>7.2</v>
      </c>
      <c r="M237" s="3" t="n">
        <v>1</v>
      </c>
      <c r="N237" s="4" t="s">
        <v>45</v>
      </c>
      <c r="O237" s="3" t="n">
        <v>105</v>
      </c>
      <c r="P237" s="4" t="s">
        <v>50</v>
      </c>
      <c r="Q237" s="3" t="n">
        <v>704</v>
      </c>
      <c r="R237" s="3"/>
      <c r="S237" s="3" t="n">
        <v>0.17</v>
      </c>
      <c r="T237" s="3" t="n">
        <v>3.0769</v>
      </c>
      <c r="U237" s="3" t="n">
        <v>2</v>
      </c>
      <c r="V237" s="3" t="n">
        <v>6.153846</v>
      </c>
    </row>
    <row r="238" customFormat="false" ht="14.25" hidden="false" customHeight="false" outlineLevel="0" collapsed="false">
      <c r="A238" s="3" t="n">
        <v>107131</v>
      </c>
      <c r="B238" s="3" t="n">
        <v>107131</v>
      </c>
      <c r="C238" s="4" t="s">
        <v>657</v>
      </c>
      <c r="D238" s="3" t="s">
        <v>658</v>
      </c>
      <c r="E238" s="4" t="s">
        <v>659</v>
      </c>
      <c r="F238" s="4" t="s">
        <v>31</v>
      </c>
      <c r="G238" s="3" t="n">
        <v>6</v>
      </c>
      <c r="H238" s="3" t="n">
        <v>5</v>
      </c>
      <c r="I238" s="3" t="n">
        <v>7.5</v>
      </c>
      <c r="J238" s="3" t="n">
        <v>45</v>
      </c>
      <c r="K238" s="3" t="n">
        <v>37.5</v>
      </c>
      <c r="L238" s="3" t="n">
        <v>7.5</v>
      </c>
      <c r="M238" s="3" t="n">
        <v>1</v>
      </c>
      <c r="N238" s="4" t="s">
        <v>45</v>
      </c>
      <c r="O238" s="3" t="n">
        <v>103</v>
      </c>
      <c r="P238" s="4" t="s">
        <v>46</v>
      </c>
      <c r="Q238" s="3" t="n">
        <v>704</v>
      </c>
      <c r="R238" s="3" t="n">
        <v>21.3</v>
      </c>
      <c r="S238" s="3" t="n">
        <v>0.17</v>
      </c>
      <c r="T238" s="3" t="n">
        <v>6.4103</v>
      </c>
      <c r="U238" s="3" t="n">
        <v>1</v>
      </c>
      <c r="V238" s="3" t="n">
        <v>6.410256</v>
      </c>
    </row>
    <row r="239" customFormat="false" ht="14.25" hidden="false" customHeight="false" outlineLevel="0" collapsed="false">
      <c r="A239" s="3" t="n">
        <v>41846</v>
      </c>
      <c r="B239" s="3" t="n">
        <v>41846</v>
      </c>
      <c r="C239" s="4" t="s">
        <v>660</v>
      </c>
      <c r="D239" s="3" t="s">
        <v>661</v>
      </c>
      <c r="E239" s="4" t="s">
        <v>662</v>
      </c>
      <c r="F239" s="4" t="s">
        <v>31</v>
      </c>
      <c r="G239" s="3" t="n">
        <v>2</v>
      </c>
      <c r="H239" s="3" t="n">
        <v>1</v>
      </c>
      <c r="I239" s="3" t="n">
        <v>7.8</v>
      </c>
      <c r="J239" s="3" t="n">
        <v>15.6</v>
      </c>
      <c r="K239" s="3" t="n">
        <v>7.8</v>
      </c>
      <c r="L239" s="3" t="n">
        <v>7.8</v>
      </c>
      <c r="M239" s="3" t="n">
        <v>1</v>
      </c>
      <c r="N239" s="4" t="s">
        <v>45</v>
      </c>
      <c r="O239" s="3" t="n">
        <v>105</v>
      </c>
      <c r="P239" s="4" t="s">
        <v>50</v>
      </c>
      <c r="Q239" s="3" t="n">
        <v>704</v>
      </c>
      <c r="R239" s="3" t="n">
        <v>12</v>
      </c>
      <c r="S239" s="3" t="n">
        <v>0.17</v>
      </c>
      <c r="T239" s="3" t="n">
        <v>6.6667</v>
      </c>
      <c r="U239" s="3" t="n">
        <v>1</v>
      </c>
      <c r="V239" s="3" t="n">
        <v>6.666667</v>
      </c>
    </row>
    <row r="240" customFormat="false" ht="14.25" hidden="false" customHeight="false" outlineLevel="0" collapsed="false">
      <c r="A240" s="3" t="n">
        <v>77748</v>
      </c>
      <c r="B240" s="3" t="n">
        <v>77748</v>
      </c>
      <c r="C240" s="4" t="s">
        <v>663</v>
      </c>
      <c r="D240" s="3" t="s">
        <v>664</v>
      </c>
      <c r="E240" s="4" t="s">
        <v>665</v>
      </c>
      <c r="F240" s="4" t="s">
        <v>31</v>
      </c>
      <c r="G240" s="3" t="n">
        <v>5</v>
      </c>
      <c r="H240" s="3" t="n">
        <v>4</v>
      </c>
      <c r="I240" s="3" t="n">
        <v>7.8</v>
      </c>
      <c r="J240" s="3" t="n">
        <v>39</v>
      </c>
      <c r="K240" s="3" t="n">
        <v>31.2</v>
      </c>
      <c r="L240" s="3" t="n">
        <v>7.8</v>
      </c>
      <c r="M240" s="3" t="n">
        <v>1</v>
      </c>
      <c r="N240" s="4" t="s">
        <v>45</v>
      </c>
      <c r="O240" s="3" t="n">
        <v>108</v>
      </c>
      <c r="P240" s="4" t="s">
        <v>98</v>
      </c>
      <c r="Q240" s="3" t="n">
        <v>704</v>
      </c>
      <c r="R240" s="3" t="n">
        <v>23</v>
      </c>
      <c r="S240" s="3" t="n">
        <v>0.17</v>
      </c>
      <c r="T240" s="3" t="n">
        <v>6.6667</v>
      </c>
      <c r="U240" s="3" t="n">
        <v>1</v>
      </c>
      <c r="V240" s="3" t="n">
        <v>6.666667</v>
      </c>
    </row>
    <row r="241" customFormat="false" ht="14.25" hidden="false" customHeight="false" outlineLevel="0" collapsed="false">
      <c r="A241" s="3" t="n">
        <v>25463</v>
      </c>
      <c r="B241" s="3"/>
      <c r="C241" s="4" t="s">
        <v>666</v>
      </c>
      <c r="D241" s="3" t="s">
        <v>667</v>
      </c>
      <c r="E241" s="4" t="s">
        <v>668</v>
      </c>
      <c r="F241" s="4" t="s">
        <v>31</v>
      </c>
      <c r="G241" s="3" t="n">
        <v>1</v>
      </c>
      <c r="H241" s="3" t="s">
        <v>38</v>
      </c>
      <c r="I241" s="3" t="n">
        <v>7.96</v>
      </c>
      <c r="J241" s="3" t="n">
        <v>7.96</v>
      </c>
      <c r="K241" s="3" t="s">
        <v>38</v>
      </c>
      <c r="L241" s="3" t="n">
        <v>7.96</v>
      </c>
      <c r="M241" s="3" t="n">
        <v>1</v>
      </c>
      <c r="N241" s="4" t="s">
        <v>45</v>
      </c>
      <c r="O241" s="3" t="n">
        <v>107</v>
      </c>
      <c r="P241" s="4" t="s">
        <v>59</v>
      </c>
      <c r="Q241" s="3" t="n">
        <v>704</v>
      </c>
      <c r="R241" s="3"/>
      <c r="S241" s="3" t="n">
        <v>0.17</v>
      </c>
      <c r="T241" s="3" t="n">
        <v>6.8034</v>
      </c>
      <c r="U241" s="3" t="n">
        <v>1</v>
      </c>
      <c r="V241" s="3" t="n">
        <v>6.803419</v>
      </c>
    </row>
    <row r="242" customFormat="false" ht="14.25" hidden="false" customHeight="false" outlineLevel="0" collapsed="false">
      <c r="A242" s="3" t="n">
        <v>10545</v>
      </c>
      <c r="B242" s="3" t="n">
        <v>10545</v>
      </c>
      <c r="C242" s="4" t="s">
        <v>669</v>
      </c>
      <c r="D242" s="3" t="s">
        <v>458</v>
      </c>
      <c r="E242" s="4" t="s">
        <v>670</v>
      </c>
      <c r="F242" s="4" t="s">
        <v>44</v>
      </c>
      <c r="G242" s="3" t="n">
        <v>4</v>
      </c>
      <c r="H242" s="3" t="n">
        <v>1</v>
      </c>
      <c r="I242" s="3" t="n">
        <v>2.95</v>
      </c>
      <c r="J242" s="3" t="n">
        <v>11.8</v>
      </c>
      <c r="K242" s="3" t="n">
        <v>2.95</v>
      </c>
      <c r="L242" s="3" t="n">
        <v>8.85</v>
      </c>
      <c r="M242" s="3" t="n">
        <v>1</v>
      </c>
      <c r="N242" s="4" t="s">
        <v>45</v>
      </c>
      <c r="O242" s="3" t="n">
        <v>104</v>
      </c>
      <c r="P242" s="4" t="s">
        <v>168</v>
      </c>
      <c r="Q242" s="3" t="n">
        <v>704</v>
      </c>
      <c r="R242" s="3" t="n">
        <v>3.9</v>
      </c>
      <c r="S242" s="3" t="n">
        <v>0.17</v>
      </c>
      <c r="T242" s="3" t="n">
        <v>2.5214</v>
      </c>
      <c r="U242" s="3" t="n">
        <v>3</v>
      </c>
      <c r="V242" s="3" t="n">
        <v>7.564103</v>
      </c>
    </row>
    <row r="243" customFormat="false" ht="14.25" hidden="false" customHeight="false" outlineLevel="0" collapsed="false">
      <c r="A243" s="3" t="n">
        <v>2212</v>
      </c>
      <c r="B243" s="3" t="n">
        <v>2212</v>
      </c>
      <c r="C243" s="4" t="s">
        <v>671</v>
      </c>
      <c r="D243" s="3" t="s">
        <v>403</v>
      </c>
      <c r="E243" s="4" t="s">
        <v>672</v>
      </c>
      <c r="F243" s="4" t="s">
        <v>44</v>
      </c>
      <c r="G243" s="3" t="n">
        <v>3</v>
      </c>
      <c r="H243" s="3" t="n">
        <v>2</v>
      </c>
      <c r="I243" s="3" t="n">
        <v>9</v>
      </c>
      <c r="J243" s="3" t="n">
        <v>27</v>
      </c>
      <c r="K243" s="3" t="n">
        <v>18</v>
      </c>
      <c r="L243" s="3" t="n">
        <v>9</v>
      </c>
      <c r="M243" s="3" t="n">
        <v>1</v>
      </c>
      <c r="N243" s="4" t="s">
        <v>45</v>
      </c>
      <c r="O243" s="3" t="n">
        <v>119</v>
      </c>
      <c r="P243" s="4" t="s">
        <v>325</v>
      </c>
      <c r="Q243" s="3" t="n">
        <v>704</v>
      </c>
      <c r="R243" s="3" t="n">
        <v>9.8</v>
      </c>
      <c r="S243" s="3" t="n">
        <v>0.17</v>
      </c>
      <c r="T243" s="3" t="n">
        <v>7.6923</v>
      </c>
      <c r="U243" s="3" t="n">
        <v>1</v>
      </c>
      <c r="V243" s="3" t="n">
        <v>7.692308</v>
      </c>
    </row>
    <row r="244" customFormat="false" ht="14.25" hidden="false" customHeight="false" outlineLevel="0" collapsed="false">
      <c r="A244" s="3" t="n">
        <v>47394</v>
      </c>
      <c r="B244" s="3" t="n">
        <v>47394</v>
      </c>
      <c r="C244" s="4" t="s">
        <v>214</v>
      </c>
      <c r="D244" s="3" t="s">
        <v>673</v>
      </c>
      <c r="E244" s="4" t="s">
        <v>216</v>
      </c>
      <c r="F244" s="4" t="s">
        <v>127</v>
      </c>
      <c r="G244" s="3" t="n">
        <v>2</v>
      </c>
      <c r="H244" s="3" t="n">
        <v>1</v>
      </c>
      <c r="I244" s="3" t="n">
        <v>9.36</v>
      </c>
      <c r="J244" s="3" t="n">
        <v>18.72</v>
      </c>
      <c r="K244" s="3" t="n">
        <v>9.36</v>
      </c>
      <c r="L244" s="3" t="n">
        <v>9.36</v>
      </c>
      <c r="M244" s="3" t="n">
        <v>1</v>
      </c>
      <c r="N244" s="4" t="s">
        <v>45</v>
      </c>
      <c r="O244" s="3" t="n">
        <v>111</v>
      </c>
      <c r="P244" s="4" t="s">
        <v>128</v>
      </c>
      <c r="Q244" s="3" t="n">
        <v>704</v>
      </c>
      <c r="R244" s="3" t="n">
        <v>11</v>
      </c>
      <c r="S244" s="3" t="n">
        <v>0.17</v>
      </c>
      <c r="T244" s="3" t="n">
        <v>8</v>
      </c>
      <c r="U244" s="3" t="n">
        <v>1</v>
      </c>
      <c r="V244" s="3" t="n">
        <v>8</v>
      </c>
    </row>
    <row r="245" customFormat="false" ht="14.25" hidden="false" customHeight="false" outlineLevel="0" collapsed="false">
      <c r="A245" s="3" t="n">
        <v>37167</v>
      </c>
      <c r="B245" s="3" t="n">
        <v>37167</v>
      </c>
      <c r="C245" s="4" t="s">
        <v>674</v>
      </c>
      <c r="D245" s="3" t="s">
        <v>675</v>
      </c>
      <c r="E245" s="4" t="s">
        <v>676</v>
      </c>
      <c r="F245" s="4" t="s">
        <v>31</v>
      </c>
      <c r="G245" s="3" t="n">
        <v>2</v>
      </c>
      <c r="H245" s="3" t="n">
        <v>1</v>
      </c>
      <c r="I245" s="3" t="n">
        <v>9.4</v>
      </c>
      <c r="J245" s="3" t="n">
        <v>18.8</v>
      </c>
      <c r="K245" s="3" t="n">
        <v>9.4</v>
      </c>
      <c r="L245" s="3" t="n">
        <v>9.4</v>
      </c>
      <c r="M245" s="3" t="n">
        <v>1</v>
      </c>
      <c r="N245" s="4" t="s">
        <v>45</v>
      </c>
      <c r="O245" s="3" t="n">
        <v>112</v>
      </c>
      <c r="P245" s="4" t="s">
        <v>105</v>
      </c>
      <c r="Q245" s="3" t="n">
        <v>704</v>
      </c>
      <c r="R245" s="3" t="n">
        <v>10.3</v>
      </c>
      <c r="S245" s="3" t="n">
        <v>0.17</v>
      </c>
      <c r="T245" s="3" t="n">
        <v>8.0342</v>
      </c>
      <c r="U245" s="3" t="n">
        <v>1</v>
      </c>
      <c r="V245" s="3" t="n">
        <v>8.034188</v>
      </c>
    </row>
    <row r="246" customFormat="false" ht="14.25" hidden="false" customHeight="false" outlineLevel="0" collapsed="false">
      <c r="A246" s="3" t="n">
        <v>1367</v>
      </c>
      <c r="B246" s="3" t="n">
        <v>1367</v>
      </c>
      <c r="C246" s="4" t="s">
        <v>566</v>
      </c>
      <c r="D246" s="3" t="s">
        <v>306</v>
      </c>
      <c r="E246" s="4" t="s">
        <v>65</v>
      </c>
      <c r="F246" s="4" t="s">
        <v>44</v>
      </c>
      <c r="G246" s="3" t="n">
        <v>3</v>
      </c>
      <c r="H246" s="3" t="n">
        <v>2</v>
      </c>
      <c r="I246" s="3" t="n">
        <v>9.7</v>
      </c>
      <c r="J246" s="3" t="n">
        <v>29.1</v>
      </c>
      <c r="K246" s="3" t="n">
        <v>19.4</v>
      </c>
      <c r="L246" s="3" t="n">
        <v>9.7</v>
      </c>
      <c r="M246" s="3" t="n">
        <v>1</v>
      </c>
      <c r="N246" s="4" t="s">
        <v>45</v>
      </c>
      <c r="O246" s="3" t="n">
        <v>115</v>
      </c>
      <c r="P246" s="4" t="s">
        <v>67</v>
      </c>
      <c r="Q246" s="3" t="n">
        <v>704</v>
      </c>
      <c r="R246" s="3" t="n">
        <v>12.7</v>
      </c>
      <c r="S246" s="3" t="n">
        <v>0.17</v>
      </c>
      <c r="T246" s="3" t="n">
        <v>8.2906</v>
      </c>
      <c r="U246" s="3" t="n">
        <v>1</v>
      </c>
      <c r="V246" s="3" t="n">
        <v>8.290598</v>
      </c>
    </row>
    <row r="247" customFormat="false" ht="14.25" hidden="false" customHeight="false" outlineLevel="0" collapsed="false">
      <c r="A247" s="3" t="n">
        <v>2611</v>
      </c>
      <c r="B247" s="3" t="n">
        <v>2611</v>
      </c>
      <c r="C247" s="4" t="s">
        <v>677</v>
      </c>
      <c r="D247" s="3" t="s">
        <v>678</v>
      </c>
      <c r="E247" s="4" t="s">
        <v>679</v>
      </c>
      <c r="F247" s="4" t="s">
        <v>127</v>
      </c>
      <c r="G247" s="3" t="n">
        <v>5</v>
      </c>
      <c r="H247" s="3" t="n">
        <v>4</v>
      </c>
      <c r="I247" s="3" t="n">
        <v>10.476</v>
      </c>
      <c r="J247" s="3" t="n">
        <v>52.38</v>
      </c>
      <c r="K247" s="3" t="n">
        <v>41.904</v>
      </c>
      <c r="L247" s="3" t="n">
        <v>10.476</v>
      </c>
      <c r="M247" s="3" t="n">
        <v>1</v>
      </c>
      <c r="N247" s="4" t="s">
        <v>45</v>
      </c>
      <c r="O247" s="3" t="n">
        <v>121</v>
      </c>
      <c r="P247" s="4" t="s">
        <v>74</v>
      </c>
      <c r="Q247" s="3" t="n">
        <v>704</v>
      </c>
      <c r="R247" s="3" t="n">
        <v>13.5</v>
      </c>
      <c r="S247" s="3" t="n">
        <v>0.17</v>
      </c>
      <c r="T247" s="3" t="n">
        <v>8.9538</v>
      </c>
      <c r="U247" s="3" t="n">
        <v>1</v>
      </c>
      <c r="V247" s="3" t="n">
        <v>8.953846</v>
      </c>
    </row>
    <row r="248" customFormat="false" ht="14.25" hidden="false" customHeight="false" outlineLevel="0" collapsed="false">
      <c r="A248" s="3" t="n">
        <v>759</v>
      </c>
      <c r="B248" s="3" t="n">
        <v>759</v>
      </c>
      <c r="C248" s="4" t="s">
        <v>680</v>
      </c>
      <c r="D248" s="3" t="s">
        <v>681</v>
      </c>
      <c r="E248" s="4" t="s">
        <v>682</v>
      </c>
      <c r="F248" s="4" t="s">
        <v>31</v>
      </c>
      <c r="G248" s="3" t="n">
        <v>4</v>
      </c>
      <c r="H248" s="3" t="n">
        <v>2</v>
      </c>
      <c r="I248" s="3" t="n">
        <v>5.42</v>
      </c>
      <c r="J248" s="3" t="n">
        <v>21.68</v>
      </c>
      <c r="K248" s="3" t="n">
        <v>10.84</v>
      </c>
      <c r="L248" s="3" t="n">
        <v>10.84</v>
      </c>
      <c r="M248" s="3" t="n">
        <v>1</v>
      </c>
      <c r="N248" s="4" t="s">
        <v>45</v>
      </c>
      <c r="O248" s="3" t="n">
        <v>104</v>
      </c>
      <c r="P248" s="4" t="s">
        <v>168</v>
      </c>
      <c r="Q248" s="3" t="n">
        <v>704</v>
      </c>
      <c r="R248" s="3" t="n">
        <v>6.9</v>
      </c>
      <c r="S248" s="3" t="n">
        <v>0.17</v>
      </c>
      <c r="T248" s="3" t="n">
        <v>4.6325</v>
      </c>
      <c r="U248" s="3" t="n">
        <v>2</v>
      </c>
      <c r="V248" s="3" t="n">
        <v>9.264957</v>
      </c>
    </row>
    <row r="249" customFormat="false" ht="14.25" hidden="false" customHeight="false" outlineLevel="0" collapsed="false">
      <c r="A249" s="3" t="n">
        <v>1856</v>
      </c>
      <c r="B249" s="3" t="n">
        <v>1856</v>
      </c>
      <c r="C249" s="4" t="s">
        <v>683</v>
      </c>
      <c r="D249" s="3" t="s">
        <v>684</v>
      </c>
      <c r="E249" s="4" t="s">
        <v>624</v>
      </c>
      <c r="F249" s="4" t="s">
        <v>44</v>
      </c>
      <c r="G249" s="3" t="n">
        <v>6</v>
      </c>
      <c r="H249" s="3" t="n">
        <v>5</v>
      </c>
      <c r="I249" s="3" t="n">
        <v>10.945</v>
      </c>
      <c r="J249" s="3" t="n">
        <v>65.67</v>
      </c>
      <c r="K249" s="3" t="n">
        <v>54.725</v>
      </c>
      <c r="L249" s="3" t="n">
        <v>10.945</v>
      </c>
      <c r="M249" s="3" t="n">
        <v>1</v>
      </c>
      <c r="N249" s="4" t="s">
        <v>45</v>
      </c>
      <c r="O249" s="3" t="n">
        <v>103</v>
      </c>
      <c r="P249" s="4" t="s">
        <v>46</v>
      </c>
      <c r="Q249" s="3" t="n">
        <v>704</v>
      </c>
      <c r="R249" s="3" t="n">
        <v>13.8</v>
      </c>
      <c r="S249" s="3" t="n">
        <v>0.17</v>
      </c>
      <c r="T249" s="3" t="n">
        <v>9.3547</v>
      </c>
      <c r="U249" s="3" t="n">
        <v>1</v>
      </c>
      <c r="V249" s="3" t="n">
        <v>9.354701</v>
      </c>
    </row>
    <row r="250" customFormat="false" ht="14.25" hidden="false" customHeight="false" outlineLevel="0" collapsed="false">
      <c r="A250" s="3" t="n">
        <v>11654</v>
      </c>
      <c r="B250" s="3" t="n">
        <v>11654</v>
      </c>
      <c r="C250" s="4" t="s">
        <v>308</v>
      </c>
      <c r="D250" s="3" t="s">
        <v>685</v>
      </c>
      <c r="E250" s="4" t="s">
        <v>310</v>
      </c>
      <c r="F250" s="4" t="s">
        <v>31</v>
      </c>
      <c r="G250" s="3" t="n">
        <v>5</v>
      </c>
      <c r="H250" s="3" t="n">
        <v>4</v>
      </c>
      <c r="I250" s="3" t="n">
        <v>11</v>
      </c>
      <c r="J250" s="3" t="n">
        <v>55</v>
      </c>
      <c r="K250" s="3" t="n">
        <v>44</v>
      </c>
      <c r="L250" s="3" t="n">
        <v>11</v>
      </c>
      <c r="M250" s="3" t="n">
        <v>1</v>
      </c>
      <c r="N250" s="4" t="s">
        <v>45</v>
      </c>
      <c r="O250" s="3" t="n">
        <v>107</v>
      </c>
      <c r="P250" s="4" t="s">
        <v>59</v>
      </c>
      <c r="Q250" s="3" t="n">
        <v>704</v>
      </c>
      <c r="R250" s="3" t="n">
        <v>16.5</v>
      </c>
      <c r="S250" s="3" t="n">
        <v>0.17</v>
      </c>
      <c r="T250" s="3" t="n">
        <v>9.4017</v>
      </c>
      <c r="U250" s="3" t="n">
        <v>1</v>
      </c>
      <c r="V250" s="3" t="n">
        <v>9.401709</v>
      </c>
    </row>
    <row r="251" customFormat="false" ht="14.25" hidden="false" customHeight="false" outlineLevel="0" collapsed="false">
      <c r="A251" s="3" t="n">
        <v>9860</v>
      </c>
      <c r="B251" s="3" t="n">
        <v>9860</v>
      </c>
      <c r="C251" s="4" t="s">
        <v>686</v>
      </c>
      <c r="D251" s="3" t="s">
        <v>687</v>
      </c>
      <c r="E251" s="4" t="s">
        <v>688</v>
      </c>
      <c r="F251" s="4" t="s">
        <v>31</v>
      </c>
      <c r="G251" s="3" t="n">
        <v>2</v>
      </c>
      <c r="H251" s="3" t="n">
        <v>1</v>
      </c>
      <c r="I251" s="3" t="n">
        <v>11.196</v>
      </c>
      <c r="J251" s="3" t="n">
        <v>22.392</v>
      </c>
      <c r="K251" s="3" t="n">
        <v>11.196</v>
      </c>
      <c r="L251" s="3" t="n">
        <v>11.196</v>
      </c>
      <c r="M251" s="3" t="n">
        <v>1</v>
      </c>
      <c r="N251" s="4" t="s">
        <v>45</v>
      </c>
      <c r="O251" s="3" t="n">
        <v>101</v>
      </c>
      <c r="P251" s="4" t="s">
        <v>84</v>
      </c>
      <c r="Q251" s="3" t="n">
        <v>704</v>
      </c>
      <c r="R251" s="3" t="n">
        <v>13.7</v>
      </c>
      <c r="S251" s="3" t="n">
        <v>0.17</v>
      </c>
      <c r="T251" s="3" t="n">
        <v>9.5692</v>
      </c>
      <c r="U251" s="3" t="n">
        <v>1</v>
      </c>
      <c r="V251" s="3" t="n">
        <v>9.569231</v>
      </c>
    </row>
    <row r="252" customFormat="false" ht="14.25" hidden="false" customHeight="false" outlineLevel="0" collapsed="false">
      <c r="A252" s="3" t="n">
        <v>95</v>
      </c>
      <c r="B252" s="3" t="n">
        <v>95</v>
      </c>
      <c r="C252" s="4" t="s">
        <v>689</v>
      </c>
      <c r="D252" s="3" t="s">
        <v>690</v>
      </c>
      <c r="E252" s="4" t="s">
        <v>113</v>
      </c>
      <c r="F252" s="4" t="s">
        <v>31</v>
      </c>
      <c r="G252" s="3" t="n">
        <v>2</v>
      </c>
      <c r="H252" s="3" t="n">
        <v>1</v>
      </c>
      <c r="I252" s="3" t="n">
        <v>11.5</v>
      </c>
      <c r="J252" s="3" t="n">
        <v>23</v>
      </c>
      <c r="K252" s="3" t="n">
        <v>11.5</v>
      </c>
      <c r="L252" s="3" t="n">
        <v>11.5</v>
      </c>
      <c r="M252" s="3" t="n">
        <v>1</v>
      </c>
      <c r="N252" s="4" t="s">
        <v>45</v>
      </c>
      <c r="O252" s="3" t="n">
        <v>101</v>
      </c>
      <c r="P252" s="4" t="s">
        <v>84</v>
      </c>
      <c r="Q252" s="3" t="n">
        <v>704</v>
      </c>
      <c r="R252" s="3" t="n">
        <v>12.5</v>
      </c>
      <c r="S252" s="3" t="n">
        <v>0.17</v>
      </c>
      <c r="T252" s="3" t="n">
        <v>9.8291</v>
      </c>
      <c r="U252" s="3" t="n">
        <v>1</v>
      </c>
      <c r="V252" s="3" t="n">
        <v>9.82906</v>
      </c>
    </row>
    <row r="253" customFormat="false" ht="14.25" hidden="false" customHeight="false" outlineLevel="0" collapsed="false">
      <c r="A253" s="3" t="n">
        <v>11229</v>
      </c>
      <c r="B253" s="3" t="n">
        <v>11229</v>
      </c>
      <c r="C253" s="4" t="s">
        <v>691</v>
      </c>
      <c r="D253" s="3" t="s">
        <v>692</v>
      </c>
      <c r="E253" s="4" t="s">
        <v>693</v>
      </c>
      <c r="F253" s="4" t="s">
        <v>127</v>
      </c>
      <c r="G253" s="3" t="n">
        <v>2</v>
      </c>
      <c r="H253" s="3" t="n">
        <v>1</v>
      </c>
      <c r="I253" s="3" t="n">
        <v>11.55</v>
      </c>
      <c r="J253" s="3" t="n">
        <v>23.1</v>
      </c>
      <c r="K253" s="3" t="n">
        <v>11.55</v>
      </c>
      <c r="L253" s="3" t="n">
        <v>11.55</v>
      </c>
      <c r="M253" s="3" t="n">
        <v>1</v>
      </c>
      <c r="N253" s="4" t="s">
        <v>45</v>
      </c>
      <c r="O253" s="3" t="n">
        <v>111</v>
      </c>
      <c r="P253" s="4" t="s">
        <v>128</v>
      </c>
      <c r="Q253" s="3" t="n">
        <v>704</v>
      </c>
      <c r="R253" s="3" t="n">
        <v>13.8</v>
      </c>
      <c r="S253" s="3" t="n">
        <v>0.17</v>
      </c>
      <c r="T253" s="3" t="n">
        <v>9.8718</v>
      </c>
      <c r="U253" s="3" t="n">
        <v>1</v>
      </c>
      <c r="V253" s="3" t="n">
        <v>9.871795</v>
      </c>
    </row>
    <row r="254" customFormat="false" ht="14.25" hidden="false" customHeight="false" outlineLevel="0" collapsed="false">
      <c r="A254" s="3" t="n">
        <v>40656</v>
      </c>
      <c r="B254" s="3" t="n">
        <v>40656</v>
      </c>
      <c r="C254" s="4" t="s">
        <v>205</v>
      </c>
      <c r="D254" s="3" t="s">
        <v>155</v>
      </c>
      <c r="E254" s="4" t="s">
        <v>694</v>
      </c>
      <c r="F254" s="4" t="s">
        <v>127</v>
      </c>
      <c r="G254" s="3" t="n">
        <v>5</v>
      </c>
      <c r="H254" s="3" t="n">
        <v>2</v>
      </c>
      <c r="I254" s="3" t="n">
        <v>4</v>
      </c>
      <c r="J254" s="3" t="n">
        <v>20</v>
      </c>
      <c r="K254" s="3" t="n">
        <v>8</v>
      </c>
      <c r="L254" s="3" t="n">
        <v>12</v>
      </c>
      <c r="M254" s="3" t="n">
        <v>1</v>
      </c>
      <c r="N254" s="4" t="s">
        <v>45</v>
      </c>
      <c r="O254" s="3" t="n">
        <v>121</v>
      </c>
      <c r="P254" s="4" t="s">
        <v>74</v>
      </c>
      <c r="Q254" s="3" t="n">
        <v>704</v>
      </c>
      <c r="R254" s="3" t="n">
        <v>18.5</v>
      </c>
      <c r="S254" s="3" t="n">
        <v>0.17</v>
      </c>
      <c r="T254" s="3" t="n">
        <v>3.4188</v>
      </c>
      <c r="U254" s="3" t="n">
        <v>3</v>
      </c>
      <c r="V254" s="3" t="n">
        <v>10.25641</v>
      </c>
    </row>
    <row r="255" customFormat="false" ht="14.25" hidden="false" customHeight="false" outlineLevel="0" collapsed="false">
      <c r="A255" s="3" t="n">
        <v>115337</v>
      </c>
      <c r="B255" s="3" t="n">
        <v>115337</v>
      </c>
      <c r="C255" s="4" t="s">
        <v>695</v>
      </c>
      <c r="D255" s="3" t="s">
        <v>696</v>
      </c>
      <c r="E255" s="4" t="s">
        <v>113</v>
      </c>
      <c r="F255" s="4" t="s">
        <v>31</v>
      </c>
      <c r="G255" s="3" t="n">
        <v>4</v>
      </c>
      <c r="H255" s="3" t="n">
        <v>3</v>
      </c>
      <c r="I255" s="3" t="n">
        <v>12.078</v>
      </c>
      <c r="J255" s="3" t="n">
        <v>48.312</v>
      </c>
      <c r="K255" s="3" t="n">
        <v>36.234</v>
      </c>
      <c r="L255" s="3" t="n">
        <v>12.078</v>
      </c>
      <c r="M255" s="3" t="n">
        <v>1</v>
      </c>
      <c r="N255" s="4" t="s">
        <v>45</v>
      </c>
      <c r="O255" s="3" t="n">
        <v>101</v>
      </c>
      <c r="P255" s="4" t="s">
        <v>84</v>
      </c>
      <c r="Q255" s="3" t="n">
        <v>704</v>
      </c>
      <c r="R255" s="3" t="n">
        <v>20.7</v>
      </c>
      <c r="S255" s="3" t="n">
        <v>0.17</v>
      </c>
      <c r="T255" s="3" t="n">
        <v>10.3231</v>
      </c>
      <c r="U255" s="3" t="n">
        <v>1</v>
      </c>
      <c r="V255" s="3" t="n">
        <v>10.323077</v>
      </c>
    </row>
    <row r="256" customFormat="false" ht="14.25" hidden="false" customHeight="false" outlineLevel="0" collapsed="false">
      <c r="A256" s="3" t="n">
        <v>41496</v>
      </c>
      <c r="B256" s="3" t="n">
        <v>41496</v>
      </c>
      <c r="C256" s="4" t="s">
        <v>197</v>
      </c>
      <c r="D256" s="3" t="s">
        <v>697</v>
      </c>
      <c r="E256" s="4" t="s">
        <v>24</v>
      </c>
      <c r="F256" s="4" t="s">
        <v>54</v>
      </c>
      <c r="G256" s="3" t="n">
        <v>2</v>
      </c>
      <c r="H256" s="3" t="n">
        <v>1</v>
      </c>
      <c r="I256" s="3" t="n">
        <v>12.36</v>
      </c>
      <c r="J256" s="3" t="n">
        <v>24.72</v>
      </c>
      <c r="K256" s="3" t="n">
        <v>12.36</v>
      </c>
      <c r="L256" s="3" t="n">
        <v>12.36</v>
      </c>
      <c r="M256" s="3" t="n">
        <v>2</v>
      </c>
      <c r="N256" s="4" t="s">
        <v>26</v>
      </c>
      <c r="O256" s="3" t="n">
        <v>203</v>
      </c>
      <c r="P256" s="4" t="s">
        <v>55</v>
      </c>
      <c r="Q256" s="3" t="n">
        <v>704</v>
      </c>
      <c r="R256" s="3" t="n">
        <v>18.5</v>
      </c>
      <c r="S256" s="3" t="n">
        <v>0.13</v>
      </c>
      <c r="T256" s="3" t="n">
        <v>10.9381</v>
      </c>
      <c r="U256" s="3" t="n">
        <v>1</v>
      </c>
      <c r="V256" s="3" t="n">
        <v>10.938053</v>
      </c>
    </row>
    <row r="257" customFormat="false" ht="14.25" hidden="false" customHeight="false" outlineLevel="0" collapsed="false">
      <c r="A257" s="3" t="n">
        <v>27268</v>
      </c>
      <c r="B257" s="3"/>
      <c r="C257" s="4" t="s">
        <v>698</v>
      </c>
      <c r="D257" s="3" t="s">
        <v>699</v>
      </c>
      <c r="E257" s="4" t="s">
        <v>77</v>
      </c>
      <c r="F257" s="4" t="s">
        <v>44</v>
      </c>
      <c r="G257" s="3" t="n">
        <v>1</v>
      </c>
      <c r="H257" s="3" t="s">
        <v>38</v>
      </c>
      <c r="I257" s="3" t="n">
        <v>13.22</v>
      </c>
      <c r="J257" s="3" t="n">
        <v>13.22</v>
      </c>
      <c r="K257" s="3" t="s">
        <v>38</v>
      </c>
      <c r="L257" s="3" t="n">
        <v>13.22</v>
      </c>
      <c r="M257" s="3" t="n">
        <v>1</v>
      </c>
      <c r="N257" s="4" t="s">
        <v>45</v>
      </c>
      <c r="O257" s="3" t="n">
        <v>116</v>
      </c>
      <c r="P257" s="4" t="s">
        <v>120</v>
      </c>
      <c r="Q257" s="3" t="n">
        <v>704</v>
      </c>
      <c r="R257" s="3"/>
      <c r="S257" s="3" t="n">
        <v>0.17</v>
      </c>
      <c r="T257" s="3" t="n">
        <v>11.2991</v>
      </c>
      <c r="U257" s="3" t="n">
        <v>1</v>
      </c>
      <c r="V257" s="3" t="n">
        <v>11.299145</v>
      </c>
    </row>
    <row r="258" customFormat="false" ht="14.25" hidden="false" customHeight="false" outlineLevel="0" collapsed="false">
      <c r="A258" s="3" t="n">
        <v>74557</v>
      </c>
      <c r="B258" s="3" t="n">
        <v>74557</v>
      </c>
      <c r="C258" s="4" t="s">
        <v>700</v>
      </c>
      <c r="D258" s="3" t="s">
        <v>701</v>
      </c>
      <c r="E258" s="4" t="s">
        <v>225</v>
      </c>
      <c r="F258" s="4" t="s">
        <v>31</v>
      </c>
      <c r="G258" s="3" t="n">
        <v>15</v>
      </c>
      <c r="H258" s="3" t="n">
        <v>13</v>
      </c>
      <c r="I258" s="3" t="n">
        <v>7</v>
      </c>
      <c r="J258" s="3" t="n">
        <v>105</v>
      </c>
      <c r="K258" s="3" t="n">
        <v>91</v>
      </c>
      <c r="L258" s="3" t="n">
        <v>14</v>
      </c>
      <c r="M258" s="3" t="n">
        <v>1</v>
      </c>
      <c r="N258" s="4" t="s">
        <v>45</v>
      </c>
      <c r="O258" s="3" t="n">
        <v>114</v>
      </c>
      <c r="P258" s="4" t="s">
        <v>153</v>
      </c>
      <c r="Q258" s="3" t="n">
        <v>704</v>
      </c>
      <c r="R258" s="3" t="n">
        <v>12.8</v>
      </c>
      <c r="S258" s="3" t="n">
        <v>0.17</v>
      </c>
      <c r="T258" s="3" t="n">
        <v>5.9829</v>
      </c>
      <c r="U258" s="3" t="n">
        <v>2</v>
      </c>
      <c r="V258" s="3" t="n">
        <v>11.965812</v>
      </c>
    </row>
    <row r="259" customFormat="false" ht="14.25" hidden="false" customHeight="false" outlineLevel="0" collapsed="false">
      <c r="A259" s="3" t="n">
        <v>114983</v>
      </c>
      <c r="B259" s="3" t="n">
        <v>114983</v>
      </c>
      <c r="C259" s="4" t="s">
        <v>702</v>
      </c>
      <c r="D259" s="3" t="s">
        <v>703</v>
      </c>
      <c r="E259" s="4" t="s">
        <v>174</v>
      </c>
      <c r="F259" s="4" t="s">
        <v>31</v>
      </c>
      <c r="G259" s="3" t="n">
        <v>8</v>
      </c>
      <c r="H259" s="3" t="n">
        <v>7</v>
      </c>
      <c r="I259" s="3" t="n">
        <v>14.544</v>
      </c>
      <c r="J259" s="3" t="n">
        <v>116.352</v>
      </c>
      <c r="K259" s="3" t="n">
        <v>101.808</v>
      </c>
      <c r="L259" s="3" t="n">
        <v>14.544</v>
      </c>
      <c r="M259" s="3" t="n">
        <v>1</v>
      </c>
      <c r="N259" s="4" t="s">
        <v>45</v>
      </c>
      <c r="O259" s="3" t="n">
        <v>101</v>
      </c>
      <c r="P259" s="4" t="s">
        <v>84</v>
      </c>
      <c r="Q259" s="3" t="n">
        <v>704</v>
      </c>
      <c r="R259" s="3" t="n">
        <v>42.4</v>
      </c>
      <c r="S259" s="3" t="n">
        <v>0.17</v>
      </c>
      <c r="T259" s="3" t="n">
        <v>12.4308</v>
      </c>
      <c r="U259" s="3" t="n">
        <v>1</v>
      </c>
      <c r="V259" s="3" t="n">
        <v>12.430769</v>
      </c>
    </row>
    <row r="260" customFormat="false" ht="14.25" hidden="false" customHeight="false" outlineLevel="0" collapsed="false">
      <c r="A260" s="3" t="n">
        <v>34336</v>
      </c>
      <c r="B260" s="3" t="n">
        <v>34336</v>
      </c>
      <c r="C260" s="4" t="s">
        <v>121</v>
      </c>
      <c r="D260" s="3" t="s">
        <v>419</v>
      </c>
      <c r="E260" s="4" t="s">
        <v>704</v>
      </c>
      <c r="F260" s="4" t="s">
        <v>31</v>
      </c>
      <c r="G260" s="3" t="n">
        <v>3</v>
      </c>
      <c r="H260" s="3" t="n">
        <v>1</v>
      </c>
      <c r="I260" s="3" t="n">
        <v>7.8</v>
      </c>
      <c r="J260" s="3" t="n">
        <v>23.4</v>
      </c>
      <c r="K260" s="3" t="n">
        <v>7.8</v>
      </c>
      <c r="L260" s="3" t="n">
        <v>15.6</v>
      </c>
      <c r="M260" s="3" t="n">
        <v>1</v>
      </c>
      <c r="N260" s="4" t="s">
        <v>45</v>
      </c>
      <c r="O260" s="3" t="n">
        <v>126</v>
      </c>
      <c r="P260" s="4" t="s">
        <v>88</v>
      </c>
      <c r="Q260" s="3" t="n">
        <v>704</v>
      </c>
      <c r="R260" s="3" t="n">
        <v>15.6</v>
      </c>
      <c r="S260" s="3" t="n">
        <v>0.17</v>
      </c>
      <c r="T260" s="3" t="n">
        <v>6.6667</v>
      </c>
      <c r="U260" s="3" t="n">
        <v>2</v>
      </c>
      <c r="V260" s="3" t="n">
        <v>13.333333</v>
      </c>
    </row>
    <row r="261" customFormat="false" ht="14.25" hidden="false" customHeight="false" outlineLevel="0" collapsed="false">
      <c r="A261" s="3" t="n">
        <v>1425</v>
      </c>
      <c r="B261" s="3" t="n">
        <v>1425</v>
      </c>
      <c r="C261" s="4" t="s">
        <v>705</v>
      </c>
      <c r="D261" s="3" t="s">
        <v>706</v>
      </c>
      <c r="E261" s="4" t="s">
        <v>707</v>
      </c>
      <c r="F261" s="4" t="s">
        <v>54</v>
      </c>
      <c r="G261" s="3" t="n">
        <v>2</v>
      </c>
      <c r="H261" s="3" t="n">
        <v>1</v>
      </c>
      <c r="I261" s="3" t="n">
        <v>15.68</v>
      </c>
      <c r="J261" s="3" t="n">
        <v>31.36</v>
      </c>
      <c r="K261" s="3" t="n">
        <v>15.68</v>
      </c>
      <c r="L261" s="3" t="n">
        <v>15.68</v>
      </c>
      <c r="M261" s="3" t="n">
        <v>1</v>
      </c>
      <c r="N261" s="4" t="s">
        <v>45</v>
      </c>
      <c r="O261" s="3" t="n">
        <v>104</v>
      </c>
      <c r="P261" s="4" t="s">
        <v>168</v>
      </c>
      <c r="Q261" s="3" t="n">
        <v>704</v>
      </c>
      <c r="R261" s="3" t="n">
        <v>20</v>
      </c>
      <c r="S261" s="3" t="n">
        <v>0.17</v>
      </c>
      <c r="T261" s="3" t="n">
        <v>13.4017</v>
      </c>
      <c r="U261" s="3" t="n">
        <v>1</v>
      </c>
      <c r="V261" s="3" t="n">
        <v>13.401709</v>
      </c>
    </row>
    <row r="262" customFormat="false" ht="14.25" hidden="false" customHeight="false" outlineLevel="0" collapsed="false">
      <c r="A262" s="3" t="n">
        <v>31201</v>
      </c>
      <c r="B262" s="3" t="n">
        <v>31201</v>
      </c>
      <c r="C262" s="4" t="s">
        <v>211</v>
      </c>
      <c r="D262" s="3" t="s">
        <v>708</v>
      </c>
      <c r="E262" s="4" t="s">
        <v>709</v>
      </c>
      <c r="F262" s="4" t="s">
        <v>44</v>
      </c>
      <c r="G262" s="3" t="n">
        <v>3</v>
      </c>
      <c r="H262" s="3" t="n">
        <v>2</v>
      </c>
      <c r="I262" s="3" t="n">
        <v>16.8</v>
      </c>
      <c r="J262" s="3" t="n">
        <v>50.4</v>
      </c>
      <c r="K262" s="3" t="n">
        <v>33.6</v>
      </c>
      <c r="L262" s="3" t="n">
        <v>16.8</v>
      </c>
      <c r="M262" s="3" t="n">
        <v>1</v>
      </c>
      <c r="N262" s="4" t="s">
        <v>45</v>
      </c>
      <c r="O262" s="3" t="n">
        <v>108</v>
      </c>
      <c r="P262" s="4" t="s">
        <v>98</v>
      </c>
      <c r="Q262" s="3" t="n">
        <v>704</v>
      </c>
      <c r="R262" s="3" t="n">
        <v>23.5</v>
      </c>
      <c r="S262" s="3" t="n">
        <v>0.17</v>
      </c>
      <c r="T262" s="3" t="n">
        <v>14.359</v>
      </c>
      <c r="U262" s="3" t="n">
        <v>1</v>
      </c>
      <c r="V262" s="3" t="n">
        <v>14.358974</v>
      </c>
    </row>
    <row r="263" customFormat="false" ht="14.25" hidden="false" customHeight="false" outlineLevel="0" collapsed="false">
      <c r="A263" s="3" t="n">
        <v>37039</v>
      </c>
      <c r="B263" s="3" t="n">
        <v>37039</v>
      </c>
      <c r="C263" s="4" t="s">
        <v>165</v>
      </c>
      <c r="D263" s="3" t="s">
        <v>710</v>
      </c>
      <c r="E263" s="4" t="s">
        <v>167</v>
      </c>
      <c r="F263" s="4" t="s">
        <v>31</v>
      </c>
      <c r="G263" s="3" t="n">
        <v>5</v>
      </c>
      <c r="H263" s="3" t="n">
        <v>3</v>
      </c>
      <c r="I263" s="3" t="n">
        <v>9.212</v>
      </c>
      <c r="J263" s="3" t="n">
        <v>46.06</v>
      </c>
      <c r="K263" s="3" t="n">
        <v>27.636</v>
      </c>
      <c r="L263" s="3" t="n">
        <v>18.424</v>
      </c>
      <c r="M263" s="3" t="n">
        <v>1</v>
      </c>
      <c r="N263" s="4" t="s">
        <v>45</v>
      </c>
      <c r="O263" s="3" t="n">
        <v>104</v>
      </c>
      <c r="P263" s="4" t="s">
        <v>168</v>
      </c>
      <c r="Q263" s="3" t="n">
        <v>704</v>
      </c>
      <c r="R263" s="3" t="n">
        <v>10.5</v>
      </c>
      <c r="S263" s="3" t="n">
        <v>0.17</v>
      </c>
      <c r="T263" s="3" t="n">
        <v>7.8735</v>
      </c>
      <c r="U263" s="3" t="n">
        <v>2</v>
      </c>
      <c r="V263" s="3" t="n">
        <v>15.747009</v>
      </c>
    </row>
    <row r="264" customFormat="false" ht="14.25" hidden="false" customHeight="false" outlineLevel="0" collapsed="false">
      <c r="A264" s="3" t="n">
        <v>2119</v>
      </c>
      <c r="B264" s="3" t="n">
        <v>2119</v>
      </c>
      <c r="C264" s="4" t="s">
        <v>711</v>
      </c>
      <c r="D264" s="3" t="s">
        <v>712</v>
      </c>
      <c r="E264" s="4" t="s">
        <v>713</v>
      </c>
      <c r="F264" s="4" t="s">
        <v>31</v>
      </c>
      <c r="G264" s="3" t="n">
        <v>2</v>
      </c>
      <c r="H264" s="3" t="n">
        <v>1</v>
      </c>
      <c r="I264" s="3" t="n">
        <v>19.22</v>
      </c>
      <c r="J264" s="3" t="n">
        <v>38.44</v>
      </c>
      <c r="K264" s="3" t="n">
        <v>19.22</v>
      </c>
      <c r="L264" s="3" t="n">
        <v>19.22</v>
      </c>
      <c r="M264" s="3" t="n">
        <v>1</v>
      </c>
      <c r="N264" s="4" t="s">
        <v>45</v>
      </c>
      <c r="O264" s="3" t="n">
        <v>107</v>
      </c>
      <c r="P264" s="4" t="s">
        <v>59</v>
      </c>
      <c r="Q264" s="3" t="n">
        <v>704</v>
      </c>
      <c r="R264" s="3" t="n">
        <v>22.1</v>
      </c>
      <c r="S264" s="3" t="n">
        <v>0.17</v>
      </c>
      <c r="T264" s="3" t="n">
        <v>16.4274</v>
      </c>
      <c r="U264" s="3" t="n">
        <v>1</v>
      </c>
      <c r="V264" s="3" t="n">
        <v>16.42735</v>
      </c>
    </row>
    <row r="265" customFormat="false" ht="14.25" hidden="false" customHeight="false" outlineLevel="0" collapsed="false">
      <c r="A265" s="3" t="n">
        <v>114940</v>
      </c>
      <c r="B265" s="3" t="n">
        <v>114940</v>
      </c>
      <c r="C265" s="4" t="s">
        <v>714</v>
      </c>
      <c r="D265" s="3" t="s">
        <v>715</v>
      </c>
      <c r="E265" s="4" t="s">
        <v>716</v>
      </c>
      <c r="F265" s="4" t="s">
        <v>31</v>
      </c>
      <c r="G265" s="3" t="n">
        <v>4</v>
      </c>
      <c r="H265" s="3" t="n">
        <v>1</v>
      </c>
      <c r="I265" s="3" t="n">
        <v>6.8</v>
      </c>
      <c r="J265" s="3" t="n">
        <v>27.2</v>
      </c>
      <c r="K265" s="3" t="n">
        <v>6.8</v>
      </c>
      <c r="L265" s="3" t="n">
        <v>20.4</v>
      </c>
      <c r="M265" s="3" t="n">
        <v>1</v>
      </c>
      <c r="N265" s="4" t="s">
        <v>45</v>
      </c>
      <c r="O265" s="3" t="n">
        <v>108</v>
      </c>
      <c r="P265" s="4" t="s">
        <v>98</v>
      </c>
      <c r="Q265" s="3" t="n">
        <v>704</v>
      </c>
      <c r="R265" s="3" t="n">
        <v>19.5</v>
      </c>
      <c r="S265" s="3" t="n">
        <v>0.17</v>
      </c>
      <c r="T265" s="3" t="n">
        <v>5.812</v>
      </c>
      <c r="U265" s="3" t="n">
        <v>3</v>
      </c>
      <c r="V265" s="3" t="n">
        <v>17.435897</v>
      </c>
    </row>
    <row r="266" customFormat="false" ht="14.25" hidden="false" customHeight="false" outlineLevel="0" collapsed="false">
      <c r="A266" s="3" t="n">
        <v>42742</v>
      </c>
      <c r="B266" s="3" t="n">
        <v>42742</v>
      </c>
      <c r="C266" s="4" t="s">
        <v>717</v>
      </c>
      <c r="D266" s="3" t="s">
        <v>718</v>
      </c>
      <c r="E266" s="4" t="s">
        <v>719</v>
      </c>
      <c r="F266" s="4" t="s">
        <v>31</v>
      </c>
      <c r="G266" s="3" t="n">
        <v>6</v>
      </c>
      <c r="H266" s="3" t="n">
        <v>3</v>
      </c>
      <c r="I266" s="3" t="n">
        <v>7.5</v>
      </c>
      <c r="J266" s="3" t="n">
        <v>45</v>
      </c>
      <c r="K266" s="3" t="n">
        <v>22.5</v>
      </c>
      <c r="L266" s="3" t="n">
        <v>22.5</v>
      </c>
      <c r="M266" s="3" t="n">
        <v>1</v>
      </c>
      <c r="N266" s="4" t="s">
        <v>45</v>
      </c>
      <c r="O266" s="3" t="n">
        <v>101</v>
      </c>
      <c r="P266" s="4" t="s">
        <v>84</v>
      </c>
      <c r="Q266" s="3" t="n">
        <v>704</v>
      </c>
      <c r="R266" s="3" t="n">
        <v>12.8</v>
      </c>
      <c r="S266" s="3" t="n">
        <v>0.17</v>
      </c>
      <c r="T266" s="3" t="n">
        <v>6.4103</v>
      </c>
      <c r="U266" s="3" t="n">
        <v>3</v>
      </c>
      <c r="V266" s="3" t="n">
        <v>19.230769</v>
      </c>
    </row>
    <row r="267" customFormat="false" ht="14.25" hidden="false" customHeight="false" outlineLevel="0" collapsed="false">
      <c r="A267" s="3" t="n">
        <v>66828</v>
      </c>
      <c r="B267" s="3" t="n">
        <v>66828</v>
      </c>
      <c r="C267" s="4" t="s">
        <v>720</v>
      </c>
      <c r="D267" s="3" t="s">
        <v>721</v>
      </c>
      <c r="E267" s="4" t="s">
        <v>722</v>
      </c>
      <c r="F267" s="4" t="s">
        <v>31</v>
      </c>
      <c r="G267" s="3" t="n">
        <v>5</v>
      </c>
      <c r="H267" s="3" t="n">
        <v>4</v>
      </c>
      <c r="I267" s="3" t="n">
        <v>26</v>
      </c>
      <c r="J267" s="3" t="n">
        <v>130</v>
      </c>
      <c r="K267" s="3" t="n">
        <v>104</v>
      </c>
      <c r="L267" s="3" t="n">
        <v>26</v>
      </c>
      <c r="M267" s="3" t="n">
        <v>1</v>
      </c>
      <c r="N267" s="4" t="s">
        <v>45</v>
      </c>
      <c r="O267" s="3" t="n">
        <v>106</v>
      </c>
      <c r="P267" s="4" t="s">
        <v>390</v>
      </c>
      <c r="Q267" s="3" t="n">
        <v>704</v>
      </c>
      <c r="R267" s="3" t="n">
        <v>47.8</v>
      </c>
      <c r="S267" s="3" t="n">
        <v>0.17</v>
      </c>
      <c r="T267" s="3" t="n">
        <v>22.2222</v>
      </c>
      <c r="U267" s="3" t="n">
        <v>1</v>
      </c>
      <c r="V267" s="3" t="n">
        <v>22.222222</v>
      </c>
    </row>
    <row r="268" customFormat="false" ht="14.25" hidden="false" customHeight="false" outlineLevel="0" collapsed="false">
      <c r="A268" s="3" t="n">
        <v>35837</v>
      </c>
      <c r="B268" s="3" t="n">
        <v>35837</v>
      </c>
      <c r="C268" s="4" t="s">
        <v>260</v>
      </c>
      <c r="D268" s="3" t="s">
        <v>723</v>
      </c>
      <c r="E268" s="4" t="s">
        <v>724</v>
      </c>
      <c r="F268" s="4" t="s">
        <v>262</v>
      </c>
      <c r="G268" s="3" t="n">
        <v>1.5</v>
      </c>
      <c r="H268" s="3" t="n">
        <v>0.99</v>
      </c>
      <c r="I268" s="3" t="n">
        <v>53.9</v>
      </c>
      <c r="J268" s="3" t="n">
        <v>80.85</v>
      </c>
      <c r="K268" s="3" t="n">
        <v>53.361</v>
      </c>
      <c r="L268" s="3" t="n">
        <v>27.489</v>
      </c>
      <c r="M268" s="3" t="n">
        <v>4</v>
      </c>
      <c r="N268" s="4" t="s">
        <v>135</v>
      </c>
      <c r="O268" s="3" t="n">
        <v>402</v>
      </c>
      <c r="P268" s="4" t="s">
        <v>140</v>
      </c>
      <c r="Q268" s="3" t="n">
        <v>704</v>
      </c>
      <c r="R268" s="3" t="n">
        <v>65</v>
      </c>
      <c r="S268" s="3" t="n">
        <v>0.17</v>
      </c>
      <c r="T268" s="3" t="n">
        <v>46.0684</v>
      </c>
      <c r="U268" s="3" t="n">
        <v>0.51</v>
      </c>
      <c r="V268" s="3" t="n">
        <v>23.494872</v>
      </c>
    </row>
    <row r="269" customFormat="false" ht="14.25" hidden="false" customHeight="false" outlineLevel="0" collapsed="false">
      <c r="A269" s="3" t="n">
        <v>1631</v>
      </c>
      <c r="B269" s="3" t="n">
        <v>1631</v>
      </c>
      <c r="C269" s="4" t="s">
        <v>47</v>
      </c>
      <c r="D269" s="3" t="s">
        <v>725</v>
      </c>
      <c r="E269" s="4" t="s">
        <v>49</v>
      </c>
      <c r="F269" s="4" t="s">
        <v>31</v>
      </c>
      <c r="G269" s="3" t="n">
        <v>10</v>
      </c>
      <c r="H269" s="3" t="n">
        <v>5</v>
      </c>
      <c r="I269" s="3" t="n">
        <v>6.37</v>
      </c>
      <c r="J269" s="3" t="n">
        <v>63.7</v>
      </c>
      <c r="K269" s="3" t="n">
        <v>31.85</v>
      </c>
      <c r="L269" s="3" t="n">
        <v>31.85</v>
      </c>
      <c r="M269" s="3" t="n">
        <v>1</v>
      </c>
      <c r="N269" s="4" t="s">
        <v>45</v>
      </c>
      <c r="O269" s="3" t="n">
        <v>105</v>
      </c>
      <c r="P269" s="4" t="s">
        <v>50</v>
      </c>
      <c r="Q269" s="3" t="n">
        <v>704</v>
      </c>
      <c r="R269" s="3" t="n">
        <v>9</v>
      </c>
      <c r="S269" s="3" t="n">
        <v>0.17</v>
      </c>
      <c r="T269" s="3" t="n">
        <v>5.4444</v>
      </c>
      <c r="U269" s="3" t="n">
        <v>5</v>
      </c>
      <c r="V269" s="3" t="n">
        <v>27.222222</v>
      </c>
    </row>
    <row r="270" customFormat="false" ht="14.25" hidden="false" customHeight="false" outlineLevel="0" collapsed="false">
      <c r="A270" s="3" t="n">
        <v>35782</v>
      </c>
      <c r="B270" s="3" t="n">
        <v>35782</v>
      </c>
      <c r="C270" s="4" t="s">
        <v>726</v>
      </c>
      <c r="D270" s="3" t="s">
        <v>727</v>
      </c>
      <c r="E270" s="4" t="s">
        <v>728</v>
      </c>
      <c r="F270" s="4" t="s">
        <v>127</v>
      </c>
      <c r="G270" s="3" t="n">
        <v>4</v>
      </c>
      <c r="H270" s="3" t="n">
        <v>3</v>
      </c>
      <c r="I270" s="3" t="n">
        <v>34.5</v>
      </c>
      <c r="J270" s="3" t="n">
        <v>138</v>
      </c>
      <c r="K270" s="3" t="n">
        <v>103.5</v>
      </c>
      <c r="L270" s="3" t="n">
        <v>34.5</v>
      </c>
      <c r="M270" s="3" t="n">
        <v>1</v>
      </c>
      <c r="N270" s="4" t="s">
        <v>45</v>
      </c>
      <c r="O270" s="3" t="n">
        <v>111</v>
      </c>
      <c r="P270" s="4" t="s">
        <v>128</v>
      </c>
      <c r="Q270" s="3" t="n">
        <v>704</v>
      </c>
      <c r="R270" s="3" t="n">
        <v>43.5</v>
      </c>
      <c r="S270" s="3" t="n">
        <v>0.17</v>
      </c>
      <c r="T270" s="3" t="n">
        <v>29.4872</v>
      </c>
      <c r="U270" s="3" t="n">
        <v>1</v>
      </c>
      <c r="V270" s="3" t="n">
        <v>29.487179</v>
      </c>
    </row>
    <row r="271" customFormat="false" ht="14.25" hidden="false" customHeight="false" outlineLevel="0" collapsed="false">
      <c r="A271" s="3" t="n">
        <v>39709</v>
      </c>
      <c r="B271" s="3" t="n">
        <v>39709</v>
      </c>
      <c r="C271" s="4" t="s">
        <v>729</v>
      </c>
      <c r="D271" s="3" t="s">
        <v>730</v>
      </c>
      <c r="E271" s="4" t="s">
        <v>731</v>
      </c>
      <c r="F271" s="4" t="s">
        <v>31</v>
      </c>
      <c r="G271" s="3" t="n">
        <v>2</v>
      </c>
      <c r="H271" s="3" t="n">
        <v>1</v>
      </c>
      <c r="I271" s="3" t="n">
        <v>37</v>
      </c>
      <c r="J271" s="3" t="n">
        <v>74</v>
      </c>
      <c r="K271" s="3" t="n">
        <v>37</v>
      </c>
      <c r="L271" s="3" t="n">
        <v>37</v>
      </c>
      <c r="M271" s="3" t="n">
        <v>1</v>
      </c>
      <c r="N271" s="4" t="s">
        <v>45</v>
      </c>
      <c r="O271" s="3" t="n">
        <v>107</v>
      </c>
      <c r="P271" s="4" t="s">
        <v>59</v>
      </c>
      <c r="Q271" s="3" t="n">
        <v>704</v>
      </c>
      <c r="R271" s="3" t="n">
        <v>42.8</v>
      </c>
      <c r="S271" s="3" t="n">
        <v>0.17</v>
      </c>
      <c r="T271" s="3" t="n">
        <v>31.6239</v>
      </c>
      <c r="U271" s="3" t="n">
        <v>1</v>
      </c>
      <c r="V271" s="3" t="n">
        <v>31.623932</v>
      </c>
    </row>
    <row r="272" customFormat="false" ht="14.25" hidden="false" customHeight="false" outlineLevel="0" collapsed="false">
      <c r="A272" s="3" t="n">
        <v>13609</v>
      </c>
      <c r="B272" s="3" t="n">
        <v>13609</v>
      </c>
      <c r="C272" s="4" t="s">
        <v>732</v>
      </c>
      <c r="D272" s="3" t="s">
        <v>733</v>
      </c>
      <c r="E272" s="4" t="s">
        <v>734</v>
      </c>
      <c r="F272" s="4" t="s">
        <v>31</v>
      </c>
      <c r="G272" s="3" t="n">
        <v>2</v>
      </c>
      <c r="H272" s="3" t="n">
        <v>1</v>
      </c>
      <c r="I272" s="3" t="n">
        <v>37.4917</v>
      </c>
      <c r="J272" s="3" t="n">
        <v>74.9834</v>
      </c>
      <c r="K272" s="3" t="n">
        <v>37.4917</v>
      </c>
      <c r="L272" s="3" t="n">
        <v>37.4917</v>
      </c>
      <c r="M272" s="3" t="n">
        <v>1</v>
      </c>
      <c r="N272" s="4" t="s">
        <v>45</v>
      </c>
      <c r="O272" s="3" t="n">
        <v>107</v>
      </c>
      <c r="P272" s="4" t="s">
        <v>59</v>
      </c>
      <c r="Q272" s="3" t="n">
        <v>704</v>
      </c>
      <c r="R272" s="3" t="n">
        <v>42.6</v>
      </c>
      <c r="S272" s="3" t="n">
        <v>0.17</v>
      </c>
      <c r="T272" s="3" t="n">
        <v>32.0442</v>
      </c>
      <c r="U272" s="3" t="n">
        <v>1</v>
      </c>
      <c r="V272" s="3" t="n">
        <v>32.044188</v>
      </c>
    </row>
    <row r="273" customFormat="false" ht="14.25" hidden="false" customHeight="false" outlineLevel="0" collapsed="false">
      <c r="A273" s="3" t="n">
        <v>40226</v>
      </c>
      <c r="B273" s="3" t="n">
        <v>40226</v>
      </c>
      <c r="C273" s="4" t="s">
        <v>735</v>
      </c>
      <c r="D273" s="3" t="s">
        <v>736</v>
      </c>
      <c r="E273" s="4" t="s">
        <v>142</v>
      </c>
      <c r="F273" s="4" t="s">
        <v>44</v>
      </c>
      <c r="G273" s="3" t="n">
        <v>5</v>
      </c>
      <c r="H273" s="3" t="n">
        <v>3</v>
      </c>
      <c r="I273" s="3" t="n">
        <v>20.58</v>
      </c>
      <c r="J273" s="3" t="n">
        <v>102.9</v>
      </c>
      <c r="K273" s="3" t="n">
        <v>61.74</v>
      </c>
      <c r="L273" s="3" t="n">
        <v>41.16</v>
      </c>
      <c r="M273" s="3" t="n">
        <v>1</v>
      </c>
      <c r="N273" s="4" t="s">
        <v>45</v>
      </c>
      <c r="O273" s="3" t="n">
        <v>115</v>
      </c>
      <c r="P273" s="4" t="s">
        <v>67</v>
      </c>
      <c r="Q273" s="3" t="n">
        <v>704</v>
      </c>
      <c r="R273" s="3" t="n">
        <v>28</v>
      </c>
      <c r="S273" s="3" t="n">
        <v>0.17</v>
      </c>
      <c r="T273" s="3" t="n">
        <v>17.5897</v>
      </c>
      <c r="U273" s="3" t="n">
        <v>2</v>
      </c>
      <c r="V273" s="3" t="n">
        <v>35.179487</v>
      </c>
    </row>
    <row r="274" customFormat="false" ht="14.25" hidden="false" customHeight="false" outlineLevel="0" collapsed="false">
      <c r="A274" s="3" t="n">
        <v>1757</v>
      </c>
      <c r="B274" s="3" t="n">
        <v>1757</v>
      </c>
      <c r="C274" s="4" t="s">
        <v>63</v>
      </c>
      <c r="D274" s="3" t="s">
        <v>737</v>
      </c>
      <c r="E274" s="4" t="s">
        <v>738</v>
      </c>
      <c r="F274" s="4" t="s">
        <v>66</v>
      </c>
      <c r="G274" s="3" t="n">
        <v>2</v>
      </c>
      <c r="H274" s="3" t="n">
        <v>1</v>
      </c>
      <c r="I274" s="3" t="n">
        <v>41.5</v>
      </c>
      <c r="J274" s="3" t="n">
        <v>83</v>
      </c>
      <c r="K274" s="3" t="n">
        <v>41.5</v>
      </c>
      <c r="L274" s="3" t="n">
        <v>41.5</v>
      </c>
      <c r="M274" s="3" t="n">
        <v>1</v>
      </c>
      <c r="N274" s="4" t="s">
        <v>45</v>
      </c>
      <c r="O274" s="3" t="n">
        <v>115</v>
      </c>
      <c r="P274" s="4" t="s">
        <v>67</v>
      </c>
      <c r="Q274" s="3" t="n">
        <v>704</v>
      </c>
      <c r="R274" s="3" t="n">
        <v>48</v>
      </c>
      <c r="S274" s="3" t="n">
        <v>0.17</v>
      </c>
      <c r="T274" s="3" t="n">
        <v>35.4701</v>
      </c>
      <c r="U274" s="3" t="n">
        <v>1</v>
      </c>
      <c r="V274" s="3" t="n">
        <v>35.470085</v>
      </c>
    </row>
    <row r="275" customFormat="false" ht="14.25" hidden="false" customHeight="false" outlineLevel="0" collapsed="false">
      <c r="A275" s="3" t="n">
        <v>12259</v>
      </c>
      <c r="B275" s="3" t="n">
        <v>12259</v>
      </c>
      <c r="C275" s="4" t="s">
        <v>739</v>
      </c>
      <c r="D275" s="3" t="s">
        <v>740</v>
      </c>
      <c r="E275" s="4" t="s">
        <v>741</v>
      </c>
      <c r="F275" s="4" t="s">
        <v>31</v>
      </c>
      <c r="G275" s="3" t="n">
        <v>4</v>
      </c>
      <c r="H275" s="3" t="n">
        <v>2</v>
      </c>
      <c r="I275" s="3" t="n">
        <v>22.5</v>
      </c>
      <c r="J275" s="3" t="n">
        <v>90</v>
      </c>
      <c r="K275" s="3" t="n">
        <v>45</v>
      </c>
      <c r="L275" s="3" t="n">
        <v>45</v>
      </c>
      <c r="M275" s="3" t="n">
        <v>1</v>
      </c>
      <c r="N275" s="4" t="s">
        <v>45</v>
      </c>
      <c r="O275" s="3" t="n">
        <v>125</v>
      </c>
      <c r="P275" s="4" t="s">
        <v>502</v>
      </c>
      <c r="Q275" s="3" t="n">
        <v>704</v>
      </c>
      <c r="R275" s="3" t="n">
        <v>25</v>
      </c>
      <c r="S275" s="3" t="n">
        <v>0.17</v>
      </c>
      <c r="T275" s="3" t="n">
        <v>19.2308</v>
      </c>
      <c r="U275" s="3" t="n">
        <v>2</v>
      </c>
      <c r="V275" s="3" t="n">
        <v>38.461538</v>
      </c>
    </row>
    <row r="276" customFormat="false" ht="14.25" hidden="false" customHeight="false" outlineLevel="0" collapsed="false">
      <c r="A276" s="3" t="n">
        <v>69770</v>
      </c>
      <c r="B276" s="3" t="n">
        <v>69770</v>
      </c>
      <c r="C276" s="4" t="s">
        <v>742</v>
      </c>
      <c r="D276" s="4" t="s">
        <v>743</v>
      </c>
      <c r="E276" s="4" t="s">
        <v>142</v>
      </c>
      <c r="F276" s="4" t="s">
        <v>25</v>
      </c>
      <c r="G276" s="3" t="n">
        <v>3</v>
      </c>
      <c r="H276" s="3" t="n">
        <v>1</v>
      </c>
      <c r="I276" s="3" t="n">
        <v>23</v>
      </c>
      <c r="J276" s="3" t="n">
        <v>69</v>
      </c>
      <c r="K276" s="3" t="n">
        <v>23</v>
      </c>
      <c r="L276" s="3" t="n">
        <v>46</v>
      </c>
      <c r="M276" s="3" t="n">
        <v>2</v>
      </c>
      <c r="N276" s="4" t="s">
        <v>26</v>
      </c>
      <c r="O276" s="3" t="n">
        <v>203</v>
      </c>
      <c r="P276" s="4" t="s">
        <v>55</v>
      </c>
      <c r="Q276" s="3" t="n">
        <v>704</v>
      </c>
      <c r="R276" s="3" t="n">
        <v>30</v>
      </c>
      <c r="S276" s="3" t="n">
        <v>0.13</v>
      </c>
      <c r="T276" s="3" t="n">
        <v>20.354</v>
      </c>
      <c r="U276" s="3" t="n">
        <v>2</v>
      </c>
      <c r="V276" s="3" t="n">
        <v>40.707965</v>
      </c>
    </row>
    <row r="277" customFormat="false" ht="14.25" hidden="false" customHeight="false" outlineLevel="0" collapsed="false">
      <c r="A277" s="3" t="n">
        <v>29781</v>
      </c>
      <c r="B277" s="3" t="n">
        <v>29781</v>
      </c>
      <c r="C277" s="4" t="s">
        <v>41</v>
      </c>
      <c r="D277" s="3" t="s">
        <v>744</v>
      </c>
      <c r="E277" s="4" t="s">
        <v>43</v>
      </c>
      <c r="F277" s="4" t="s">
        <v>44</v>
      </c>
      <c r="G277" s="3" t="n">
        <v>4</v>
      </c>
      <c r="H277" s="3" t="n">
        <v>1</v>
      </c>
      <c r="I277" s="3" t="n">
        <v>15.68</v>
      </c>
      <c r="J277" s="3" t="n">
        <v>62.72</v>
      </c>
      <c r="K277" s="3" t="n">
        <v>15.68</v>
      </c>
      <c r="L277" s="3" t="n">
        <v>47.04</v>
      </c>
      <c r="M277" s="3" t="n">
        <v>1</v>
      </c>
      <c r="N277" s="4" t="s">
        <v>45</v>
      </c>
      <c r="O277" s="3" t="n">
        <v>103</v>
      </c>
      <c r="P277" s="4" t="s">
        <v>46</v>
      </c>
      <c r="Q277" s="3" t="n">
        <v>704</v>
      </c>
      <c r="R277" s="3" t="n">
        <v>19.8</v>
      </c>
      <c r="S277" s="3" t="n">
        <v>0.17</v>
      </c>
      <c r="T277" s="3" t="n">
        <v>13.4017</v>
      </c>
      <c r="U277" s="3" t="n">
        <v>3</v>
      </c>
      <c r="V277" s="3" t="n">
        <v>40.205128</v>
      </c>
    </row>
    <row r="278" customFormat="false" ht="14.25" hidden="false" customHeight="false" outlineLevel="0" collapsed="false">
      <c r="A278" s="3" t="n">
        <v>1243</v>
      </c>
      <c r="B278" s="3" t="n">
        <v>1243</v>
      </c>
      <c r="C278" s="4" t="s">
        <v>745</v>
      </c>
      <c r="D278" s="3" t="s">
        <v>746</v>
      </c>
      <c r="E278" s="4" t="s">
        <v>747</v>
      </c>
      <c r="F278" s="4" t="s">
        <v>44</v>
      </c>
      <c r="G278" s="3" t="n">
        <v>4</v>
      </c>
      <c r="H278" s="3" t="n">
        <v>2</v>
      </c>
      <c r="I278" s="3" t="n">
        <v>28.13</v>
      </c>
      <c r="J278" s="3" t="n">
        <v>112.52</v>
      </c>
      <c r="K278" s="3" t="n">
        <v>56.26</v>
      </c>
      <c r="L278" s="3" t="n">
        <v>56.26</v>
      </c>
      <c r="M278" s="3" t="n">
        <v>1</v>
      </c>
      <c r="N278" s="4" t="s">
        <v>45</v>
      </c>
      <c r="O278" s="3" t="n">
        <v>107</v>
      </c>
      <c r="P278" s="4" t="s">
        <v>59</v>
      </c>
      <c r="Q278" s="3" t="n">
        <v>704</v>
      </c>
      <c r="R278" s="3" t="n">
        <v>30.5</v>
      </c>
      <c r="S278" s="3" t="n">
        <v>0.17</v>
      </c>
      <c r="T278" s="3" t="n">
        <v>24.0427</v>
      </c>
      <c r="U278" s="3" t="n">
        <v>2</v>
      </c>
      <c r="V278" s="3" t="n">
        <v>48.08547</v>
      </c>
    </row>
    <row r="279" customFormat="false" ht="14.25" hidden="false" customHeight="false" outlineLevel="0" collapsed="false">
      <c r="A279" s="3" t="n">
        <v>46654</v>
      </c>
      <c r="B279" s="3"/>
      <c r="C279" s="4" t="s">
        <v>22</v>
      </c>
      <c r="D279" s="3" t="s">
        <v>748</v>
      </c>
      <c r="E279" s="4" t="s">
        <v>24</v>
      </c>
      <c r="F279" s="4" t="s">
        <v>25</v>
      </c>
      <c r="G279" s="3" t="n">
        <v>1</v>
      </c>
      <c r="H279" s="3" t="s">
        <v>38</v>
      </c>
      <c r="I279" s="3" t="n">
        <v>60</v>
      </c>
      <c r="J279" s="3" t="n">
        <v>60</v>
      </c>
      <c r="K279" s="3" t="s">
        <v>38</v>
      </c>
      <c r="L279" s="3" t="n">
        <v>60</v>
      </c>
      <c r="M279" s="3" t="n">
        <v>2</v>
      </c>
      <c r="N279" s="4" t="s">
        <v>26</v>
      </c>
      <c r="O279" s="3" t="n">
        <v>202</v>
      </c>
      <c r="P279" s="4" t="s">
        <v>27</v>
      </c>
      <c r="Q279" s="3" t="n">
        <v>704</v>
      </c>
      <c r="R279" s="3"/>
      <c r="S279" s="3" t="n">
        <v>0.13</v>
      </c>
      <c r="T279" s="3" t="n">
        <v>53.0973</v>
      </c>
      <c r="U279" s="3" t="n">
        <v>1</v>
      </c>
      <c r="V279" s="3" t="n">
        <v>53.097345</v>
      </c>
    </row>
    <row r="280" customFormat="false" ht="14.25" hidden="false" customHeight="false" outlineLevel="0" collapsed="false">
      <c r="A280" s="3" t="n">
        <v>109255</v>
      </c>
      <c r="B280" s="3"/>
      <c r="C280" s="4" t="s">
        <v>749</v>
      </c>
      <c r="D280" s="3" t="s">
        <v>750</v>
      </c>
      <c r="E280" s="4" t="s">
        <v>751</v>
      </c>
      <c r="F280" s="4" t="s">
        <v>44</v>
      </c>
      <c r="G280" s="3" t="n">
        <v>1</v>
      </c>
      <c r="H280" s="3" t="s">
        <v>38</v>
      </c>
      <c r="I280" s="3" t="n">
        <v>71.6</v>
      </c>
      <c r="J280" s="3" t="n">
        <v>71.6</v>
      </c>
      <c r="K280" s="3" t="s">
        <v>38</v>
      </c>
      <c r="L280" s="3" t="n">
        <v>71.6</v>
      </c>
      <c r="M280" s="3" t="n">
        <v>3</v>
      </c>
      <c r="N280" s="4" t="s">
        <v>32</v>
      </c>
      <c r="O280" s="3" t="n">
        <v>314</v>
      </c>
      <c r="P280" s="4" t="s">
        <v>33</v>
      </c>
      <c r="Q280" s="3" t="n">
        <v>704</v>
      </c>
      <c r="R280" s="3"/>
      <c r="S280" s="3" t="n">
        <v>0.17</v>
      </c>
      <c r="T280" s="3" t="n">
        <v>61.1966</v>
      </c>
      <c r="U280" s="3" t="n">
        <v>1</v>
      </c>
      <c r="V280" s="3" t="n">
        <v>61.196581</v>
      </c>
    </row>
    <row r="281" customFormat="false" ht="14.25" hidden="false" customHeight="false" outlineLevel="0" collapsed="false">
      <c r="A281" s="3" t="n">
        <v>45137</v>
      </c>
      <c r="B281" s="3" t="n">
        <v>45137</v>
      </c>
      <c r="C281" s="4" t="s">
        <v>752</v>
      </c>
      <c r="D281" s="3" t="s">
        <v>753</v>
      </c>
      <c r="E281" s="4" t="s">
        <v>142</v>
      </c>
      <c r="F281" s="4" t="s">
        <v>31</v>
      </c>
      <c r="G281" s="3" t="n">
        <v>6</v>
      </c>
      <c r="H281" s="3" t="n">
        <v>2</v>
      </c>
      <c r="I281" s="3" t="n">
        <v>30.97</v>
      </c>
      <c r="J281" s="3" t="n">
        <v>185.82</v>
      </c>
      <c r="K281" s="3" t="n">
        <v>61.94</v>
      </c>
      <c r="L281" s="3" t="n">
        <v>123.88</v>
      </c>
      <c r="M281" s="3" t="n">
        <v>1</v>
      </c>
      <c r="N281" s="4" t="s">
        <v>45</v>
      </c>
      <c r="O281" s="3" t="n">
        <v>102</v>
      </c>
      <c r="P281" s="4" t="s">
        <v>146</v>
      </c>
      <c r="Q281" s="3" t="n">
        <v>704</v>
      </c>
      <c r="R281" s="3" t="n">
        <v>36.3</v>
      </c>
      <c r="S281" s="3" t="n">
        <v>0.17</v>
      </c>
      <c r="T281" s="3" t="n">
        <v>26.4701</v>
      </c>
      <c r="U281" s="3" t="n">
        <v>4</v>
      </c>
      <c r="V281" s="3" t="n">
        <v>105.880342</v>
      </c>
    </row>
    <row r="282" customFormat="false" ht="15" hidden="false" customHeight="false" outlineLevel="0" collapsed="false">
      <c r="A282" s="2" t="s">
        <v>754</v>
      </c>
      <c r="B282" s="2"/>
      <c r="C282" s="2"/>
      <c r="D282" s="2"/>
      <c r="E282" s="2"/>
      <c r="F282" s="2"/>
      <c r="G282" s="2" t="n">
        <v>5246.106141</v>
      </c>
      <c r="H282" s="2" t="n">
        <v>6638.231845</v>
      </c>
      <c r="I282" s="2"/>
      <c r="J282" s="2" t="n">
        <v>80323.1205327</v>
      </c>
      <c r="K282" s="2" t="n">
        <v>80194.16202825</v>
      </c>
      <c r="L282" s="2" t="n">
        <v>128.95850445</v>
      </c>
      <c r="M282" s="2"/>
      <c r="N282" s="2"/>
      <c r="O282" s="2"/>
      <c r="P282" s="2"/>
      <c r="Q282" s="2"/>
      <c r="R282" s="2"/>
      <c r="S282" s="2"/>
      <c r="T282" s="2"/>
      <c r="U282" s="2" t="n">
        <v>-1392.125704</v>
      </c>
      <c r="V282" s="6" t="s">
        <v>755</v>
      </c>
    </row>
    <row r="283" customFormat="false" ht="14.25" hidden="false" customHeight="false" outlineLevel="0" collapsed="false">
      <c r="A283" s="3" t="n">
        <v>35844</v>
      </c>
      <c r="B283" s="3" t="n">
        <v>35844</v>
      </c>
      <c r="C283" s="4" t="s">
        <v>193</v>
      </c>
      <c r="D283" s="3" t="s">
        <v>756</v>
      </c>
      <c r="E283" s="4" t="s">
        <v>195</v>
      </c>
      <c r="F283" s="4" t="s">
        <v>262</v>
      </c>
      <c r="G283" s="3" t="n">
        <v>11</v>
      </c>
      <c r="H283" s="3" t="n">
        <v>1.2</v>
      </c>
      <c r="I283" s="3" t="n">
        <v>24.5</v>
      </c>
      <c r="J283" s="3" t="n">
        <v>269.5</v>
      </c>
      <c r="K283" s="3" t="n">
        <v>29.4</v>
      </c>
      <c r="L283" s="3" t="n">
        <v>240.1</v>
      </c>
      <c r="M283" s="3" t="n">
        <v>4</v>
      </c>
      <c r="N283" s="4" t="s">
        <v>135</v>
      </c>
      <c r="O283" s="3" t="n">
        <v>402</v>
      </c>
      <c r="P283" s="4" t="s">
        <v>140</v>
      </c>
      <c r="Q283" s="3" t="n">
        <v>704</v>
      </c>
      <c r="R283" s="3" t="n">
        <v>35</v>
      </c>
      <c r="S283" s="3" t="n">
        <v>0.17</v>
      </c>
      <c r="T283" s="3" t="n">
        <v>20.9402</v>
      </c>
      <c r="U283" s="3" t="n">
        <v>9.8</v>
      </c>
      <c r="V283" s="3" t="n">
        <v>205.213675</v>
      </c>
    </row>
    <row r="284" customFormat="false" ht="14.25" hidden="false" customHeight="false" outlineLevel="0" collapsed="false">
      <c r="A284" s="3" t="n">
        <v>1635</v>
      </c>
      <c r="B284" s="3" t="n">
        <v>1635</v>
      </c>
      <c r="C284" s="4" t="s">
        <v>757</v>
      </c>
      <c r="D284" s="3" t="s">
        <v>758</v>
      </c>
      <c r="E284" s="4" t="s">
        <v>759</v>
      </c>
      <c r="F284" s="4" t="s">
        <v>31</v>
      </c>
      <c r="G284" s="3" t="n">
        <v>3</v>
      </c>
      <c r="H284" s="3" t="n">
        <v>0.166674</v>
      </c>
      <c r="I284" s="3" t="n">
        <v>88.8</v>
      </c>
      <c r="J284" s="3" t="n">
        <v>266.4</v>
      </c>
      <c r="K284" s="3" t="n">
        <v>14.8006512</v>
      </c>
      <c r="L284" s="3" t="n">
        <v>251.5993488</v>
      </c>
      <c r="M284" s="3" t="n">
        <v>1</v>
      </c>
      <c r="N284" s="4" t="s">
        <v>45</v>
      </c>
      <c r="O284" s="3" t="n">
        <v>112</v>
      </c>
      <c r="P284" s="4" t="s">
        <v>105</v>
      </c>
      <c r="Q284" s="3" t="n">
        <v>704</v>
      </c>
      <c r="R284" s="3" t="n">
        <v>92.4</v>
      </c>
      <c r="S284" s="3" t="n">
        <v>0.17</v>
      </c>
      <c r="T284" s="3" t="n">
        <v>75.8974</v>
      </c>
      <c r="U284" s="3" t="n">
        <v>2.833326</v>
      </c>
      <c r="V284" s="3" t="n">
        <v>215.042178</v>
      </c>
    </row>
    <row r="285" customFormat="false" ht="14.25" hidden="false" customHeight="false" outlineLevel="0" collapsed="false">
      <c r="A285" s="3" t="n">
        <v>100701</v>
      </c>
      <c r="B285" s="3" t="n">
        <v>100701</v>
      </c>
      <c r="C285" s="4" t="s">
        <v>760</v>
      </c>
      <c r="D285" s="3" t="s">
        <v>761</v>
      </c>
      <c r="E285" s="4" t="s">
        <v>762</v>
      </c>
      <c r="F285" s="4" t="s">
        <v>31</v>
      </c>
      <c r="G285" s="3" t="n">
        <v>44</v>
      </c>
      <c r="H285" s="3" t="n">
        <v>4</v>
      </c>
      <c r="I285" s="3" t="n">
        <v>6.6</v>
      </c>
      <c r="J285" s="3" t="n">
        <v>290.4</v>
      </c>
      <c r="K285" s="3" t="n">
        <v>26.4</v>
      </c>
      <c r="L285" s="3" t="n">
        <v>264</v>
      </c>
      <c r="M285" s="3" t="n">
        <v>1</v>
      </c>
      <c r="N285" s="4" t="s">
        <v>45</v>
      </c>
      <c r="O285" s="3" t="n">
        <v>111</v>
      </c>
      <c r="P285" s="4" t="s">
        <v>128</v>
      </c>
      <c r="Q285" s="3" t="n">
        <v>704</v>
      </c>
      <c r="R285" s="3" t="n">
        <v>22</v>
      </c>
      <c r="S285" s="3" t="n">
        <v>0.17</v>
      </c>
      <c r="T285" s="3" t="n">
        <v>5.641</v>
      </c>
      <c r="U285" s="3" t="n">
        <v>40</v>
      </c>
      <c r="V285" s="3" t="n">
        <v>225.641026</v>
      </c>
    </row>
    <row r="286" customFormat="false" ht="14.25" hidden="false" customHeight="false" outlineLevel="0" collapsed="false">
      <c r="A286" s="3"/>
      <c r="B286" s="3" t="n">
        <v>9900001</v>
      </c>
      <c r="C286" s="4" t="s">
        <v>763</v>
      </c>
      <c r="D286" s="4" t="s">
        <v>764</v>
      </c>
      <c r="E286" s="3"/>
      <c r="F286" s="4" t="s">
        <v>765</v>
      </c>
      <c r="G286" s="3" t="s">
        <v>38</v>
      </c>
      <c r="H286" s="3" t="n">
        <v>3</v>
      </c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 t="n">
        <v>-3</v>
      </c>
      <c r="V286" s="3"/>
    </row>
    <row r="287" customFormat="false" ht="14.25" hidden="false" customHeight="false" outlineLevel="0" collapsed="false">
      <c r="A287" s="3"/>
      <c r="B287" s="3" t="n">
        <v>9900862</v>
      </c>
      <c r="C287" s="4" t="s">
        <v>766</v>
      </c>
      <c r="D287" s="3" t="s">
        <v>767</v>
      </c>
      <c r="E287" s="3"/>
      <c r="F287" s="4" t="s">
        <v>44</v>
      </c>
      <c r="G287" s="3" t="s">
        <v>38</v>
      </c>
      <c r="H287" s="3" t="n">
        <v>4</v>
      </c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 t="n">
        <v>-4</v>
      </c>
      <c r="V287" s="3"/>
    </row>
    <row r="288" customFormat="false" ht="14.25" hidden="false" customHeight="false" outlineLevel="0" collapsed="false">
      <c r="A288" s="3"/>
      <c r="B288" s="3" t="n">
        <v>9901109</v>
      </c>
      <c r="C288" s="4" t="s">
        <v>768</v>
      </c>
      <c r="D288" s="3" t="s">
        <v>769</v>
      </c>
      <c r="E288" s="3"/>
      <c r="F288" s="4" t="s">
        <v>54</v>
      </c>
      <c r="G288" s="3" t="s">
        <v>38</v>
      </c>
      <c r="H288" s="3" t="n">
        <v>11</v>
      </c>
      <c r="I288" s="3"/>
      <c r="J288" s="3"/>
      <c r="K288" s="3"/>
      <c r="L288" s="3"/>
      <c r="M288" s="3" t="n">
        <v>6</v>
      </c>
      <c r="N288" s="4" t="s">
        <v>244</v>
      </c>
      <c r="O288" s="3" t="n">
        <v>607</v>
      </c>
      <c r="P288" s="4" t="s">
        <v>770</v>
      </c>
      <c r="Q288" s="3"/>
      <c r="R288" s="3"/>
      <c r="S288" s="3"/>
      <c r="T288" s="3"/>
      <c r="U288" s="3" t="n">
        <v>-11</v>
      </c>
      <c r="V288" s="3"/>
    </row>
    <row r="289" customFormat="false" ht="14.25" hidden="false" customHeight="false" outlineLevel="0" collapsed="false">
      <c r="A289" s="3"/>
      <c r="B289" s="3" t="n">
        <v>9901310</v>
      </c>
      <c r="C289" s="3" t="s">
        <v>771</v>
      </c>
      <c r="D289" s="4" t="s">
        <v>772</v>
      </c>
      <c r="E289" s="3"/>
      <c r="F289" s="4" t="s">
        <v>773</v>
      </c>
      <c r="G289" s="3" t="s">
        <v>38</v>
      </c>
      <c r="H289" s="3" t="n">
        <v>199</v>
      </c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 t="n">
        <v>-199</v>
      </c>
      <c r="V289" s="3"/>
    </row>
    <row r="290" customFormat="false" ht="14.25" hidden="false" customHeight="false" outlineLevel="0" collapsed="false">
      <c r="A290" s="3"/>
      <c r="B290" s="3" t="n">
        <v>9901311</v>
      </c>
      <c r="C290" s="4" t="s">
        <v>774</v>
      </c>
      <c r="D290" s="4" t="s">
        <v>44</v>
      </c>
      <c r="E290" s="3"/>
      <c r="F290" s="4" t="s">
        <v>44</v>
      </c>
      <c r="G290" s="3" t="s">
        <v>38</v>
      </c>
      <c r="H290" s="3" t="n">
        <v>7</v>
      </c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 t="n">
        <v>-7</v>
      </c>
      <c r="V290" s="3"/>
    </row>
    <row r="291" customFormat="false" ht="14.25" hidden="false" customHeight="false" outlineLevel="0" collapsed="false">
      <c r="A291" s="3"/>
      <c r="B291" s="3" t="n">
        <v>9901569</v>
      </c>
      <c r="C291" s="3" t="s">
        <v>775</v>
      </c>
      <c r="D291" s="4" t="s">
        <v>773</v>
      </c>
      <c r="E291" s="3"/>
      <c r="F291" s="4" t="s">
        <v>773</v>
      </c>
      <c r="G291" s="3" t="s">
        <v>38</v>
      </c>
      <c r="H291" s="3" t="n">
        <v>99</v>
      </c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 t="n">
        <v>-99</v>
      </c>
      <c r="V291" s="3"/>
    </row>
    <row r="292" customFormat="false" ht="14.25" hidden="false" customHeight="false" outlineLevel="0" collapsed="false">
      <c r="A292" s="3"/>
      <c r="B292" s="3" t="n">
        <v>9901638</v>
      </c>
      <c r="C292" s="4" t="s">
        <v>776</v>
      </c>
      <c r="D292" s="3" t="s">
        <v>777</v>
      </c>
      <c r="E292" s="4" t="s">
        <v>778</v>
      </c>
      <c r="F292" s="4" t="s">
        <v>31</v>
      </c>
      <c r="G292" s="3" t="s">
        <v>38</v>
      </c>
      <c r="H292" s="3" t="n">
        <v>6</v>
      </c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 t="n">
        <v>-6</v>
      </c>
      <c r="V292" s="3"/>
    </row>
    <row r="293" customFormat="false" ht="14.25" hidden="false" customHeight="false" outlineLevel="0" collapsed="false">
      <c r="A293" s="3"/>
      <c r="B293" s="3" t="n">
        <v>9901641</v>
      </c>
      <c r="C293" s="4" t="s">
        <v>779</v>
      </c>
      <c r="D293" s="3" t="s">
        <v>780</v>
      </c>
      <c r="E293" s="4" t="s">
        <v>781</v>
      </c>
      <c r="F293" s="4" t="s">
        <v>44</v>
      </c>
      <c r="G293" s="3" t="s">
        <v>38</v>
      </c>
      <c r="H293" s="3" t="n">
        <v>15</v>
      </c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 t="n">
        <v>-15</v>
      </c>
      <c r="V293" s="3"/>
    </row>
    <row r="294" customFormat="false" ht="14.25" hidden="false" customHeight="false" outlineLevel="0" collapsed="false">
      <c r="A294" s="3"/>
      <c r="B294" s="3" t="n">
        <v>9901650</v>
      </c>
      <c r="C294" s="4" t="s">
        <v>782</v>
      </c>
      <c r="D294" s="3" t="n">
        <v>3</v>
      </c>
      <c r="E294" s="4" t="s">
        <v>386</v>
      </c>
      <c r="F294" s="4" t="s">
        <v>54</v>
      </c>
      <c r="G294" s="3" t="s">
        <v>38</v>
      </c>
      <c r="H294" s="3" t="n">
        <v>4</v>
      </c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 t="n">
        <v>-4</v>
      </c>
      <c r="V294" s="3"/>
    </row>
    <row r="295" customFormat="false" ht="14.25" hidden="false" customHeight="false" outlineLevel="0" collapsed="false">
      <c r="A295" s="3"/>
      <c r="B295" s="3" t="n">
        <v>9901653</v>
      </c>
      <c r="C295" s="4" t="s">
        <v>783</v>
      </c>
      <c r="D295" s="3" t="n">
        <v>10</v>
      </c>
      <c r="E295" s="3"/>
      <c r="F295" s="4" t="s">
        <v>31</v>
      </c>
      <c r="G295" s="3" t="s">
        <v>38</v>
      </c>
      <c r="H295" s="3" t="n">
        <v>5</v>
      </c>
      <c r="I295" s="3"/>
      <c r="J295" s="3"/>
      <c r="K295" s="3"/>
      <c r="L295" s="3"/>
      <c r="M295" s="3" t="n">
        <v>6</v>
      </c>
      <c r="N295" s="4" t="s">
        <v>244</v>
      </c>
      <c r="O295" s="3" t="n">
        <v>607</v>
      </c>
      <c r="P295" s="4" t="s">
        <v>770</v>
      </c>
      <c r="Q295" s="3"/>
      <c r="R295" s="3"/>
      <c r="S295" s="3"/>
      <c r="T295" s="3"/>
      <c r="U295" s="3" t="n">
        <v>-5</v>
      </c>
      <c r="V295" s="3"/>
    </row>
    <row r="296" customFormat="false" ht="14.25" hidden="false" customHeight="false" outlineLevel="0" collapsed="false">
      <c r="A296" s="3"/>
      <c r="B296" s="3" t="n">
        <v>9901692</v>
      </c>
      <c r="C296" s="4" t="s">
        <v>784</v>
      </c>
      <c r="D296" s="3"/>
      <c r="E296" s="3"/>
      <c r="F296" s="4" t="s">
        <v>37</v>
      </c>
      <c r="G296" s="3" t="s">
        <v>38</v>
      </c>
      <c r="H296" s="3" t="n">
        <v>1</v>
      </c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 t="n">
        <v>-1</v>
      </c>
      <c r="V296" s="3"/>
    </row>
    <row r="297" customFormat="false" ht="14.25" hidden="false" customHeight="false" outlineLevel="0" collapsed="false">
      <c r="A297" s="3"/>
      <c r="B297" s="3" t="n">
        <v>9901696</v>
      </c>
      <c r="C297" s="4" t="s">
        <v>785</v>
      </c>
      <c r="D297" s="3"/>
      <c r="E297" s="3"/>
      <c r="F297" s="4" t="s">
        <v>31</v>
      </c>
      <c r="G297" s="3" t="s">
        <v>38</v>
      </c>
      <c r="H297" s="3" t="n">
        <v>2</v>
      </c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 t="n">
        <v>-2</v>
      </c>
      <c r="V297" s="3"/>
    </row>
    <row r="298" customFormat="false" ht="14.25" hidden="false" customHeight="false" outlineLevel="0" collapsed="false">
      <c r="A298" s="3"/>
      <c r="B298" s="3" t="n">
        <v>9901935</v>
      </c>
      <c r="C298" s="4" t="s">
        <v>786</v>
      </c>
      <c r="D298" s="3"/>
      <c r="E298" s="3"/>
      <c r="F298" s="4" t="s">
        <v>787</v>
      </c>
      <c r="G298" s="3" t="s">
        <v>38</v>
      </c>
      <c r="H298" s="3" t="n">
        <v>1</v>
      </c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 t="n">
        <v>-1</v>
      </c>
      <c r="V298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29.85"/>
    <col collapsed="false" customWidth="true" hidden="false" outlineLevel="0" max="2" min="2" style="7" width="1.28"/>
    <col collapsed="false" customWidth="true" hidden="false" outlineLevel="0" max="3" min="3" style="7" width="32.14"/>
    <col collapsed="false" customWidth="false" hidden="false" outlineLevel="0" max="257" min="4" style="7" width="9.14"/>
  </cols>
  <sheetData>
    <row r="1" customFormat="false" ht="12.75" hidden="false" customHeight="false" outlineLevel="0" collapsed="false">
      <c r="A1" s="8" t="s">
        <v>788</v>
      </c>
    </row>
    <row r="2" customFormat="false" ht="13.5" hidden="false" customHeight="false" outlineLevel="0" collapsed="false">
      <c r="A2" s="9" t="s">
        <v>789</v>
      </c>
    </row>
    <row r="3" customFormat="false" ht="13.5" hidden="false" customHeight="false" outlineLevel="0" collapsed="false">
      <c r="A3" s="10" t="s">
        <v>790</v>
      </c>
      <c r="C3" s="11" t="s">
        <v>791</v>
      </c>
    </row>
    <row r="4" customFormat="false" ht="12.75" hidden="false" customHeight="false" outlineLevel="0" collapsed="false">
      <c r="A4" s="10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2" t="s">
        <v>792</v>
      </c>
    </row>
    <row r="8" customFormat="false" ht="12.75" hidden="false" customHeight="false" outlineLevel="0" collapsed="false">
      <c r="A8" s="13" t="s">
        <v>793</v>
      </c>
    </row>
    <row r="9" customFormat="false" ht="12.75" hidden="false" customHeight="false" outlineLevel="0" collapsed="false">
      <c r="A9" s="14" t="s">
        <v>794</v>
      </c>
    </row>
    <row r="10" customFormat="false" ht="12.75" hidden="false" customHeight="false" outlineLevel="0" collapsed="false">
      <c r="A10" s="13" t="s">
        <v>795</v>
      </c>
    </row>
    <row r="11" customFormat="false" ht="13.5" hidden="false" customHeight="false" outlineLevel="0" collapsed="false">
      <c r="A11" s="15" t="s">
        <v>796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1" t="s">
        <v>797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1" t="s">
        <v>798</v>
      </c>
    </row>
    <row r="20" customFormat="false" ht="12.75" hidden="false" customHeight="false" outlineLevel="0" collapsed="false">
      <c r="A20" s="16" t="s">
        <v>799</v>
      </c>
    </row>
    <row r="26" customFormat="false" ht="13.5" hidden="false" customHeight="false" outlineLevel="0" collapsed="false">
      <c r="C26" s="17" t="s">
        <v>80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12-09-21T09:42:22Z</dcterms:modified>
  <cp:revision>0</cp:revision>
  <dc:subject/>
  <dc:title/>
</cp:coreProperties>
</file>