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日保本点</t>
  </si>
  <si>
    <t xml:space="preserve">月保本点</t>
  </si>
  <si>
    <t xml:space="preserve">年保本点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大邑县安仁镇千禧街药店</t>
  </si>
  <si>
    <t xml:space="preserve">否</t>
  </si>
  <si>
    <t xml:space="preserve">邛崃大邑片区</t>
  </si>
  <si>
    <t xml:space="preserve">强丹
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大邑县沙渠镇方圆路药店</t>
  </si>
  <si>
    <t xml:space="preserve">大邑县新场镇文昌街药店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平乐镇台子街药店</t>
  </si>
  <si>
    <t xml:space="preserve">邛崃市羊安镇永康大道药店</t>
  </si>
  <si>
    <t xml:space="preserve">邛崃中心药店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3" topLeftCell="J45" activePane="bottomRight" state="frozen"/>
      <selection pane="topLeft" activeCell="A1" activeCellId="0" sqref="A1"/>
      <selection pane="topRight" activeCell="J1" activeCellId="0" sqref="J1"/>
      <selection pane="bottomLeft" activeCell="A45" activeCellId="0" sqref="A45"/>
      <selection pane="bottomRight" activeCell="K56" activeCellId="0" sqref="K5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6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7" t="s">
        <v>27</v>
      </c>
      <c r="AC1" s="3" t="s">
        <v>28</v>
      </c>
      <c r="AD1" s="4" t="s">
        <v>29</v>
      </c>
    </row>
    <row r="2" customFormat="false" ht="14.25" hidden="false" customHeight="false" outlineLevel="0" collapsed="false">
      <c r="A2" s="8" t="n">
        <v>594</v>
      </c>
      <c r="B2" s="9" t="s">
        <v>30</v>
      </c>
      <c r="C2" s="10" t="s">
        <v>31</v>
      </c>
      <c r="D2" s="8" t="n">
        <v>26</v>
      </c>
      <c r="E2" s="10" t="s">
        <v>32</v>
      </c>
      <c r="F2" s="11" t="s">
        <v>33</v>
      </c>
      <c r="G2" s="3" t="n">
        <v>242723.76</v>
      </c>
      <c r="H2" s="3" t="n">
        <v>228803.23</v>
      </c>
      <c r="I2" s="3" t="n">
        <v>71651.26</v>
      </c>
      <c r="J2" s="4" t="n">
        <v>0.313156680524134</v>
      </c>
      <c r="K2" s="3" t="n">
        <v>157151.97</v>
      </c>
      <c r="L2" s="3" t="n">
        <v>713.760984</v>
      </c>
      <c r="M2" s="3" t="n">
        <v>1215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159393.8</v>
      </c>
      <c r="S2" s="3" t="n">
        <v>4879.1</v>
      </c>
      <c r="T2" s="3" t="n">
        <v>0</v>
      </c>
      <c r="U2" s="12" t="n">
        <v>-92120.400984</v>
      </c>
      <c r="V2" s="3" t="n">
        <v>164272.9</v>
      </c>
      <c r="W2" s="3" t="n">
        <v>520691.111321936</v>
      </c>
      <c r="X2" s="3" t="n">
        <f aca="false">Y2/30</f>
        <v>2479.48148248541</v>
      </c>
      <c r="Y2" s="3" t="n">
        <f aca="false">W2/7</f>
        <v>74384.4444745623</v>
      </c>
      <c r="Z2" s="3" t="n">
        <f aca="false">Y2*12</f>
        <v>892613.333694748</v>
      </c>
      <c r="AA2" s="3" t="n">
        <v>356071.018020227</v>
      </c>
      <c r="AB2" s="13" t="n">
        <v>-25324.84</v>
      </c>
      <c r="AC2" s="3" t="n">
        <v>-66795.560984</v>
      </c>
      <c r="AD2" s="4" t="n">
        <v>2.63755115467659</v>
      </c>
    </row>
    <row r="3" customFormat="false" ht="14.25" hidden="false" customHeight="false" outlineLevel="0" collapsed="false">
      <c r="A3" s="8" t="n">
        <v>735</v>
      </c>
      <c r="B3" s="9" t="s">
        <v>34</v>
      </c>
      <c r="C3" s="10" t="s">
        <v>31</v>
      </c>
      <c r="D3" s="8" t="n">
        <v>26</v>
      </c>
      <c r="E3" s="10" t="s">
        <v>32</v>
      </c>
      <c r="F3" s="11" t="s">
        <v>33</v>
      </c>
      <c r="G3" s="3" t="n">
        <v>109822.39</v>
      </c>
      <c r="H3" s="3" t="n">
        <v>101980.83</v>
      </c>
      <c r="I3" s="3" t="n">
        <v>31365.29</v>
      </c>
      <c r="J3" s="4" t="n">
        <v>0.307560646446984</v>
      </c>
      <c r="K3" s="3" t="n">
        <v>70615.54</v>
      </c>
      <c r="L3" s="3" t="n">
        <v>265.858644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06230.33</v>
      </c>
      <c r="S3" s="3" t="n">
        <v>5150.67</v>
      </c>
      <c r="T3" s="3" t="n">
        <v>0</v>
      </c>
      <c r="U3" s="12" t="n">
        <v>-80281.568644</v>
      </c>
      <c r="V3" s="3" t="n">
        <v>111381</v>
      </c>
      <c r="W3" s="3" t="n">
        <v>362143.21073486</v>
      </c>
      <c r="X3" s="3" t="n">
        <f aca="false">Y3/30</f>
        <v>1724.49147968981</v>
      </c>
      <c r="Y3" s="3" t="n">
        <f aca="false">W3/7</f>
        <v>51734.7443906943</v>
      </c>
      <c r="Z3" s="3" t="n">
        <f aca="false">Y3*12</f>
        <v>620816.932688332</v>
      </c>
      <c r="AA3" s="3" t="n">
        <v>306642.302345089</v>
      </c>
      <c r="AB3" s="7"/>
      <c r="AC3" s="3" t="n">
        <v>-80281.568644</v>
      </c>
      <c r="AD3" s="4" t="e">
        <f aca="false"/>
        <v>#DIV/0!</v>
      </c>
    </row>
    <row r="4" customFormat="false" ht="14.25" hidden="false" customHeight="false" outlineLevel="0" collapsed="false">
      <c r="A4" s="8" t="n">
        <v>719</v>
      </c>
      <c r="B4" s="9" t="s">
        <v>35</v>
      </c>
      <c r="C4" s="10" t="s">
        <v>31</v>
      </c>
      <c r="D4" s="8" t="n">
        <v>26</v>
      </c>
      <c r="E4" s="10" t="s">
        <v>32</v>
      </c>
      <c r="F4" s="11" t="s">
        <v>33</v>
      </c>
      <c r="G4" s="3" t="n">
        <v>296968.98</v>
      </c>
      <c r="H4" s="3" t="n">
        <v>276806.5</v>
      </c>
      <c r="I4" s="3" t="n">
        <v>91605.95</v>
      </c>
      <c r="J4" s="4" t="n">
        <v>0.330938579838263</v>
      </c>
      <c r="K4" s="3" t="n">
        <v>185200.55</v>
      </c>
      <c r="L4" s="3" t="n">
        <v>746.583442</v>
      </c>
      <c r="M4" s="3" t="n">
        <v>14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361152.73</v>
      </c>
      <c r="S4" s="3" t="n">
        <v>21879.25</v>
      </c>
      <c r="T4" s="3" t="n">
        <v>0</v>
      </c>
      <c r="U4" s="12" t="n">
        <v>-292032.613442</v>
      </c>
      <c r="V4" s="3" t="n">
        <v>383031.98</v>
      </c>
      <c r="W4" s="3" t="n">
        <v>1156988.04348266</v>
      </c>
      <c r="X4" s="3" t="n">
        <f aca="false">Y4/30</f>
        <v>5509.46687372693</v>
      </c>
      <c r="Y4" s="3" t="n">
        <f aca="false">W4/7</f>
        <v>165284.006211808</v>
      </c>
      <c r="Z4" s="3" t="n">
        <f aca="false">Y4*12</f>
        <v>1983408.0745417</v>
      </c>
      <c r="AA4" s="3" t="n">
        <v>1033567.27000505</v>
      </c>
      <c r="AB4" s="7"/>
      <c r="AC4" s="3" t="n">
        <v>-292032.613442</v>
      </c>
      <c r="AD4" s="4" t="e">
        <f aca="false"/>
        <v>#DIV/0!</v>
      </c>
    </row>
    <row r="5" customFormat="false" ht="14.25" hidden="false" customHeight="false" outlineLevel="0" collapsed="false">
      <c r="A5" s="8" t="n">
        <v>717</v>
      </c>
      <c r="B5" s="9" t="s">
        <v>36</v>
      </c>
      <c r="C5" s="10" t="s">
        <v>31</v>
      </c>
      <c r="D5" s="8" t="n">
        <v>26</v>
      </c>
      <c r="E5" s="10" t="s">
        <v>32</v>
      </c>
      <c r="F5" s="11" t="s">
        <v>33</v>
      </c>
      <c r="G5" s="3" t="n">
        <v>352839.98</v>
      </c>
      <c r="H5" s="3" t="n">
        <v>331420.41</v>
      </c>
      <c r="I5" s="3" t="n">
        <v>108224.86</v>
      </c>
      <c r="J5" s="4" t="n">
        <v>0.326548567120534</v>
      </c>
      <c r="K5" s="3" t="n">
        <v>223195.55</v>
      </c>
      <c r="L5" s="3" t="n">
        <v>911.62663</v>
      </c>
      <c r="M5" s="3" t="n">
        <v>215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86555.63</v>
      </c>
      <c r="S5" s="3" t="n">
        <v>9886.14</v>
      </c>
      <c r="T5" s="3" t="n">
        <v>32.44</v>
      </c>
      <c r="U5" s="12" t="n">
        <v>-88945.97663</v>
      </c>
      <c r="V5" s="3" t="n">
        <v>196474.21</v>
      </c>
      <c r="W5" s="3" t="n">
        <v>601010.782961291</v>
      </c>
      <c r="X5" s="3" t="n">
        <f aca="false">Y5/30</f>
        <v>2861.95610933948</v>
      </c>
      <c r="Y5" s="3" t="n">
        <f aca="false">W5/7</f>
        <v>85858.6832801844</v>
      </c>
      <c r="Z5" s="3" t="n">
        <f aca="false">Y5*12</f>
        <v>1030304.19936221</v>
      </c>
      <c r="AA5" s="3" t="n">
        <v>338322.420405485</v>
      </c>
      <c r="AB5" s="7"/>
      <c r="AC5" s="3" t="n">
        <v>-88945.97663</v>
      </c>
      <c r="AD5" s="4" t="e">
        <f aca="false"/>
        <v>#DIV/0!</v>
      </c>
    </row>
    <row r="6" customFormat="false" ht="14.25" hidden="false" customHeight="false" outlineLevel="0" collapsed="false">
      <c r="A6" s="8" t="n">
        <v>539</v>
      </c>
      <c r="B6" s="9" t="s">
        <v>37</v>
      </c>
      <c r="C6" s="10" t="s">
        <v>31</v>
      </c>
      <c r="D6" s="8" t="n">
        <v>26</v>
      </c>
      <c r="E6" s="10" t="s">
        <v>32</v>
      </c>
      <c r="F6" s="11" t="s">
        <v>33</v>
      </c>
      <c r="G6" s="3" t="n">
        <v>336392.3</v>
      </c>
      <c r="H6" s="3" t="n">
        <v>289020.32</v>
      </c>
      <c r="I6" s="3" t="n">
        <v>89877.92</v>
      </c>
      <c r="J6" s="4" t="n">
        <v>0.310974397924686</v>
      </c>
      <c r="K6" s="3" t="n">
        <v>199142.4</v>
      </c>
      <c r="L6" s="3" t="n">
        <v>26.32</v>
      </c>
      <c r="M6" s="3" t="n">
        <v>47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42337.33</v>
      </c>
      <c r="S6" s="3" t="n">
        <v>5488.98</v>
      </c>
      <c r="T6" s="3" t="n">
        <v>62.89</v>
      </c>
      <c r="U6" s="12" t="n">
        <v>-57567.6</v>
      </c>
      <c r="V6" s="3" t="n">
        <v>147889.2</v>
      </c>
      <c r="W6" s="3" t="n">
        <v>474055.745372657</v>
      </c>
      <c r="X6" s="3" t="n">
        <f aca="false">Y6/30</f>
        <v>2257.40831129837</v>
      </c>
      <c r="Y6" s="3" t="n">
        <f aca="false">W6/7</f>
        <v>67722.249338951</v>
      </c>
      <c r="Z6" s="3" t="n">
        <f aca="false">Y6*12</f>
        <v>812666.992067411</v>
      </c>
      <c r="AA6" s="3" t="n">
        <v>208771.807178555</v>
      </c>
      <c r="AB6" s="7" t="n">
        <v>-69115.97337</v>
      </c>
      <c r="AC6" s="3" t="n">
        <v>11548.37337</v>
      </c>
      <c r="AD6" s="4" t="n">
        <v>-0.167086894778691</v>
      </c>
    </row>
    <row r="7" customFormat="false" ht="14.25" hidden="false" customHeight="false" outlineLevel="0" collapsed="false">
      <c r="A7" s="8" t="n">
        <v>549</v>
      </c>
      <c r="B7" s="9" t="s">
        <v>38</v>
      </c>
      <c r="C7" s="10" t="s">
        <v>31</v>
      </c>
      <c r="D7" s="8" t="n">
        <v>26</v>
      </c>
      <c r="E7" s="10" t="s">
        <v>32</v>
      </c>
      <c r="F7" s="11" t="s">
        <v>33</v>
      </c>
      <c r="G7" s="3" t="n">
        <v>240142.04</v>
      </c>
      <c r="H7" s="3" t="n">
        <v>206368.79</v>
      </c>
      <c r="I7" s="3" t="n">
        <v>61106.25</v>
      </c>
      <c r="J7" s="4" t="n">
        <v>0.296102186769618</v>
      </c>
      <c r="K7" s="3" t="n">
        <v>145262.54</v>
      </c>
      <c r="L7" s="3" t="n">
        <v>44.8</v>
      </c>
      <c r="M7" s="3" t="n">
        <v>80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157534.82</v>
      </c>
      <c r="S7" s="3" t="n">
        <v>6096.69</v>
      </c>
      <c r="T7" s="3" t="n">
        <v>62.93</v>
      </c>
      <c r="U7" s="12" t="n">
        <v>-101832.99</v>
      </c>
      <c r="V7" s="3" t="n">
        <v>163694.44</v>
      </c>
      <c r="W7" s="3" t="n">
        <v>550129.135408041</v>
      </c>
      <c r="X7" s="3" t="n">
        <f aca="false">Y7/30</f>
        <v>2619.6625495621</v>
      </c>
      <c r="Y7" s="3" t="n">
        <f aca="false">W7/7</f>
        <v>78589.876486863</v>
      </c>
      <c r="Z7" s="3" t="n">
        <f aca="false">Y7*12</f>
        <v>943078.517842356</v>
      </c>
      <c r="AA7" s="3" t="n">
        <v>392506.465719247</v>
      </c>
      <c r="AB7" s="7" t="n">
        <v>-89019.21684</v>
      </c>
      <c r="AC7" s="3" t="n">
        <v>-12813.77316</v>
      </c>
      <c r="AD7" s="4" t="n">
        <v>0.143943899023859</v>
      </c>
    </row>
    <row r="8" customFormat="false" ht="14.25" hidden="false" customHeight="false" outlineLevel="0" collapsed="false">
      <c r="A8" s="8" t="n">
        <v>550</v>
      </c>
      <c r="B8" s="9" t="s">
        <v>39</v>
      </c>
      <c r="C8" s="10" t="s">
        <v>31</v>
      </c>
      <c r="D8" s="8" t="n">
        <v>26</v>
      </c>
      <c r="E8" s="10" t="s">
        <v>32</v>
      </c>
      <c r="F8" s="11" t="s">
        <v>33</v>
      </c>
      <c r="G8" s="3" t="n">
        <v>543902.77</v>
      </c>
      <c r="H8" s="3" t="n">
        <v>468581.34</v>
      </c>
      <c r="I8" s="3" t="n">
        <v>144473.27</v>
      </c>
      <c r="J8" s="4" t="n">
        <v>0.308320578877511</v>
      </c>
      <c r="K8" s="3" t="n">
        <v>324108.07</v>
      </c>
      <c r="L8" s="3" t="n">
        <v>67.34</v>
      </c>
      <c r="M8" s="3" t="n">
        <v>1202.5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253271.68</v>
      </c>
      <c r="S8" s="3" t="n">
        <v>9264.48</v>
      </c>
      <c r="T8" s="3" t="n">
        <v>86.96</v>
      </c>
      <c r="U8" s="12" t="n">
        <v>-117014.69</v>
      </c>
      <c r="V8" s="3" t="n">
        <v>262623.12</v>
      </c>
      <c r="W8" s="3" t="n">
        <v>847885.732933371</v>
      </c>
      <c r="X8" s="3" t="n">
        <f aca="false">Y8/30</f>
        <v>4037.55110920653</v>
      </c>
      <c r="Y8" s="3" t="n">
        <f aca="false">W8/7</f>
        <v>121126.533276196</v>
      </c>
      <c r="Z8" s="3" t="n">
        <f aca="false">Y8*12</f>
        <v>1453518.39931435</v>
      </c>
      <c r="AA8" s="3" t="n">
        <v>431165.822873377</v>
      </c>
      <c r="AB8" s="7" t="n">
        <v>-110423.37636</v>
      </c>
      <c r="AC8" s="3" t="n">
        <v>-6591.31364000014</v>
      </c>
      <c r="AD8" s="4" t="n">
        <v>0.0596912887223379</v>
      </c>
    </row>
    <row r="9" customFormat="false" ht="14.25" hidden="false" customHeight="false" outlineLevel="0" collapsed="false">
      <c r="A9" s="8" t="n">
        <v>579</v>
      </c>
      <c r="B9" s="9" t="s">
        <v>40</v>
      </c>
      <c r="C9" s="10" t="s">
        <v>31</v>
      </c>
      <c r="D9" s="8" t="n">
        <v>26</v>
      </c>
      <c r="E9" s="10" t="s">
        <v>32</v>
      </c>
      <c r="F9" s="11" t="s">
        <v>33</v>
      </c>
      <c r="G9" s="3" t="n">
        <v>237265.01</v>
      </c>
      <c r="H9" s="3" t="n">
        <v>203695.19</v>
      </c>
      <c r="I9" s="3" t="n">
        <v>63818.54</v>
      </c>
      <c r="J9" s="4" t="n">
        <v>0.313304108948277</v>
      </c>
      <c r="K9" s="3" t="n">
        <v>139876.65</v>
      </c>
      <c r="L9" s="3" t="n">
        <v>38.08</v>
      </c>
      <c r="M9" s="3" t="n">
        <v>68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154396.21</v>
      </c>
      <c r="S9" s="3" t="n">
        <v>5491.29</v>
      </c>
      <c r="T9" s="3" t="n">
        <v>20.63</v>
      </c>
      <c r="U9" s="12" t="n">
        <v>-95447.67</v>
      </c>
      <c r="V9" s="3" t="n">
        <v>159908.13</v>
      </c>
      <c r="W9" s="3" t="n">
        <v>508222.284522565</v>
      </c>
      <c r="X9" s="3" t="n">
        <f aca="false">Y9/30</f>
        <v>2420.10611677412</v>
      </c>
      <c r="Y9" s="3" t="n">
        <f aca="false">W9/7</f>
        <v>72603.1835032236</v>
      </c>
      <c r="Z9" s="3" t="n">
        <f aca="false">Y9*12</f>
        <v>871238.202038683</v>
      </c>
      <c r="AA9" s="3" t="n">
        <v>347190.61720095</v>
      </c>
      <c r="AB9" s="7" t="n">
        <v>-89147.72797</v>
      </c>
      <c r="AC9" s="3" t="n">
        <v>-6299.94202999998</v>
      </c>
      <c r="AD9" s="4" t="n">
        <v>0.0706685652394869</v>
      </c>
    </row>
    <row r="10" customFormat="false" ht="14.25" hidden="false" customHeight="false" outlineLevel="0" collapsed="false">
      <c r="A10" s="8" t="n">
        <v>716</v>
      </c>
      <c r="B10" s="9" t="s">
        <v>41</v>
      </c>
      <c r="C10" s="10" t="s">
        <v>31</v>
      </c>
      <c r="D10" s="8" t="n">
        <v>26</v>
      </c>
      <c r="E10" s="10" t="s">
        <v>32</v>
      </c>
      <c r="F10" s="11" t="s">
        <v>33</v>
      </c>
      <c r="G10" s="3" t="n">
        <v>121241.12</v>
      </c>
      <c r="H10" s="3" t="n">
        <v>113444.07</v>
      </c>
      <c r="I10" s="3" t="n">
        <v>35324.38</v>
      </c>
      <c r="J10" s="4" t="n">
        <v>0.311381458722347</v>
      </c>
      <c r="K10" s="3" t="n">
        <v>78119.69</v>
      </c>
      <c r="L10" s="3" t="n">
        <v>332.681446</v>
      </c>
      <c r="M10" s="3" t="n">
        <v>647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113210.96</v>
      </c>
      <c r="S10" s="3" t="n">
        <v>5002.1</v>
      </c>
      <c r="T10" s="3" t="n">
        <v>0</v>
      </c>
      <c r="U10" s="12" t="n">
        <v>-82574.361446</v>
      </c>
      <c r="V10" s="3" t="n">
        <v>118213.06</v>
      </c>
      <c r="W10" s="3" t="n">
        <v>377562.81469807</v>
      </c>
      <c r="X10" s="3" t="n">
        <f aca="false">Y10/30</f>
        <v>1797.9181652289</v>
      </c>
      <c r="Y10" s="3" t="n">
        <f aca="false">W10/7</f>
        <v>53937.5449568671</v>
      </c>
      <c r="Z10" s="3" t="n">
        <f aca="false">Y10*12</f>
        <v>647250.539482405</v>
      </c>
      <c r="AA10" s="3" t="n">
        <v>312956.11690278</v>
      </c>
      <c r="AB10" s="7"/>
      <c r="AC10" s="3" t="n">
        <v>-82574.361446</v>
      </c>
      <c r="AD10" s="4" t="e">
        <f aca="false"/>
        <v>#DIV/0!</v>
      </c>
    </row>
    <row r="11" customFormat="false" ht="14.25" hidden="false" customHeight="false" outlineLevel="0" collapsed="false">
      <c r="A11" s="8" t="n">
        <v>720</v>
      </c>
      <c r="B11" s="9" t="s">
        <v>42</v>
      </c>
      <c r="C11" s="10" t="s">
        <v>31</v>
      </c>
      <c r="D11" s="8" t="n">
        <v>26</v>
      </c>
      <c r="E11" s="10" t="s">
        <v>32</v>
      </c>
      <c r="F11" s="11" t="s">
        <v>33</v>
      </c>
      <c r="G11" s="3" t="n">
        <v>235190.97</v>
      </c>
      <c r="H11" s="3" t="n">
        <v>220624.48</v>
      </c>
      <c r="I11" s="3" t="n">
        <v>76755.01</v>
      </c>
      <c r="J11" s="4" t="n">
        <v>0.347898882299915</v>
      </c>
      <c r="K11" s="3" t="n">
        <v>143869.47</v>
      </c>
      <c r="L11" s="3" t="n">
        <v>625.675574</v>
      </c>
      <c r="M11" s="3" t="n">
        <v>460</v>
      </c>
      <c r="N11" s="3" t="n">
        <v>0</v>
      </c>
      <c r="O11" s="3" t="n">
        <v>0</v>
      </c>
      <c r="P11" s="3" t="n">
        <v>5</v>
      </c>
      <c r="Q11" s="3" t="n">
        <v>0</v>
      </c>
      <c r="R11" s="3" t="n">
        <v>107808.79</v>
      </c>
      <c r="S11" s="3" t="n">
        <v>7327.83</v>
      </c>
      <c r="T11" s="3" t="n">
        <v>0</v>
      </c>
      <c r="U11" s="12" t="n">
        <v>-38542.285574</v>
      </c>
      <c r="V11" s="3" t="n">
        <v>115136.62</v>
      </c>
      <c r="W11" s="3" t="n">
        <v>329626.296129173</v>
      </c>
      <c r="X11" s="3" t="n">
        <f aca="false">Y11/30</f>
        <v>1569.64902918654</v>
      </c>
      <c r="Y11" s="3" t="n">
        <f aca="false">W11/7</f>
        <v>47089.4708755961</v>
      </c>
      <c r="Z11" s="3" t="n">
        <f aca="false">Y11*12</f>
        <v>565073.650507153</v>
      </c>
      <c r="AA11" s="3" t="n">
        <v>143879.270548548</v>
      </c>
      <c r="AB11" s="7"/>
      <c r="AC11" s="3" t="n">
        <v>-38542.285574</v>
      </c>
      <c r="AD11" s="4" t="e">
        <f aca="false"/>
        <v>#DIV/0!</v>
      </c>
    </row>
    <row r="12" customFormat="false" ht="14.25" hidden="false" customHeight="false" outlineLevel="0" collapsed="false">
      <c r="A12" s="8" t="n">
        <v>591</v>
      </c>
      <c r="B12" s="9" t="s">
        <v>43</v>
      </c>
      <c r="C12" s="10" t="s">
        <v>31</v>
      </c>
      <c r="D12" s="8" t="n">
        <v>26</v>
      </c>
      <c r="E12" s="10" t="s">
        <v>32</v>
      </c>
      <c r="F12" s="11" t="s">
        <v>33</v>
      </c>
      <c r="G12" s="3" t="n">
        <v>316982.16</v>
      </c>
      <c r="H12" s="3" t="n">
        <v>298739.99</v>
      </c>
      <c r="I12" s="3" t="n">
        <v>95706.89</v>
      </c>
      <c r="J12" s="4" t="n">
        <v>0.320368525151253</v>
      </c>
      <c r="K12" s="3" t="n">
        <v>203033.1</v>
      </c>
      <c r="L12" s="3" t="n">
        <v>879.357824</v>
      </c>
      <c r="M12" s="3" t="n">
        <v>1495</v>
      </c>
      <c r="N12" s="3" t="n">
        <v>0</v>
      </c>
      <c r="O12" s="3" t="n">
        <v>0</v>
      </c>
      <c r="P12" s="3" t="n">
        <v>150.7</v>
      </c>
      <c r="Q12" s="3" t="n">
        <v>0</v>
      </c>
      <c r="R12" s="3" t="n">
        <v>137276.89</v>
      </c>
      <c r="S12" s="3" t="n">
        <v>8257.9</v>
      </c>
      <c r="T12" s="3" t="n">
        <v>50.3</v>
      </c>
      <c r="U12" s="12" t="n">
        <v>-49111.857824</v>
      </c>
      <c r="V12" s="3" t="n">
        <v>145585.09</v>
      </c>
      <c r="W12" s="3" t="n">
        <v>449763.565044263</v>
      </c>
      <c r="X12" s="3" t="n">
        <f aca="false">Y12/30</f>
        <v>2141.73126211554</v>
      </c>
      <c r="Y12" s="3" t="n">
        <f aca="false">W12/7</f>
        <v>64251.9378634661</v>
      </c>
      <c r="Z12" s="3" t="n">
        <f aca="false">Y12*12</f>
        <v>771023.254361593</v>
      </c>
      <c r="AA12" s="3" t="n">
        <v>200245.939800902</v>
      </c>
      <c r="AB12" s="13" t="n">
        <v>-7432.66</v>
      </c>
      <c r="AC12" s="3" t="n">
        <v>-41679.197824</v>
      </c>
      <c r="AD12" s="4" t="n">
        <v>5.60757492257147</v>
      </c>
    </row>
    <row r="13" customFormat="false" ht="14.25" hidden="false" customHeight="false" outlineLevel="0" collapsed="false">
      <c r="A13" s="8" t="n">
        <v>721</v>
      </c>
      <c r="B13" s="9" t="s">
        <v>44</v>
      </c>
      <c r="C13" s="10" t="s">
        <v>31</v>
      </c>
      <c r="D13" s="8" t="n">
        <v>26</v>
      </c>
      <c r="E13" s="10" t="s">
        <v>32</v>
      </c>
      <c r="F13" s="11" t="s">
        <v>33</v>
      </c>
      <c r="G13" s="3" t="n">
        <v>263103.24</v>
      </c>
      <c r="H13" s="3" t="n">
        <v>244994.68</v>
      </c>
      <c r="I13" s="3" t="n">
        <v>71936.37</v>
      </c>
      <c r="J13" s="4" t="n">
        <v>0.293624212574738</v>
      </c>
      <c r="K13" s="3" t="n">
        <v>173058.31</v>
      </c>
      <c r="L13" s="3" t="n">
        <v>814.512786</v>
      </c>
      <c r="M13" s="3" t="n">
        <v>2925</v>
      </c>
      <c r="N13" s="3" t="n">
        <v>0</v>
      </c>
      <c r="O13" s="3" t="n">
        <v>0</v>
      </c>
      <c r="P13" s="3" t="n">
        <v>10</v>
      </c>
      <c r="Q13" s="3" t="n">
        <v>1.13</v>
      </c>
      <c r="R13" s="3" t="n">
        <v>140820.05</v>
      </c>
      <c r="S13" s="3" t="n">
        <v>8011.31</v>
      </c>
      <c r="T13" s="3" t="n">
        <v>0</v>
      </c>
      <c r="U13" s="12" t="n">
        <v>-74775.632786</v>
      </c>
      <c r="V13" s="3" t="n">
        <v>148831.36</v>
      </c>
      <c r="W13" s="3" t="n">
        <v>496915.287470925</v>
      </c>
      <c r="X13" s="3" t="n">
        <f aca="false">Y13/30</f>
        <v>2366.26327367107</v>
      </c>
      <c r="Y13" s="3" t="n">
        <f aca="false">W13/7</f>
        <v>70987.8982101321</v>
      </c>
      <c r="Z13" s="3" t="n">
        <f aca="false">Y13*12</f>
        <v>851854.778521585</v>
      </c>
      <c r="AA13" s="3" t="n">
        <v>308349.340591563</v>
      </c>
      <c r="AB13" s="7"/>
      <c r="AC13" s="3" t="n">
        <v>-74775.632786</v>
      </c>
      <c r="AD13" s="4" t="e">
        <f aca="false"/>
        <v>#DIV/0!</v>
      </c>
    </row>
    <row r="14" customFormat="false" ht="14.25" hidden="false" customHeight="false" outlineLevel="0" collapsed="false">
      <c r="A14" s="8" t="n">
        <v>548</v>
      </c>
      <c r="B14" s="9" t="s">
        <v>45</v>
      </c>
      <c r="C14" s="10" t="s">
        <v>31</v>
      </c>
      <c r="D14" s="8" t="n">
        <v>26</v>
      </c>
      <c r="E14" s="10" t="s">
        <v>32</v>
      </c>
      <c r="F14" s="11" t="s">
        <v>33</v>
      </c>
      <c r="G14" s="3" t="n">
        <v>266578.96</v>
      </c>
      <c r="H14" s="3" t="n">
        <v>229733.53</v>
      </c>
      <c r="I14" s="3" t="n">
        <v>75120.83</v>
      </c>
      <c r="J14" s="4" t="n">
        <v>0.326991144914719</v>
      </c>
      <c r="K14" s="3" t="n">
        <v>154612.7</v>
      </c>
      <c r="L14" s="3" t="n">
        <v>63.28</v>
      </c>
      <c r="M14" s="3" t="n">
        <v>1130</v>
      </c>
      <c r="N14" s="3" t="n">
        <v>0</v>
      </c>
      <c r="O14" s="3" t="n">
        <v>0</v>
      </c>
      <c r="P14" s="3" t="n">
        <v>20</v>
      </c>
      <c r="Q14" s="3" t="n">
        <v>0</v>
      </c>
      <c r="R14" s="3" t="n">
        <v>155463.9</v>
      </c>
      <c r="S14" s="3" t="n">
        <v>5805.5</v>
      </c>
      <c r="T14" s="3" t="n">
        <v>16.38</v>
      </c>
      <c r="U14" s="12" t="n">
        <v>-85078.23</v>
      </c>
      <c r="V14" s="3" t="n">
        <v>161285.78</v>
      </c>
      <c r="W14" s="3" t="n">
        <v>489786.290823776</v>
      </c>
      <c r="X14" s="3" t="n">
        <f aca="false">Y14/30</f>
        <v>2332.31567058941</v>
      </c>
      <c r="Y14" s="3" t="n">
        <f aca="false">W14/7</f>
        <v>69969.4701176823</v>
      </c>
      <c r="Z14" s="3" t="n">
        <f aca="false">Y14*12</f>
        <v>839633.641412187</v>
      </c>
      <c r="AA14" s="3" t="n">
        <v>296675.274447342</v>
      </c>
      <c r="AB14" s="7" t="n">
        <v>-63367.528744</v>
      </c>
      <c r="AC14" s="3" t="n">
        <v>-21710.701256</v>
      </c>
      <c r="AD14" s="4" t="n">
        <v>0.342615558572745</v>
      </c>
    </row>
    <row r="15" customFormat="false" ht="14.25" hidden="false" customHeight="false" outlineLevel="0" collapsed="false">
      <c r="A15" s="8" t="n">
        <v>586</v>
      </c>
      <c r="B15" s="9" t="s">
        <v>46</v>
      </c>
      <c r="C15" s="10" t="s">
        <v>31</v>
      </c>
      <c r="D15" s="8" t="n">
        <v>26</v>
      </c>
      <c r="E15" s="10" t="s">
        <v>32</v>
      </c>
      <c r="F15" s="11" t="s">
        <v>33</v>
      </c>
      <c r="G15" s="3" t="n">
        <v>144271.03</v>
      </c>
      <c r="H15" s="3" t="n">
        <v>135338.37</v>
      </c>
      <c r="I15" s="3" t="n">
        <v>40566.35</v>
      </c>
      <c r="J15" s="4" t="n">
        <v>0.299740199324109</v>
      </c>
      <c r="K15" s="3" t="n">
        <v>94772.02</v>
      </c>
      <c r="L15" s="3" t="n">
        <v>359.463524</v>
      </c>
      <c r="M15" s="3" t="n">
        <v>62.5</v>
      </c>
      <c r="N15" s="3" t="n">
        <v>0</v>
      </c>
      <c r="O15" s="3" t="n">
        <v>0</v>
      </c>
      <c r="P15" s="3" t="n">
        <v>535</v>
      </c>
      <c r="Q15" s="3" t="n">
        <v>0</v>
      </c>
      <c r="R15" s="3" t="n">
        <v>120122.6</v>
      </c>
      <c r="S15" s="3" t="n">
        <v>5288.6</v>
      </c>
      <c r="T15" s="3" t="n">
        <v>0</v>
      </c>
      <c r="U15" s="12" t="n">
        <v>-84606.813524</v>
      </c>
      <c r="V15" s="3" t="n">
        <v>125411.2</v>
      </c>
      <c r="W15" s="3" t="n">
        <v>418191.154481954</v>
      </c>
      <c r="X15" s="3" t="n">
        <f aca="false">Y15/30</f>
        <v>1991.38644991407</v>
      </c>
      <c r="Y15" s="3" t="n">
        <f aca="false">W15/7</f>
        <v>59741.593497422</v>
      </c>
      <c r="Z15" s="3" t="n">
        <f aca="false">Y15*12</f>
        <v>716899.121969064</v>
      </c>
      <c r="AA15" s="3" t="n">
        <v>336648.797654247</v>
      </c>
      <c r="AB15" s="13" t="n">
        <v>-33559.52</v>
      </c>
      <c r="AC15" s="3" t="n">
        <v>-51047.293524</v>
      </c>
      <c r="AD15" s="4" t="n">
        <v>1.52109724823239</v>
      </c>
    </row>
    <row r="16" customFormat="false" ht="14.25" hidden="false" customHeight="false" outlineLevel="0" collapsed="false">
      <c r="A16" s="8" t="n">
        <v>732</v>
      </c>
      <c r="B16" s="9" t="s">
        <v>47</v>
      </c>
      <c r="C16" s="10" t="s">
        <v>31</v>
      </c>
      <c r="D16" s="8" t="n">
        <v>26</v>
      </c>
      <c r="E16" s="10" t="s">
        <v>32</v>
      </c>
      <c r="F16" s="11" t="s">
        <v>33</v>
      </c>
      <c r="G16" s="3" t="n">
        <v>177353.48</v>
      </c>
      <c r="H16" s="3" t="n">
        <v>165418.17</v>
      </c>
      <c r="I16" s="3" t="n">
        <v>55256.05</v>
      </c>
      <c r="J16" s="4" t="n">
        <v>0.334038576294249</v>
      </c>
      <c r="K16" s="3" t="n">
        <v>110162.12</v>
      </c>
      <c r="L16" s="3" t="n">
        <v>437.56035</v>
      </c>
      <c r="M16" s="3" t="n">
        <v>90</v>
      </c>
      <c r="N16" s="3" t="n">
        <v>0</v>
      </c>
      <c r="O16" s="3" t="n">
        <v>0</v>
      </c>
      <c r="P16" s="3" t="n">
        <v>60</v>
      </c>
      <c r="Q16" s="3" t="n">
        <v>0</v>
      </c>
      <c r="R16" s="3" t="n">
        <v>92467.38</v>
      </c>
      <c r="S16" s="3" t="n">
        <v>8646.77</v>
      </c>
      <c r="T16" s="3" t="n">
        <v>0.7</v>
      </c>
      <c r="U16" s="12" t="n">
        <v>-46146.36035</v>
      </c>
      <c r="V16" s="3" t="n">
        <v>101114.85</v>
      </c>
      <c r="W16" s="3" t="n">
        <v>302434.680211932</v>
      </c>
      <c r="X16" s="3" t="n">
        <f aca="false">Y16/30</f>
        <v>1440.16514386634</v>
      </c>
      <c r="Y16" s="3" t="n">
        <f aca="false">W16/7</f>
        <v>43204.9543159902</v>
      </c>
      <c r="Z16" s="3" t="n">
        <f aca="false">Y16*12</f>
        <v>518459.451791883</v>
      </c>
      <c r="AA16" s="3" t="n">
        <v>170446.402243721</v>
      </c>
      <c r="AB16" s="7"/>
      <c r="AC16" s="3" t="n">
        <v>-46146.36035</v>
      </c>
      <c r="AD16" s="4" t="e">
        <f aca="false"/>
        <v>#DIV/0!</v>
      </c>
    </row>
    <row r="17" s="20" customFormat="true" ht="14.25" hidden="false" customHeight="false" outlineLevel="0" collapsed="false">
      <c r="A17" s="14" t="n">
        <v>341</v>
      </c>
      <c r="B17" s="15" t="s">
        <v>48</v>
      </c>
      <c r="C17" s="16" t="s">
        <v>49</v>
      </c>
      <c r="D17" s="14" t="n">
        <v>26</v>
      </c>
      <c r="E17" s="16" t="s">
        <v>32</v>
      </c>
      <c r="F17" s="17" t="s">
        <v>33</v>
      </c>
      <c r="G17" s="18" t="n">
        <v>1887774.63</v>
      </c>
      <c r="H17" s="18" t="n">
        <v>1629007.94</v>
      </c>
      <c r="I17" s="18" t="n">
        <v>563829.28</v>
      </c>
      <c r="J17" s="19" t="n">
        <v>0.346118190191265</v>
      </c>
      <c r="K17" s="18" t="n">
        <v>1065178.66</v>
      </c>
      <c r="L17" s="18" t="n">
        <v>901.6</v>
      </c>
      <c r="M17" s="18" t="n">
        <v>1610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442899.37</v>
      </c>
      <c r="S17" s="18" t="n">
        <v>7966.03</v>
      </c>
      <c r="T17" s="18" t="n">
        <v>252.84</v>
      </c>
      <c r="U17" s="12" t="n">
        <v>127909.44</v>
      </c>
      <c r="V17" s="18" t="n">
        <v>451118.24</v>
      </c>
      <c r="W17" s="18" t="n">
        <v>1256848.82311331</v>
      </c>
      <c r="X17" s="18" t="n">
        <f aca="false">Y17/30</f>
        <v>5984.99439577767</v>
      </c>
      <c r="Y17" s="18" t="n">
        <f aca="false">W17/7</f>
        <v>179549.83187333</v>
      </c>
      <c r="Z17" s="18" t="n">
        <f aca="false">Y17*12</f>
        <v>2154597.98247996</v>
      </c>
      <c r="AA17" s="18" t="n">
        <v>-442398.483419693</v>
      </c>
      <c r="AB17" s="6" t="n">
        <v>128949.14</v>
      </c>
      <c r="AC17" s="18" t="n">
        <v>-1039.69999999987</v>
      </c>
      <c r="AD17" s="19" t="n">
        <v>-0.00806286881789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27:28Z</dcterms:created>
  <dc:creator>user</dc:creator>
  <dc:description/>
  <dc:language>en-US</dc:language>
  <cp:lastModifiedBy>xjghost</cp:lastModifiedBy>
  <dcterms:modified xsi:type="dcterms:W3CDTF">2012-09-06T03:24:43Z</dcterms:modified>
  <cp:revision>0</cp:revision>
  <dc:subject/>
  <dc:title/>
</cp:coreProperties>
</file>