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肖姚 付佳</t>
  </si>
  <si>
    <t xml:space="preserve">胡光宾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 t="s">
        <v>21</v>
      </c>
      <c r="C32" s="6"/>
      <c r="D32" s="6" t="s">
        <v>22</v>
      </c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9T0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