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1">
  <si>
    <t xml:space="preserve">浆洗店经营分析</t>
  </si>
  <si>
    <t xml:space="preserve">一、门店基本情况</t>
  </si>
  <si>
    <r>
      <rPr>
        <sz val="10"/>
        <rFont val="宋体"/>
        <family val="0"/>
        <charset val="134"/>
      </rPr>
      <t xml:space="preserve">1</t>
    </r>
    <r>
      <rPr>
        <sz val="10"/>
        <rFont val="Noto Sans"/>
        <family val="2"/>
      </rPr>
      <t xml:space="preserve">、年保本点</t>
    </r>
    <r>
      <rPr>
        <sz val="10"/>
        <rFont val="宋体"/>
        <family val="0"/>
        <charset val="134"/>
      </rPr>
      <t xml:space="preserve">:398.4</t>
    </r>
    <r>
      <rPr>
        <sz val="10"/>
        <rFont val="Noto Sans"/>
        <family val="2"/>
      </rPr>
      <t xml:space="preserve">万元，月保本点</t>
    </r>
    <r>
      <rPr>
        <sz val="10"/>
        <rFont val="宋体"/>
        <family val="0"/>
        <charset val="134"/>
      </rPr>
      <t xml:space="preserve">:33.2</t>
    </r>
    <r>
      <rPr>
        <sz val="10"/>
        <rFont val="Noto Sans"/>
        <family val="2"/>
      </rPr>
      <t xml:space="preserve">万元，日保本点</t>
    </r>
    <r>
      <rPr>
        <sz val="10"/>
        <rFont val="宋体"/>
        <family val="0"/>
        <charset val="134"/>
      </rPr>
      <t xml:space="preserve">:1.11</t>
    </r>
    <r>
      <rPr>
        <sz val="10"/>
        <rFont val="Noto Sans"/>
        <family val="2"/>
      </rPr>
      <t xml:space="preserve">万元</t>
    </r>
  </si>
  <si>
    <r>
      <rPr>
        <sz val="10"/>
        <rFont val="Noto Sans"/>
        <family val="2"/>
      </rPr>
      <t xml:space="preserve">实际</t>
    </r>
    <r>
      <rPr>
        <sz val="10"/>
        <rFont val="Times New Roman"/>
        <family val="1"/>
      </rPr>
      <t xml:space="preserve">8</t>
    </r>
    <r>
      <rPr>
        <sz val="10"/>
        <rFont val="Noto Sans"/>
        <family val="2"/>
      </rPr>
      <t xml:space="preserve">月销售</t>
    </r>
    <r>
      <rPr>
        <sz val="10"/>
        <rFont val="Times New Roman"/>
        <family val="1"/>
      </rPr>
      <t xml:space="preserve">:32.1</t>
    </r>
    <r>
      <rPr>
        <sz val="10"/>
        <rFont val="Noto Sans"/>
        <family val="2"/>
      </rPr>
      <t xml:space="preserve">万元，日均销售</t>
    </r>
    <r>
      <rPr>
        <sz val="10"/>
        <rFont val="Times New Roman"/>
        <family val="1"/>
      </rPr>
      <t xml:space="preserve">:1.037</t>
    </r>
    <r>
      <rPr>
        <sz val="10"/>
        <rFont val="Noto Sans"/>
        <family val="2"/>
      </rPr>
      <t xml:space="preserve">万元，</t>
    </r>
  </si>
  <si>
    <r>
      <rPr>
        <sz val="10"/>
        <rFont val="宋体"/>
        <family val="0"/>
        <charset val="134"/>
      </rPr>
      <t xml:space="preserve">2</t>
    </r>
    <r>
      <rPr>
        <sz val="10"/>
        <rFont val="Noto Sans"/>
        <family val="2"/>
      </rPr>
      <t xml:space="preserve">、品种情况</t>
    </r>
    <r>
      <rPr>
        <sz val="10"/>
        <rFont val="宋体"/>
        <family val="0"/>
        <charset val="134"/>
      </rPr>
      <t xml:space="preserve">:</t>
    </r>
    <r>
      <rPr>
        <sz val="10"/>
        <rFont val="Noto Sans"/>
        <family val="2"/>
      </rPr>
      <t xml:space="preserve">总品种数（不含中药饮片贵细）</t>
    </r>
  </si>
  <si>
    <t xml:space="preserve">ABC</t>
  </si>
  <si>
    <t xml:space="preserve">经营品种数</t>
  </si>
  <si>
    <t xml:space="preserve">动销品种数</t>
  </si>
  <si>
    <t xml:space="preserve">不动销品种数</t>
  </si>
  <si>
    <t xml:space="preserve">公司经营品种数</t>
  </si>
  <si>
    <t xml:space="preserve">经营占比率</t>
  </si>
  <si>
    <t xml:space="preserve">动销率</t>
  </si>
  <si>
    <r>
      <rPr>
        <sz val="10"/>
        <rFont val="MS Sans Serif"/>
        <family val="2"/>
      </rPr>
      <t xml:space="preserve">30</t>
    </r>
    <r>
      <rPr>
        <sz val="10"/>
        <rFont val="Noto Sans"/>
        <family val="2"/>
      </rPr>
      <t xml:space="preserve">天销售金额</t>
    </r>
  </si>
  <si>
    <t xml:space="preserve">毛利额</t>
  </si>
  <si>
    <t xml:space="preserve">库存金额</t>
  </si>
  <si>
    <t xml:space="preserve">D</t>
  </si>
  <si>
    <t xml:space="preserve">A</t>
  </si>
  <si>
    <t xml:space="preserve">B</t>
  </si>
  <si>
    <t xml:space="preserve">C</t>
  </si>
  <si>
    <t xml:space="preserve">T1</t>
  </si>
  <si>
    <t xml:space="preserve">T2</t>
  </si>
  <si>
    <t xml:space="preserve">T3</t>
  </si>
  <si>
    <t xml:space="preserve">未分类</t>
  </si>
  <si>
    <t xml:space="preserve">合计</t>
  </si>
  <si>
    <t xml:space="preserve">大类占比：</t>
  </si>
  <si>
    <t xml:space="preserve">年份</t>
  </si>
  <si>
    <r>
      <rPr>
        <sz val="9"/>
        <rFont val="Noto Sans"/>
        <family val="2"/>
      </rPr>
      <t xml:space="preserve">门店</t>
    </r>
    <r>
      <rPr>
        <sz val="9"/>
        <rFont val="宋体"/>
        <family val="0"/>
        <charset val="134"/>
      </rPr>
      <t xml:space="preserve">ID</t>
    </r>
  </si>
  <si>
    <t xml:space="preserve">门店名称</t>
  </si>
  <si>
    <r>
      <rPr>
        <sz val="9"/>
        <rFont val="Noto Sans"/>
        <family val="2"/>
      </rPr>
      <t xml:space="preserve">大类</t>
    </r>
    <r>
      <rPr>
        <sz val="9"/>
        <rFont val="宋体"/>
        <family val="0"/>
        <charset val="134"/>
      </rPr>
      <t xml:space="preserve">ID</t>
    </r>
  </si>
  <si>
    <t xml:space="preserve">大类名称</t>
  </si>
  <si>
    <r>
      <rPr>
        <sz val="9"/>
        <rFont val="宋体"/>
        <family val="0"/>
        <charset val="134"/>
      </rPr>
      <t xml:space="preserve">8</t>
    </r>
    <r>
      <rPr>
        <sz val="9"/>
        <rFont val="Noto Sans"/>
        <family val="2"/>
      </rPr>
      <t xml:space="preserve">月收入</t>
    </r>
  </si>
  <si>
    <t xml:space="preserve">毛利</t>
  </si>
  <si>
    <t xml:space="preserve">毛利率</t>
  </si>
  <si>
    <t xml:space="preserve">占比</t>
  </si>
  <si>
    <t xml:space="preserve">浆洗店</t>
  </si>
  <si>
    <t xml:space="preserve">药品</t>
  </si>
  <si>
    <t xml:space="preserve">保健食品</t>
  </si>
  <si>
    <t xml:space="preserve">中药材及中药饮片</t>
  </si>
  <si>
    <t xml:space="preserve">医疗器械</t>
  </si>
  <si>
    <t xml:space="preserve">化妆品</t>
  </si>
  <si>
    <t xml:space="preserve">消毒产品</t>
  </si>
  <si>
    <t xml:space="preserve">日用品</t>
  </si>
  <si>
    <t xml:space="preserve">普通食品</t>
  </si>
  <si>
    <t xml:space="preserve">中类占比：</t>
  </si>
  <si>
    <r>
      <rPr>
        <sz val="9"/>
        <rFont val="Noto Sans"/>
        <family val="2"/>
      </rPr>
      <t xml:space="preserve">中类</t>
    </r>
    <r>
      <rPr>
        <sz val="9"/>
        <rFont val="宋体"/>
        <family val="0"/>
        <charset val="134"/>
      </rPr>
      <t xml:space="preserve">ID</t>
    </r>
  </si>
  <si>
    <t xml:space="preserve">中类名称</t>
  </si>
  <si>
    <t xml:space="preserve">收入</t>
  </si>
  <si>
    <t xml:space="preserve">抗感冒药</t>
  </si>
  <si>
    <t xml:space="preserve">胃肠道药</t>
  </si>
  <si>
    <t xml:space="preserve">心脑血管药</t>
  </si>
  <si>
    <t xml:space="preserve">抗感染药</t>
  </si>
  <si>
    <t xml:space="preserve">滋补营养药</t>
  </si>
  <si>
    <t xml:space="preserve">清热药</t>
  </si>
  <si>
    <t xml:space="preserve">皮肤科用药</t>
  </si>
  <si>
    <t xml:space="preserve">妇科药</t>
  </si>
  <si>
    <t xml:space="preserve">维生素矿物质补充药</t>
  </si>
  <si>
    <t xml:space="preserve">止咳化痰平喘药</t>
  </si>
  <si>
    <t xml:space="preserve">饮片</t>
  </si>
  <si>
    <t xml:space="preserve">医用诊断检测器械</t>
  </si>
  <si>
    <t xml:space="preserve">筋骨科药</t>
  </si>
  <si>
    <t xml:space="preserve">耳鼻喉口腔科药</t>
  </si>
  <si>
    <t xml:space="preserve">补充维生素矿物质类保健食品</t>
  </si>
  <si>
    <t xml:space="preserve">贵细</t>
  </si>
  <si>
    <t xml:space="preserve">解热／镇痛／抗炎／抗风湿病药</t>
  </si>
  <si>
    <t xml:space="preserve">神经系统药</t>
  </si>
  <si>
    <t xml:space="preserve">肝胆系统药</t>
  </si>
  <si>
    <t xml:space="preserve">泌尿系统药</t>
  </si>
  <si>
    <t xml:space="preserve">内分泌系统药</t>
  </si>
  <si>
    <t xml:space="preserve">滋补营养类保健食品</t>
  </si>
  <si>
    <t xml:space="preserve">治疗康复保健器械</t>
  </si>
  <si>
    <t xml:space="preserve">抗肿瘤／免疫调节药</t>
  </si>
  <si>
    <t xml:space="preserve">眼科药</t>
  </si>
  <si>
    <t xml:space="preserve">儿科药</t>
  </si>
  <si>
    <t xml:space="preserve">包装类药材</t>
  </si>
  <si>
    <t xml:space="preserve">改善心脑血管功能类保健食品</t>
  </si>
  <si>
    <r>
      <rPr>
        <sz val="10"/>
        <color rgb="FF000000"/>
        <rFont val="Noto Sans"/>
        <family val="2"/>
      </rPr>
      <t xml:space="preserve">抗疲劳</t>
    </r>
    <r>
      <rPr>
        <sz val="10"/>
        <color rgb="FF000000"/>
        <rFont val="Arial Unicode MS"/>
        <family val="1"/>
      </rPr>
      <t xml:space="preserve">/</t>
    </r>
    <r>
      <rPr>
        <sz val="10"/>
        <color rgb="FF000000"/>
        <rFont val="Noto Sans"/>
        <family val="2"/>
      </rPr>
      <t xml:space="preserve">耐缺氧类保健食品</t>
    </r>
  </si>
  <si>
    <t xml:space="preserve">功能性美容类化妆品</t>
  </si>
  <si>
    <t xml:space="preserve">血液系统药</t>
  </si>
  <si>
    <t xml:space="preserve">医用卫生材料及敷料</t>
  </si>
  <si>
    <t xml:space="preserve">避孕计生器械</t>
  </si>
  <si>
    <t xml:space="preserve">消毒剂类消毒产品</t>
  </si>
  <si>
    <t xml:space="preserve">清咽润喉类保健食品</t>
  </si>
  <si>
    <t xml:space="preserve">改善胃肠功能类保健食品</t>
  </si>
  <si>
    <t xml:space="preserve">抗过敏用药</t>
  </si>
  <si>
    <t xml:space="preserve">其它保健食品</t>
  </si>
  <si>
    <r>
      <rPr>
        <sz val="10"/>
        <color rgb="FF000000"/>
        <rFont val="Noto Sans"/>
        <family val="2"/>
      </rPr>
      <t xml:space="preserve">辐射</t>
    </r>
    <r>
      <rPr>
        <sz val="10"/>
        <color rgb="FF000000"/>
        <rFont val="Arial Unicode MS"/>
        <family val="1"/>
      </rPr>
      <t xml:space="preserve">/</t>
    </r>
    <r>
      <rPr>
        <sz val="10"/>
        <color rgb="FF000000"/>
        <rFont val="Noto Sans"/>
        <family val="2"/>
      </rPr>
      <t xml:space="preserve">抗突</t>
    </r>
    <r>
      <rPr>
        <sz val="10"/>
        <color rgb="FF000000"/>
        <rFont val="Arial Unicode MS"/>
        <family val="1"/>
      </rPr>
      <t xml:space="preserve">/</t>
    </r>
    <r>
      <rPr>
        <sz val="10"/>
        <color rgb="FF000000"/>
        <rFont val="Noto Sans"/>
        <family val="2"/>
      </rPr>
      <t xml:space="preserve">抑制肿瘤类保健食品</t>
    </r>
  </si>
  <si>
    <t xml:space="preserve">美容养颜保健食品</t>
  </si>
  <si>
    <t xml:space="preserve">激素类药</t>
  </si>
  <si>
    <t xml:space="preserve">医用高分子器械</t>
  </si>
  <si>
    <t xml:space="preserve">土杂</t>
  </si>
  <si>
    <t xml:space="preserve">其它药品</t>
  </si>
  <si>
    <t xml:space="preserve">其它功能消毒用品</t>
  </si>
  <si>
    <t xml:space="preserve">个人清洁护理品</t>
  </si>
  <si>
    <t xml:space="preserve">其它日用品</t>
  </si>
  <si>
    <t xml:space="preserve">延缓衰老类保健食品</t>
  </si>
  <si>
    <t xml:space="preserve">基础护肤类化妆品</t>
  </si>
  <si>
    <t xml:space="preserve">冲调食品</t>
  </si>
  <si>
    <t xml:space="preserve">发用类化妆品</t>
  </si>
  <si>
    <t xml:space="preserve">医用外科手术器械</t>
  </si>
  <si>
    <t xml:space="preserve">保健酒</t>
  </si>
  <si>
    <r>
      <rPr>
        <sz val="10"/>
        <color rgb="FF000000"/>
        <rFont val="Noto Sans"/>
        <family val="2"/>
      </rPr>
      <t xml:space="preserve">保肝护肝</t>
    </r>
    <r>
      <rPr>
        <sz val="10"/>
        <color rgb="FF000000"/>
        <rFont val="Arial Unicode MS"/>
        <family val="1"/>
      </rPr>
      <t xml:space="preserve">/</t>
    </r>
    <r>
      <rPr>
        <sz val="10"/>
        <color rgb="FF000000"/>
        <rFont val="Noto Sans"/>
        <family val="2"/>
      </rPr>
      <t xml:space="preserve">解酒类保健食品</t>
    </r>
  </si>
  <si>
    <t xml:space="preserve">卫生用品类消毒产品</t>
  </si>
  <si>
    <t xml:space="preserve">休闲食品</t>
  </si>
  <si>
    <t xml:space="preserve">化学试剂及玻璃仪器</t>
  </si>
  <si>
    <t xml:space="preserve">减肥药</t>
  </si>
  <si>
    <t xml:space="preserve">总笔数</t>
  </si>
  <si>
    <t xml:space="preserve">会员消费笔数</t>
  </si>
  <si>
    <t xml:space="preserve">会员消费笔数占比</t>
  </si>
  <si>
    <t xml:space="preserve">总销售</t>
  </si>
  <si>
    <t xml:space="preserve">会员消费</t>
  </si>
  <si>
    <t xml:space="preserve">会员消费占比</t>
  </si>
  <si>
    <t xml:space="preserve">会员客单价</t>
  </si>
  <si>
    <t xml:space="preserve">综合客单价</t>
  </si>
  <si>
    <t xml:space="preserve">上月</t>
  </si>
  <si>
    <t xml:space="preserve">8.24%</t>
  </si>
  <si>
    <t xml:space="preserve">15.74%</t>
  </si>
  <si>
    <t xml:space="preserve">本月</t>
  </si>
  <si>
    <t xml:space="preserve">8.7%</t>
  </si>
  <si>
    <t xml:space="preserve">18.82%</t>
  </si>
  <si>
    <t xml:space="preserve">二、问题总结和应对措施：</t>
  </si>
  <si>
    <r>
      <rPr>
        <sz val="10"/>
        <rFont val="宋体"/>
        <family val="0"/>
        <charset val="134"/>
      </rPr>
      <t xml:space="preserve">1</t>
    </r>
    <r>
      <rPr>
        <sz val="10"/>
        <rFont val="Noto Sans"/>
        <family val="2"/>
      </rPr>
      <t xml:space="preserve">、浆洗店</t>
    </r>
    <r>
      <rPr>
        <sz val="10"/>
        <rFont val="宋体"/>
        <family val="0"/>
        <charset val="134"/>
      </rPr>
      <t xml:space="preserve">A</t>
    </r>
    <r>
      <rPr>
        <sz val="10"/>
        <rFont val="Noto Sans"/>
        <family val="2"/>
      </rPr>
      <t xml:space="preserve">推品种占比较少，门店丰富</t>
    </r>
    <r>
      <rPr>
        <sz val="10"/>
        <rFont val="宋体"/>
        <family val="0"/>
        <charset val="134"/>
      </rPr>
      <t xml:space="preserve">A</t>
    </r>
    <r>
      <rPr>
        <sz val="10"/>
        <rFont val="Noto Sans"/>
        <family val="2"/>
      </rPr>
      <t xml:space="preserve">推品种的品规（</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完成，对于公司有货，门店无货或者未经营过的品种</t>
    </r>
  </si>
  <si>
    <t xml:space="preserve">进行添加要货计划，确保经营的品规。</t>
  </si>
  <si>
    <r>
      <rPr>
        <sz val="10"/>
        <rFont val="Times New Roman"/>
        <family val="1"/>
      </rPr>
      <t xml:space="preserve">2</t>
    </r>
    <r>
      <rPr>
        <sz val="10"/>
        <rFont val="Noto Sans"/>
        <family val="2"/>
      </rPr>
      <t xml:space="preserve">、门店经营的总品种数还要丰富，做好门店的缺货登记及上报工作。</t>
    </r>
  </si>
  <si>
    <r>
      <rPr>
        <sz val="10"/>
        <rFont val="Times New Roman"/>
        <family val="1"/>
      </rPr>
      <t xml:space="preserve">3</t>
    </r>
    <r>
      <rPr>
        <sz val="10"/>
        <rFont val="Noto Sans"/>
        <family val="2"/>
      </rPr>
      <t xml:space="preserve">、从大类销售占比来分析，浆洗店主要是以中西成药销售为主，其中中药、医疗器械及保健品销售占比不大，门店结合</t>
    </r>
  </si>
  <si>
    <r>
      <rPr>
        <sz val="10"/>
        <rFont val="宋体"/>
        <family val="0"/>
        <charset val="134"/>
      </rPr>
      <t xml:space="preserve">ABCT</t>
    </r>
    <r>
      <rPr>
        <sz val="10"/>
        <rFont val="Noto Sans"/>
        <family val="2"/>
      </rPr>
      <t xml:space="preserve">任务的下发，顺带下发销售人员保健品的任务（原来人员</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任务制定为</t>
    </r>
    <r>
      <rPr>
        <sz val="10"/>
        <rFont val="宋体"/>
        <family val="0"/>
        <charset val="134"/>
      </rPr>
      <t xml:space="preserve">260-300</t>
    </r>
    <r>
      <rPr>
        <sz val="10"/>
        <rFont val="Noto Sans"/>
        <family val="2"/>
      </rPr>
      <t xml:space="preserve">元</t>
    </r>
    <r>
      <rPr>
        <sz val="10"/>
        <rFont val="宋体"/>
        <family val="0"/>
        <charset val="134"/>
      </rPr>
      <t xml:space="preserve">/</t>
    </r>
    <r>
      <rPr>
        <sz val="10"/>
        <rFont val="Noto Sans"/>
        <family val="2"/>
      </rPr>
      <t xml:space="preserve">天，预计保健品增加</t>
    </r>
  </si>
  <si>
    <r>
      <rPr>
        <sz val="10"/>
        <rFont val="Noto Sans"/>
        <family val="2"/>
      </rPr>
      <t xml:space="preserve">销售近</t>
    </r>
    <r>
      <rPr>
        <sz val="10"/>
        <rFont val="Times New Roman"/>
        <family val="1"/>
      </rPr>
      <t xml:space="preserve">2-3</t>
    </r>
    <r>
      <rPr>
        <sz val="10"/>
        <rFont val="Noto Sans"/>
        <family val="2"/>
      </rPr>
      <t xml:space="preserve">万元</t>
    </r>
    <r>
      <rPr>
        <sz val="10"/>
        <rFont val="宋体"/>
        <family val="0"/>
        <charset val="134"/>
      </rPr>
      <t xml:space="preserve">/</t>
    </r>
    <r>
      <rPr>
        <sz val="10"/>
        <rFont val="Noto Sans"/>
        <family val="2"/>
      </rPr>
      <t xml:space="preserve">月），占比达到</t>
    </r>
    <r>
      <rPr>
        <sz val="10"/>
        <rFont val="宋体"/>
        <family val="0"/>
        <charset val="134"/>
      </rPr>
      <t xml:space="preserve">14-15%</t>
    </r>
    <r>
      <rPr>
        <sz val="10"/>
        <rFont val="Noto Sans"/>
        <family val="2"/>
      </rPr>
      <t xml:space="preserve">。对于未完成任务的人员扣发方案类同公司的单品任务品种的提成方案。医疗</t>
    </r>
  </si>
  <si>
    <t xml:space="preserve">器械的销售也是门店的增长点，门店采取的措施是增加门店销售人员的专业知识培训（包括器械的使用和卖点的介绍）。</t>
  </si>
  <si>
    <t xml:space="preserve">增加销售人员的销售信心。提高门店人员的综合素质。</t>
  </si>
  <si>
    <r>
      <rPr>
        <sz val="10"/>
        <rFont val="Times New Roman"/>
        <family val="1"/>
      </rPr>
      <t xml:space="preserve">4</t>
    </r>
    <r>
      <rPr>
        <sz val="10"/>
        <rFont val="Noto Sans"/>
        <family val="2"/>
      </rPr>
      <t xml:space="preserve">、会员的销售占比低，措施是门店店长督促收银员的一句话服务（提醒会员办理会员卡、会员积分、积分的兑换等），提高会</t>
    </r>
  </si>
  <si>
    <t xml:space="preserve">员的消费占比。</t>
  </si>
  <si>
    <r>
      <rPr>
        <sz val="10"/>
        <rFont val="Times New Roman"/>
        <family val="1"/>
      </rPr>
      <t xml:space="preserve">5</t>
    </r>
    <r>
      <rPr>
        <sz val="10"/>
        <rFont val="Noto Sans"/>
        <family val="2"/>
      </rPr>
      <t xml:space="preserve">、人员的分工细化（</t>
    </r>
    <r>
      <rPr>
        <sz val="10"/>
        <rFont val="Times New Roman"/>
        <family val="1"/>
      </rPr>
      <t xml:space="preserve">9</t>
    </r>
    <r>
      <rPr>
        <sz val="10"/>
        <rFont val="Noto Sans"/>
        <family val="2"/>
      </rPr>
      <t xml:space="preserve">月</t>
    </r>
    <r>
      <rPr>
        <sz val="10"/>
        <rFont val="Times New Roman"/>
        <family val="1"/>
      </rPr>
      <t xml:space="preserve">15</t>
    </r>
    <r>
      <rPr>
        <sz val="10"/>
        <rFont val="Noto Sans"/>
        <family val="2"/>
      </rPr>
      <t xml:space="preserve">日完成），加强门店现场的管理（货品、人员状态、销售技能）。</t>
    </r>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0%"/>
    <numFmt numFmtId="169" formatCode="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Times New Roman"/>
      <family val="1"/>
    </font>
    <font>
      <sz val="10"/>
      <name val="MS Sans Serif"/>
      <family val="2"/>
    </font>
    <font>
      <sz val="10.5"/>
      <name val="宋体"/>
      <family val="0"/>
      <charset val="134"/>
    </font>
    <font>
      <sz val="10.5"/>
      <name val="Noto Sans"/>
      <family val="2"/>
    </font>
    <font>
      <sz val="10.5"/>
      <name val="Times New Roman"/>
      <family val="1"/>
    </font>
    <font>
      <sz val="9"/>
      <name val="宋体"/>
      <family val="0"/>
      <charset val="134"/>
    </font>
    <font>
      <sz val="9"/>
      <name val="Noto Sans"/>
      <family val="2"/>
    </font>
    <font>
      <sz val="10"/>
      <color rgb="FF000000"/>
      <name val="Arial Unicode MS"/>
      <family val="1"/>
    </font>
    <font>
      <sz val="12"/>
      <name val="Noto Sans"/>
      <family val="2"/>
    </font>
    <font>
      <b val="true"/>
      <sz val="10"/>
      <name val="Arial Unicode MS"/>
      <family val="1"/>
    </font>
    <font>
      <sz val="9"/>
      <name val="Arial"/>
      <family val="2"/>
    </font>
    <font>
      <sz val="10"/>
      <color rgb="FF000000"/>
      <name val="Noto Sans"/>
      <family val="2"/>
    </font>
    <font>
      <sz val="11"/>
      <name val="宋体"/>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5" fontId="15"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I20" activeCellId="0" sqref="I20"/>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1" width="5.11"/>
    <col collapsed="false" customWidth="true" hidden="false" outlineLevel="0" max="3" min="3" style="1" width="6.99"/>
    <col collapsed="false" customWidth="true" hidden="false" outlineLevel="0" max="4" min="4" style="1" width="7.62"/>
    <col collapsed="false" customWidth="true" hidden="false" outlineLevel="0" max="5" min="5" style="1" width="11.12"/>
    <col collapsed="false" customWidth="true" hidden="false" outlineLevel="0" max="6" min="6" style="1" width="9.36"/>
    <col collapsed="false" customWidth="true" hidden="false" outlineLevel="0" max="7" min="7" style="1" width="9.62"/>
    <col collapsed="false" customWidth="true" hidden="false" outlineLevel="0" max="8" min="8" style="1" width="9.99"/>
    <col collapsed="false" customWidth="true" hidden="false" outlineLevel="0" max="9" min="9" style="1" width="9.87"/>
    <col collapsed="false" customWidth="false" hidden="false" outlineLevel="0" max="10" min="10" style="2" width="8.99"/>
    <col collapsed="false" customWidth="false" hidden="false" outlineLevel="0" max="257" min="11" style="1" width="8.99"/>
  </cols>
  <sheetData>
    <row r="1" s="4" customFormat="true" ht="19.5" hidden="false" customHeight="true" outlineLevel="0" collapsed="false">
      <c r="A1" s="3" t="s">
        <v>0</v>
      </c>
      <c r="B1" s="3"/>
      <c r="C1" s="3"/>
      <c r="D1" s="3"/>
      <c r="E1" s="3"/>
      <c r="F1" s="3"/>
      <c r="G1" s="3"/>
      <c r="H1" s="3"/>
      <c r="I1" s="3"/>
      <c r="J1" s="3"/>
    </row>
    <row r="2" customFormat="false" ht="12" hidden="false" customHeight="false" outlineLevel="0" collapsed="false">
      <c r="A2" s="5" t="s">
        <v>1</v>
      </c>
    </row>
    <row r="3" customFormat="false" ht="12" hidden="false" customHeight="false" outlineLevel="0" collapsed="false">
      <c r="A3" s="1" t="s">
        <v>2</v>
      </c>
    </row>
    <row r="4" customFormat="false" ht="12.75" hidden="false" customHeight="false" outlineLevel="0" collapsed="false">
      <c r="A4" s="5" t="s">
        <v>3</v>
      </c>
    </row>
    <row r="5" customFormat="false" ht="12" hidden="false" customHeight="false" outlineLevel="0" collapsed="false">
      <c r="A5" s="1" t="s">
        <v>4</v>
      </c>
    </row>
    <row r="6" s="2" customFormat="true" ht="29.25" hidden="false" customHeight="true" outlineLevel="0" collapsed="false">
      <c r="A6" s="6" t="s">
        <v>5</v>
      </c>
      <c r="B6" s="7" t="s">
        <v>6</v>
      </c>
      <c r="C6" s="7" t="s">
        <v>7</v>
      </c>
      <c r="D6" s="7" t="s">
        <v>8</v>
      </c>
      <c r="E6" s="7" t="s">
        <v>9</v>
      </c>
      <c r="F6" s="7" t="s">
        <v>10</v>
      </c>
      <c r="G6" s="8" t="s">
        <v>11</v>
      </c>
      <c r="H6" s="6" t="s">
        <v>12</v>
      </c>
      <c r="I6" s="7" t="s">
        <v>13</v>
      </c>
      <c r="J6" s="7" t="s">
        <v>14</v>
      </c>
    </row>
    <row r="7" customFormat="false" ht="18" hidden="false" customHeight="true" outlineLevel="0" collapsed="false">
      <c r="A7" s="9" t="s">
        <v>15</v>
      </c>
      <c r="B7" s="10" t="n">
        <v>1827</v>
      </c>
      <c r="C7" s="10" t="n">
        <v>1215</v>
      </c>
      <c r="D7" s="10" t="n">
        <v>612</v>
      </c>
      <c r="E7" s="10" t="n">
        <v>2500</v>
      </c>
      <c r="F7" s="11" t="n">
        <v>0.7308</v>
      </c>
      <c r="G7" s="11" t="n">
        <v>0.665</v>
      </c>
      <c r="H7" s="10" t="n">
        <v>190310.62</v>
      </c>
      <c r="I7" s="10" t="n">
        <v>40706.21</v>
      </c>
      <c r="J7" s="10" t="n">
        <v>205791.98</v>
      </c>
    </row>
    <row r="8" customFormat="false" ht="18" hidden="false" customHeight="true" outlineLevel="0" collapsed="false">
      <c r="A8" s="9" t="s">
        <v>16</v>
      </c>
      <c r="B8" s="10" t="n">
        <v>233</v>
      </c>
      <c r="C8" s="10" t="n">
        <v>134</v>
      </c>
      <c r="D8" s="10" t="n">
        <v>99</v>
      </c>
      <c r="E8" s="10" t="n">
        <v>463</v>
      </c>
      <c r="F8" s="11" t="n">
        <v>0.5032</v>
      </c>
      <c r="G8" s="11" t="n">
        <v>0.5751</v>
      </c>
      <c r="H8" s="10" t="n">
        <v>35520.2</v>
      </c>
      <c r="I8" s="10" t="n">
        <v>20826.24</v>
      </c>
      <c r="J8" s="10" t="n">
        <v>22689.31</v>
      </c>
    </row>
    <row r="9" customFormat="false" ht="18" hidden="false" customHeight="true" outlineLevel="0" collapsed="false">
      <c r="A9" s="9" t="s">
        <v>17</v>
      </c>
      <c r="B9" s="10" t="n">
        <v>91</v>
      </c>
      <c r="C9" s="10" t="n">
        <v>70</v>
      </c>
      <c r="D9" s="10" t="n">
        <v>21</v>
      </c>
      <c r="E9" s="10" t="n">
        <v>105</v>
      </c>
      <c r="F9" s="11" t="n">
        <v>0.8667</v>
      </c>
      <c r="G9" s="11" t="n">
        <v>0.7692</v>
      </c>
      <c r="H9" s="10" t="n">
        <v>9901.43</v>
      </c>
      <c r="I9" s="10" t="n">
        <v>4494.25</v>
      </c>
      <c r="J9" s="10" t="n">
        <v>10878.1</v>
      </c>
    </row>
    <row r="10" customFormat="false" ht="18" hidden="false" customHeight="true" outlineLevel="0" collapsed="false">
      <c r="A10" s="9" t="s">
        <v>18</v>
      </c>
      <c r="B10" s="10" t="n">
        <v>13</v>
      </c>
      <c r="C10" s="10" t="n">
        <v>5</v>
      </c>
      <c r="D10" s="10" t="n">
        <v>8</v>
      </c>
      <c r="E10" s="10" t="n">
        <v>17</v>
      </c>
      <c r="F10" s="11" t="n">
        <v>0.7647</v>
      </c>
      <c r="G10" s="11" t="n">
        <v>0.3846</v>
      </c>
      <c r="H10" s="10" t="n">
        <v>1519.98</v>
      </c>
      <c r="I10" s="10" t="n">
        <v>522.15</v>
      </c>
      <c r="J10" s="10" t="n">
        <v>4679.39</v>
      </c>
    </row>
    <row r="11" customFormat="false" ht="18" hidden="false" customHeight="true" outlineLevel="0" collapsed="false">
      <c r="A11" s="9" t="s">
        <v>19</v>
      </c>
      <c r="B11" s="10" t="n">
        <v>184</v>
      </c>
      <c r="C11" s="10" t="n">
        <v>132</v>
      </c>
      <c r="D11" s="10" t="n">
        <v>52</v>
      </c>
      <c r="E11" s="10" t="n">
        <v>202</v>
      </c>
      <c r="F11" s="11" t="n">
        <v>0.9109</v>
      </c>
      <c r="G11" s="11" t="n">
        <v>0.7174</v>
      </c>
      <c r="H11" s="10" t="n">
        <v>33422.84</v>
      </c>
      <c r="I11" s="10" t="n">
        <v>10455.18</v>
      </c>
      <c r="J11" s="10" t="n">
        <v>25887.99</v>
      </c>
    </row>
    <row r="12" customFormat="false" ht="18" hidden="false" customHeight="true" outlineLevel="0" collapsed="false">
      <c r="A12" s="9" t="s">
        <v>20</v>
      </c>
      <c r="B12" s="10" t="n">
        <v>87</v>
      </c>
      <c r="C12" s="10" t="n">
        <v>64</v>
      </c>
      <c r="D12" s="10" t="n">
        <v>23</v>
      </c>
      <c r="E12" s="10" t="n">
        <v>103</v>
      </c>
      <c r="F12" s="11" t="n">
        <v>0.8447</v>
      </c>
      <c r="G12" s="11" t="n">
        <v>0.7356</v>
      </c>
      <c r="H12" s="10" t="n">
        <v>10129.76</v>
      </c>
      <c r="I12" s="10" t="n">
        <v>2475.37</v>
      </c>
      <c r="J12" s="10" t="n">
        <v>8251.38</v>
      </c>
    </row>
    <row r="13" customFormat="false" ht="18" hidden="false" customHeight="true" outlineLevel="0" collapsed="false">
      <c r="A13" s="9" t="s">
        <v>21</v>
      </c>
      <c r="B13" s="10" t="n">
        <v>5</v>
      </c>
      <c r="C13" s="10" t="n">
        <v>5</v>
      </c>
      <c r="D13" s="10" t="n">
        <v>0</v>
      </c>
      <c r="E13" s="10" t="n">
        <v>5</v>
      </c>
      <c r="F13" s="12" t="n">
        <v>1</v>
      </c>
      <c r="G13" s="11" t="n">
        <v>1</v>
      </c>
      <c r="H13" s="10" t="n">
        <v>5337.59</v>
      </c>
      <c r="I13" s="10" t="n">
        <v>970.06</v>
      </c>
      <c r="J13" s="10" t="n">
        <v>2968.92</v>
      </c>
    </row>
    <row r="14" customFormat="false" ht="18" hidden="false" customHeight="true" outlineLevel="0" collapsed="false">
      <c r="A14" s="13" t="s">
        <v>22</v>
      </c>
      <c r="B14" s="10" t="n">
        <v>77</v>
      </c>
      <c r="C14" s="10" t="n">
        <v>19</v>
      </c>
      <c r="D14" s="10" t="n">
        <v>58</v>
      </c>
      <c r="E14" s="10" t="n">
        <v>200</v>
      </c>
      <c r="F14" s="11" t="n">
        <v>0.385</v>
      </c>
      <c r="G14" s="11" t="n">
        <v>0.2468</v>
      </c>
      <c r="H14" s="10" t="n">
        <v>949.6</v>
      </c>
      <c r="I14" s="10" t="n">
        <v>437.96</v>
      </c>
      <c r="J14" s="10" t="n">
        <v>13328.43</v>
      </c>
    </row>
    <row r="15" s="16" customFormat="true" ht="18" hidden="false" customHeight="true" outlineLevel="0" collapsed="false">
      <c r="A15" s="13" t="s">
        <v>23</v>
      </c>
      <c r="B15" s="14" t="n">
        <v>2517</v>
      </c>
      <c r="C15" s="14" t="n">
        <v>1701</v>
      </c>
      <c r="D15" s="14" t="n">
        <v>873</v>
      </c>
      <c r="E15" s="14" t="n">
        <v>3595</v>
      </c>
      <c r="F15" s="15" t="n">
        <v>0.7</v>
      </c>
      <c r="G15" s="15" t="n">
        <v>0.6758</v>
      </c>
      <c r="H15" s="14" t="n">
        <v>28.7092</v>
      </c>
      <c r="I15" s="14" t="n">
        <v>80887.4</v>
      </c>
      <c r="J15" s="14" t="n">
        <v>295475.5</v>
      </c>
    </row>
    <row r="18" customFormat="false" ht="12" hidden="false" customHeight="false" outlineLevel="0" collapsed="false">
      <c r="A18" s="5" t="s">
        <v>24</v>
      </c>
    </row>
    <row r="19" customFormat="false" ht="12" hidden="false" customHeight="false" outlineLevel="0" collapsed="false">
      <c r="A19" s="17" t="s">
        <v>25</v>
      </c>
      <c r="B19" s="17" t="s">
        <v>26</v>
      </c>
      <c r="C19" s="17" t="s">
        <v>27</v>
      </c>
      <c r="D19" s="17" t="s">
        <v>28</v>
      </c>
      <c r="E19" s="18" t="s">
        <v>29</v>
      </c>
      <c r="F19" s="19" t="s">
        <v>30</v>
      </c>
      <c r="G19" s="20" t="s">
        <v>31</v>
      </c>
      <c r="H19" s="21" t="s">
        <v>32</v>
      </c>
      <c r="I19" s="22" t="s">
        <v>33</v>
      </c>
      <c r="J19" s="1"/>
    </row>
    <row r="20" customFormat="false" ht="21" hidden="false" customHeight="true" outlineLevel="0" collapsed="false">
      <c r="A20" s="23" t="n">
        <v>2009</v>
      </c>
      <c r="B20" s="23" t="n">
        <v>337</v>
      </c>
      <c r="C20" s="17" t="s">
        <v>34</v>
      </c>
      <c r="D20" s="17" t="n">
        <v>1</v>
      </c>
      <c r="E20" s="18" t="s">
        <v>35</v>
      </c>
      <c r="F20" s="24" t="n">
        <v>242802.77</v>
      </c>
      <c r="G20" s="24" t="n">
        <v>60038.18</v>
      </c>
      <c r="H20" s="25" t="n">
        <v>0.2473</v>
      </c>
      <c r="I20" s="22" t="n">
        <f aca="false">F20/F28</f>
        <v>0.754924019691975</v>
      </c>
      <c r="J20" s="1"/>
    </row>
    <row r="21" customFormat="false" ht="21" hidden="false" customHeight="true" outlineLevel="0" collapsed="false">
      <c r="A21" s="23"/>
      <c r="B21" s="23"/>
      <c r="C21" s="23"/>
      <c r="D21" s="17" t="n">
        <v>3</v>
      </c>
      <c r="E21" s="18" t="s">
        <v>36</v>
      </c>
      <c r="F21" s="24" t="n">
        <v>28434.24</v>
      </c>
      <c r="G21" s="24" t="n">
        <v>15354.95</v>
      </c>
      <c r="H21" s="25" t="n">
        <v>0.54</v>
      </c>
      <c r="I21" s="22" t="n">
        <f aca="false">F21/F28</f>
        <v>0.0884079319098639</v>
      </c>
      <c r="J21" s="1"/>
    </row>
    <row r="22" customFormat="false" ht="21" hidden="false" customHeight="true" outlineLevel="0" collapsed="false">
      <c r="A22" s="23"/>
      <c r="B22" s="23"/>
      <c r="C22" s="23"/>
      <c r="D22" s="17" t="n">
        <v>2</v>
      </c>
      <c r="E22" s="18" t="s">
        <v>37</v>
      </c>
      <c r="F22" s="24" t="n">
        <v>24160.72</v>
      </c>
      <c r="G22" s="24" t="n">
        <v>10322.9</v>
      </c>
      <c r="H22" s="25" t="n">
        <v>0.4273</v>
      </c>
      <c r="I22" s="22" t="n">
        <f aca="false">F22/F28</f>
        <v>0.0751206745337061</v>
      </c>
      <c r="J22" s="1"/>
    </row>
    <row r="23" customFormat="false" ht="21" hidden="false" customHeight="true" outlineLevel="0" collapsed="false">
      <c r="A23" s="23"/>
      <c r="B23" s="23"/>
      <c r="C23" s="23"/>
      <c r="D23" s="17" t="n">
        <v>4</v>
      </c>
      <c r="E23" s="18" t="s">
        <v>38</v>
      </c>
      <c r="F23" s="24" t="n">
        <v>20111.03</v>
      </c>
      <c r="G23" s="24" t="n">
        <v>6356.17</v>
      </c>
      <c r="H23" s="25" t="n">
        <v>0.3161</v>
      </c>
      <c r="I23" s="22" t="n">
        <f aca="false">F23/F28</f>
        <v>0.0625293509120423</v>
      </c>
      <c r="J23" s="1"/>
    </row>
    <row r="24" customFormat="false" ht="21" hidden="false" customHeight="true" outlineLevel="0" collapsed="false">
      <c r="A24" s="23"/>
      <c r="B24" s="23"/>
      <c r="C24" s="23"/>
      <c r="D24" s="17" t="n">
        <v>7</v>
      </c>
      <c r="E24" s="18" t="s">
        <v>39</v>
      </c>
      <c r="F24" s="24" t="n">
        <v>2958.65</v>
      </c>
      <c r="G24" s="24" t="n">
        <v>1083.92</v>
      </c>
      <c r="H24" s="25" t="n">
        <v>0.3664</v>
      </c>
      <c r="I24" s="22" t="n">
        <f aca="false">F24/F28</f>
        <v>0.0091990546518957</v>
      </c>
      <c r="J24" s="1"/>
    </row>
    <row r="25" customFormat="false" ht="21" hidden="false" customHeight="true" outlineLevel="0" collapsed="false">
      <c r="A25" s="23"/>
      <c r="B25" s="23"/>
      <c r="C25" s="23"/>
      <c r="D25" s="17" t="n">
        <v>6</v>
      </c>
      <c r="E25" s="18" t="s">
        <v>40</v>
      </c>
      <c r="F25" s="24" t="n">
        <v>2349.31</v>
      </c>
      <c r="G25" s="24" t="n">
        <v>962.23</v>
      </c>
      <c r="H25" s="25" t="n">
        <v>0.4096</v>
      </c>
      <c r="I25" s="22" t="n">
        <f aca="false">F25/F28</f>
        <v>0.00730449059004785</v>
      </c>
      <c r="J25" s="1"/>
    </row>
    <row r="26" customFormat="false" ht="21" hidden="false" customHeight="true" outlineLevel="0" collapsed="false">
      <c r="A26" s="23"/>
      <c r="B26" s="23"/>
      <c r="C26" s="23"/>
      <c r="D26" s="17" t="n">
        <v>5</v>
      </c>
      <c r="E26" s="18" t="s">
        <v>41</v>
      </c>
      <c r="F26" s="24" t="n">
        <v>580.12</v>
      </c>
      <c r="G26" s="24" t="n">
        <v>144.7</v>
      </c>
      <c r="H26" s="25" t="n">
        <v>0.2494</v>
      </c>
      <c r="I26" s="22" t="n">
        <f aca="false">F26/F28</f>
        <v>0.00180371303961527</v>
      </c>
      <c r="J26" s="1"/>
    </row>
    <row r="27" customFormat="false" ht="21" hidden="false" customHeight="true" outlineLevel="0" collapsed="false">
      <c r="A27" s="23"/>
      <c r="B27" s="23"/>
      <c r="C27" s="23"/>
      <c r="D27" s="17" t="n">
        <v>8</v>
      </c>
      <c r="E27" s="18" t="s">
        <v>42</v>
      </c>
      <c r="F27" s="24" t="n">
        <v>228.6</v>
      </c>
      <c r="G27" s="24" t="n">
        <v>6.68</v>
      </c>
      <c r="H27" s="25" t="n">
        <v>0.0292</v>
      </c>
      <c r="I27" s="22" t="n">
        <f aca="false">F27/F28</f>
        <v>0.000710764670854395</v>
      </c>
      <c r="J27" s="1"/>
    </row>
    <row r="28" customFormat="false" ht="21" hidden="false" customHeight="true" outlineLevel="0" collapsed="false">
      <c r="A28" s="23"/>
      <c r="B28" s="23"/>
      <c r="C28" s="23"/>
      <c r="D28" s="26" t="s">
        <v>23</v>
      </c>
      <c r="E28" s="27"/>
      <c r="F28" s="28" t="n">
        <v>321625.44</v>
      </c>
      <c r="G28" s="28" t="n">
        <v>94269.73</v>
      </c>
      <c r="H28" s="29" t="n">
        <v>0.2931</v>
      </c>
      <c r="I28" s="22"/>
      <c r="J28" s="1"/>
    </row>
    <row r="29" customFormat="false" ht="15" hidden="false" customHeight="false" outlineLevel="0" collapsed="false">
      <c r="A29" s="30"/>
      <c r="B29" s="30"/>
      <c r="C29" s="30"/>
      <c r="D29" s="30"/>
      <c r="E29" s="31"/>
      <c r="F29" s="32"/>
      <c r="G29" s="33"/>
      <c r="H29" s="34"/>
      <c r="I29" s="35"/>
      <c r="J29" s="1"/>
    </row>
    <row r="30" customFormat="false" ht="12" hidden="false" customHeight="false" outlineLevel="0" collapsed="false">
      <c r="I30" s="2"/>
      <c r="J30" s="1"/>
    </row>
    <row r="31" customFormat="false" ht="12" hidden="false" customHeight="false" outlineLevel="0" collapsed="false">
      <c r="A31" s="5" t="s">
        <v>43</v>
      </c>
      <c r="I31" s="2"/>
      <c r="J31" s="1"/>
    </row>
    <row r="32" customFormat="false" ht="12" hidden="false" customHeight="false" outlineLevel="0" collapsed="false">
      <c r="A32" s="17" t="s">
        <v>25</v>
      </c>
      <c r="B32" s="17" t="s">
        <v>26</v>
      </c>
      <c r="C32" s="17" t="s">
        <v>27</v>
      </c>
      <c r="D32" s="17" t="s">
        <v>44</v>
      </c>
      <c r="E32" s="18" t="s">
        <v>45</v>
      </c>
      <c r="F32" s="36" t="s">
        <v>46</v>
      </c>
      <c r="G32" s="20" t="s">
        <v>31</v>
      </c>
      <c r="H32" s="21" t="s">
        <v>32</v>
      </c>
      <c r="I32" s="22" t="s">
        <v>33</v>
      </c>
      <c r="J32" s="1"/>
    </row>
    <row r="33" customFormat="false" ht="23.25" hidden="false" customHeight="true" outlineLevel="0" collapsed="false">
      <c r="A33" s="23" t="n">
        <v>2009</v>
      </c>
      <c r="B33" s="23" t="n">
        <v>337</v>
      </c>
      <c r="C33" s="17" t="s">
        <v>34</v>
      </c>
      <c r="D33" s="24" t="n">
        <v>105</v>
      </c>
      <c r="E33" s="37" t="s">
        <v>47</v>
      </c>
      <c r="F33" s="24" t="n">
        <v>25852.27</v>
      </c>
      <c r="G33" s="24" t="n">
        <v>6688.03</v>
      </c>
      <c r="H33" s="25" t="n">
        <v>0.2587</v>
      </c>
      <c r="I33" s="22" t="n">
        <f aca="false">F33/F91</f>
        <v>0.080380053269418</v>
      </c>
      <c r="J33" s="1"/>
    </row>
    <row r="34" customFormat="false" ht="23.25" hidden="false" customHeight="true" outlineLevel="0" collapsed="false">
      <c r="A34" s="23"/>
      <c r="B34" s="23"/>
      <c r="C34" s="23"/>
      <c r="D34" s="24" t="n">
        <v>104</v>
      </c>
      <c r="E34" s="37" t="s">
        <v>48</v>
      </c>
      <c r="F34" s="24" t="n">
        <v>20297.5</v>
      </c>
      <c r="G34" s="24" t="n">
        <v>4949.66</v>
      </c>
      <c r="H34" s="25" t="n">
        <v>0.2439</v>
      </c>
      <c r="I34" s="22" t="n">
        <f aca="false">F34/F91:F91</f>
        <v>0.0631091247010809</v>
      </c>
      <c r="J34" s="1"/>
    </row>
    <row r="35" customFormat="false" ht="23.25" hidden="false" customHeight="true" outlineLevel="0" collapsed="false">
      <c r="A35" s="23"/>
      <c r="B35" s="23"/>
      <c r="C35" s="23"/>
      <c r="D35" s="24" t="n">
        <v>107</v>
      </c>
      <c r="E35" s="37" t="s">
        <v>49</v>
      </c>
      <c r="F35" s="24" t="n">
        <v>19245.88</v>
      </c>
      <c r="G35" s="24" t="n">
        <v>2709.18</v>
      </c>
      <c r="H35" s="25" t="n">
        <v>0.1408</v>
      </c>
      <c r="I35" s="22" t="n">
        <f aca="false">F35/F91</f>
        <v>0.0598394206627436</v>
      </c>
      <c r="J35" s="1"/>
    </row>
    <row r="36" customFormat="false" ht="23.25" hidden="false" customHeight="true" outlineLevel="0" collapsed="false">
      <c r="A36" s="23"/>
      <c r="B36" s="23"/>
      <c r="C36" s="23"/>
      <c r="D36" s="24" t="n">
        <v>101</v>
      </c>
      <c r="E36" s="37" t="s">
        <v>50</v>
      </c>
      <c r="F36" s="24" t="n">
        <v>17331.14</v>
      </c>
      <c r="G36" s="24" t="n">
        <v>6552.32</v>
      </c>
      <c r="H36" s="25" t="n">
        <v>0.3781</v>
      </c>
      <c r="I36" s="22" t="n">
        <f aca="false">F36/F91</f>
        <v>0.0538860980648794</v>
      </c>
      <c r="J36" s="1"/>
    </row>
    <row r="37" customFormat="false" ht="23.25" hidden="false" customHeight="true" outlineLevel="0" collapsed="false">
      <c r="A37" s="23"/>
      <c r="B37" s="23"/>
      <c r="C37" s="23"/>
      <c r="D37" s="24" t="n">
        <v>115</v>
      </c>
      <c r="E37" s="37" t="s">
        <v>51</v>
      </c>
      <c r="F37" s="24" t="n">
        <v>15858.72</v>
      </c>
      <c r="G37" s="24" t="n">
        <v>4813.16</v>
      </c>
      <c r="H37" s="25" t="n">
        <v>0.3035</v>
      </c>
      <c r="I37" s="22" t="n">
        <f aca="false">F37/F91</f>
        <v>0.0493080398117761</v>
      </c>
      <c r="J37" s="1"/>
    </row>
    <row r="38" customFormat="false" ht="23.25" hidden="false" customHeight="true" outlineLevel="0" collapsed="false">
      <c r="A38" s="23"/>
      <c r="B38" s="23"/>
      <c r="C38" s="23"/>
      <c r="D38" s="24" t="n">
        <v>102</v>
      </c>
      <c r="E38" s="37" t="s">
        <v>52</v>
      </c>
      <c r="F38" s="24" t="n">
        <v>15441.93</v>
      </c>
      <c r="G38" s="24" t="n">
        <v>5177.32</v>
      </c>
      <c r="H38" s="25" t="n">
        <v>0.3353</v>
      </c>
      <c r="I38" s="22" t="n">
        <f aca="false">F38/F91</f>
        <v>0.0480121535162144</v>
      </c>
      <c r="J38" s="1"/>
    </row>
    <row r="39" customFormat="false" ht="23.25" hidden="false" customHeight="true" outlineLevel="0" collapsed="false">
      <c r="A39" s="23"/>
      <c r="B39" s="23"/>
      <c r="C39" s="23"/>
      <c r="D39" s="24" t="n">
        <v>121</v>
      </c>
      <c r="E39" s="37" t="s">
        <v>53</v>
      </c>
      <c r="F39" s="24" t="n">
        <v>14833.82</v>
      </c>
      <c r="G39" s="24" t="n">
        <v>3519.75</v>
      </c>
      <c r="H39" s="25" t="n">
        <v>0.2373</v>
      </c>
      <c r="I39" s="22" t="n">
        <f aca="false">F39/F91</f>
        <v>0.046121413778711</v>
      </c>
      <c r="J39" s="1"/>
    </row>
    <row r="40" customFormat="false" ht="23.25" hidden="false" customHeight="true" outlineLevel="0" collapsed="false">
      <c r="A40" s="23"/>
      <c r="B40" s="23"/>
      <c r="C40" s="23"/>
      <c r="D40" s="24" t="n">
        <v>108</v>
      </c>
      <c r="E40" s="37" t="s">
        <v>54</v>
      </c>
      <c r="F40" s="24" t="n">
        <v>13202.85</v>
      </c>
      <c r="G40" s="24" t="n">
        <v>4550.37</v>
      </c>
      <c r="H40" s="25" t="n">
        <v>0.3447</v>
      </c>
      <c r="I40" s="22" t="n">
        <f aca="false">F40/F91</f>
        <v>0.0410503907899823</v>
      </c>
      <c r="J40" s="1"/>
    </row>
    <row r="41" customFormat="false" ht="23.25" hidden="false" customHeight="true" outlineLevel="0" collapsed="false">
      <c r="A41" s="23"/>
      <c r="B41" s="23"/>
      <c r="C41" s="23"/>
      <c r="D41" s="24" t="n">
        <v>106</v>
      </c>
      <c r="E41" s="37" t="s">
        <v>55</v>
      </c>
      <c r="F41" s="24" t="n">
        <v>13083.48</v>
      </c>
      <c r="G41" s="24" t="n">
        <v>3400.57</v>
      </c>
      <c r="H41" s="25" t="n">
        <v>0.2599</v>
      </c>
      <c r="I41" s="22" t="n">
        <f aca="false">F41/F91</f>
        <v>0.0406792447761595</v>
      </c>
      <c r="J41" s="1"/>
    </row>
    <row r="42" customFormat="false" ht="23.25" hidden="false" customHeight="true" outlineLevel="0" collapsed="false">
      <c r="A42" s="23"/>
      <c r="B42" s="23"/>
      <c r="C42" s="23"/>
      <c r="D42" s="24" t="n">
        <v>103</v>
      </c>
      <c r="E42" s="37" t="s">
        <v>56</v>
      </c>
      <c r="F42" s="24" t="n">
        <v>12636.25</v>
      </c>
      <c r="G42" s="24" t="n">
        <v>3141.55</v>
      </c>
      <c r="H42" s="25" t="n">
        <v>0.2486</v>
      </c>
      <c r="I42" s="22" t="n">
        <f aca="false">F42/F91</f>
        <v>0.0392887142260886</v>
      </c>
      <c r="J42" s="1"/>
    </row>
    <row r="43" customFormat="false" ht="23.25" hidden="false" customHeight="true" outlineLevel="0" collapsed="false">
      <c r="A43" s="23"/>
      <c r="B43" s="23"/>
      <c r="C43" s="23"/>
      <c r="D43" s="24" t="n">
        <v>201</v>
      </c>
      <c r="E43" s="37" t="s">
        <v>57</v>
      </c>
      <c r="F43" s="24" t="n">
        <v>11127.97</v>
      </c>
      <c r="G43" s="24" t="n">
        <v>5549.05</v>
      </c>
      <c r="H43" s="25" t="n">
        <v>0.4987</v>
      </c>
      <c r="I43" s="22" t="n">
        <f aca="false">F43/F91</f>
        <v>0.034599159817706</v>
      </c>
      <c r="J43" s="1"/>
    </row>
    <row r="44" customFormat="false" ht="23.25" hidden="false" customHeight="true" outlineLevel="0" collapsed="false">
      <c r="A44" s="23"/>
      <c r="B44" s="23"/>
      <c r="C44" s="23"/>
      <c r="D44" s="24" t="n">
        <v>404</v>
      </c>
      <c r="E44" s="37" t="s">
        <v>58</v>
      </c>
      <c r="F44" s="24" t="n">
        <v>10116.89</v>
      </c>
      <c r="G44" s="24" t="n">
        <v>2557.31</v>
      </c>
      <c r="H44" s="25" t="n">
        <v>0.2528</v>
      </c>
      <c r="I44" s="22" t="n">
        <f aca="false">F44/F91</f>
        <v>0.0314555030223977</v>
      </c>
      <c r="J44" s="1"/>
    </row>
    <row r="45" customFormat="false" ht="23.25" hidden="false" customHeight="true" outlineLevel="0" collapsed="false">
      <c r="A45" s="23"/>
      <c r="B45" s="23"/>
      <c r="C45" s="23"/>
      <c r="D45" s="24" t="n">
        <v>123</v>
      </c>
      <c r="E45" s="37" t="s">
        <v>59</v>
      </c>
      <c r="F45" s="24" t="n">
        <v>9354.22</v>
      </c>
      <c r="G45" s="24" t="n">
        <v>2387.88</v>
      </c>
      <c r="H45" s="25" t="n">
        <v>0.2553</v>
      </c>
      <c r="I45" s="22" t="n">
        <f aca="false">F45/F91</f>
        <v>0.0290842042843377</v>
      </c>
      <c r="J45" s="1"/>
    </row>
    <row r="46" customFormat="false" ht="23.25" hidden="false" customHeight="true" outlineLevel="0" collapsed="false">
      <c r="A46" s="23"/>
      <c r="B46" s="23"/>
      <c r="C46" s="23"/>
      <c r="D46" s="24" t="n">
        <v>112</v>
      </c>
      <c r="E46" s="37" t="s">
        <v>60</v>
      </c>
      <c r="F46" s="24" t="n">
        <v>9120.49</v>
      </c>
      <c r="G46" s="24" t="n">
        <v>2304.81</v>
      </c>
      <c r="H46" s="25" t="n">
        <v>0.2527</v>
      </c>
      <c r="I46" s="22" t="n">
        <f aca="false">F46/F91</f>
        <v>0.0283574893826807</v>
      </c>
      <c r="J46" s="1"/>
    </row>
    <row r="47" customFormat="false" ht="23.25" hidden="false" customHeight="true" outlineLevel="0" collapsed="false">
      <c r="A47" s="23"/>
      <c r="B47" s="23"/>
      <c r="C47" s="23"/>
      <c r="D47" s="24" t="n">
        <v>306</v>
      </c>
      <c r="E47" s="37" t="s">
        <v>61</v>
      </c>
      <c r="F47" s="24" t="n">
        <v>9073.45</v>
      </c>
      <c r="G47" s="24" t="n">
        <v>5385.42</v>
      </c>
      <c r="H47" s="25" t="n">
        <v>0.5935</v>
      </c>
      <c r="I47" s="22" t="n">
        <f aca="false">F47/F91</f>
        <v>0.0282112322955547</v>
      </c>
      <c r="J47" s="1"/>
    </row>
    <row r="48" customFormat="false" ht="23.25" hidden="false" customHeight="true" outlineLevel="0" collapsed="false">
      <c r="A48" s="23"/>
      <c r="B48" s="23"/>
      <c r="C48" s="23"/>
      <c r="D48" s="24" t="n">
        <v>202</v>
      </c>
      <c r="E48" s="37" t="s">
        <v>62</v>
      </c>
      <c r="F48" s="24" t="n">
        <v>8882.04</v>
      </c>
      <c r="G48" s="24" t="n">
        <v>3649.44</v>
      </c>
      <c r="H48" s="25" t="n">
        <v>0.4109</v>
      </c>
      <c r="I48" s="22" t="n">
        <f aca="false">F48/F91</f>
        <v>0.0276160990250025</v>
      </c>
      <c r="J48" s="1"/>
    </row>
    <row r="49" customFormat="false" ht="23.25" hidden="false" customHeight="true" outlineLevel="0" collapsed="false">
      <c r="A49" s="23"/>
      <c r="B49" s="23"/>
      <c r="C49" s="23"/>
      <c r="D49" s="24" t="n">
        <v>114</v>
      </c>
      <c r="E49" s="37" t="s">
        <v>63</v>
      </c>
      <c r="F49" s="24" t="n">
        <v>8723.9</v>
      </c>
      <c r="G49" s="24" t="n">
        <v>2266.21</v>
      </c>
      <c r="H49" s="25" t="n">
        <v>0.2598</v>
      </c>
      <c r="I49" s="22" t="n">
        <f aca="false">F49/F91</f>
        <v>0.0271244090641586</v>
      </c>
      <c r="J49" s="1"/>
    </row>
    <row r="50" customFormat="false" ht="23.25" hidden="false" customHeight="true" outlineLevel="0" collapsed="false">
      <c r="A50" s="23"/>
      <c r="B50" s="23"/>
      <c r="C50" s="23"/>
      <c r="D50" s="24" t="n">
        <v>119</v>
      </c>
      <c r="E50" s="37" t="s">
        <v>64</v>
      </c>
      <c r="F50" s="24" t="n">
        <v>8263.06</v>
      </c>
      <c r="G50" s="24" t="n">
        <v>992.38</v>
      </c>
      <c r="H50" s="25" t="n">
        <v>0.1201</v>
      </c>
      <c r="I50" s="22" t="n">
        <f aca="false">F50/F91</f>
        <v>0.0256915622097555</v>
      </c>
      <c r="J50" s="1"/>
    </row>
    <row r="51" customFormat="false" ht="23.25" hidden="false" customHeight="true" outlineLevel="0" collapsed="false">
      <c r="A51" s="23"/>
      <c r="B51" s="23"/>
      <c r="C51" s="23"/>
      <c r="D51" s="24" t="n">
        <v>116</v>
      </c>
      <c r="E51" s="37" t="s">
        <v>65</v>
      </c>
      <c r="F51" s="24" t="n">
        <v>7446.21</v>
      </c>
      <c r="G51" s="24" t="n">
        <v>1025.53</v>
      </c>
      <c r="H51" s="25" t="n">
        <v>0.1377</v>
      </c>
      <c r="I51" s="22" t="n">
        <f aca="false">F51/F91</f>
        <v>0.0231518066481308</v>
      </c>
      <c r="J51" s="1"/>
    </row>
    <row r="52" customFormat="false" ht="23.25" hidden="false" customHeight="true" outlineLevel="0" collapsed="false">
      <c r="A52" s="23"/>
      <c r="B52" s="23"/>
      <c r="C52" s="23"/>
      <c r="D52" s="24" t="n">
        <v>110</v>
      </c>
      <c r="E52" s="37" t="s">
        <v>66</v>
      </c>
      <c r="F52" s="24" t="n">
        <v>6985.39</v>
      </c>
      <c r="G52" s="24" t="n">
        <v>1059.92</v>
      </c>
      <c r="H52" s="25" t="n">
        <v>0.1517</v>
      </c>
      <c r="I52" s="22" t="n">
        <f aca="false">F52/F91</f>
        <v>0.0217190219778634</v>
      </c>
      <c r="J52" s="1"/>
    </row>
    <row r="53" customFormat="false" ht="23.25" hidden="false" customHeight="true" outlineLevel="0" collapsed="false">
      <c r="A53" s="23"/>
      <c r="B53" s="23"/>
      <c r="C53" s="23"/>
      <c r="D53" s="24" t="n">
        <v>109</v>
      </c>
      <c r="E53" s="37" t="s">
        <v>67</v>
      </c>
      <c r="F53" s="24" t="n">
        <v>6324.76</v>
      </c>
      <c r="G53" s="24" t="n">
        <v>651.21</v>
      </c>
      <c r="H53" s="25" t="n">
        <v>0.103</v>
      </c>
      <c r="I53" s="22" t="n">
        <f aca="false">F53/F91</f>
        <v>0.0196649867000571</v>
      </c>
      <c r="J53" s="1"/>
    </row>
    <row r="54" customFormat="false" ht="23.25" hidden="false" customHeight="true" outlineLevel="0" collapsed="false">
      <c r="A54" s="23"/>
      <c r="B54" s="23"/>
      <c r="C54" s="23"/>
      <c r="D54" s="24" t="n">
        <v>302</v>
      </c>
      <c r="E54" s="37" t="s">
        <v>68</v>
      </c>
      <c r="F54" s="24" t="n">
        <v>6317.97</v>
      </c>
      <c r="G54" s="24" t="n">
        <v>3493.41</v>
      </c>
      <c r="H54" s="25" t="n">
        <v>0.5529</v>
      </c>
      <c r="I54" s="22" t="n">
        <f aca="false">F54/F91</f>
        <v>0.0196438751859928</v>
      </c>
      <c r="J54" s="1"/>
    </row>
    <row r="55" customFormat="false" ht="23.25" hidden="false" customHeight="true" outlineLevel="0" collapsed="false">
      <c r="A55" s="23"/>
      <c r="B55" s="23"/>
      <c r="C55" s="23"/>
      <c r="D55" s="24" t="n">
        <v>401</v>
      </c>
      <c r="E55" s="37" t="s">
        <v>69</v>
      </c>
      <c r="F55" s="24" t="n">
        <v>5099.6</v>
      </c>
      <c r="G55" s="24" t="n">
        <v>1916.82</v>
      </c>
      <c r="H55" s="25" t="n">
        <v>0.3759</v>
      </c>
      <c r="I55" s="22" t="n">
        <f aca="false">F55/F91</f>
        <v>0.0158557109164001</v>
      </c>
      <c r="J55" s="1"/>
    </row>
    <row r="56" customFormat="false" ht="23.25" hidden="false" customHeight="true" outlineLevel="0" collapsed="false">
      <c r="A56" s="23"/>
      <c r="B56" s="23"/>
      <c r="C56" s="23"/>
      <c r="D56" s="24" t="n">
        <v>120</v>
      </c>
      <c r="E56" s="37" t="s">
        <v>70</v>
      </c>
      <c r="F56" s="24" t="n">
        <v>4831.27</v>
      </c>
      <c r="G56" s="24" t="n">
        <v>682.92</v>
      </c>
      <c r="H56" s="25" t="n">
        <v>0.1414</v>
      </c>
      <c r="I56" s="22" t="n">
        <f aca="false">F56/F91</f>
        <v>0.0150214174600119</v>
      </c>
      <c r="J56" s="1"/>
    </row>
    <row r="57" customFormat="false" ht="23.25" hidden="false" customHeight="true" outlineLevel="0" collapsed="false">
      <c r="A57" s="23"/>
      <c r="B57" s="23"/>
      <c r="C57" s="23"/>
      <c r="D57" s="24" t="n">
        <v>111</v>
      </c>
      <c r="E57" s="37" t="s">
        <v>71</v>
      </c>
      <c r="F57" s="24" t="n">
        <v>4746.72</v>
      </c>
      <c r="G57" s="24" t="n">
        <v>1507.8</v>
      </c>
      <c r="H57" s="25" t="n">
        <v>0.3177</v>
      </c>
      <c r="I57" s="22" t="n">
        <f aca="false">F57/F91</f>
        <v>0.0147585340264128</v>
      </c>
      <c r="J57" s="1"/>
    </row>
    <row r="58" customFormat="false" ht="23.25" hidden="false" customHeight="true" outlineLevel="0" collapsed="false">
      <c r="A58" s="23"/>
      <c r="B58" s="23"/>
      <c r="C58" s="23"/>
      <c r="D58" s="24" t="n">
        <v>126</v>
      </c>
      <c r="E58" s="37" t="s">
        <v>72</v>
      </c>
      <c r="F58" s="24" t="n">
        <v>4043.76</v>
      </c>
      <c r="G58" s="24" t="n">
        <v>992.41</v>
      </c>
      <c r="H58" s="25" t="n">
        <v>0.2454</v>
      </c>
      <c r="I58" s="22" t="n">
        <f aca="false">F58/F91</f>
        <v>0.0125728860254338</v>
      </c>
      <c r="J58" s="1"/>
    </row>
    <row r="59" customFormat="false" ht="23.25" hidden="false" customHeight="true" outlineLevel="0" collapsed="false">
      <c r="A59" s="23"/>
      <c r="B59" s="23"/>
      <c r="C59" s="23"/>
      <c r="D59" s="24" t="n">
        <v>203</v>
      </c>
      <c r="E59" s="37" t="s">
        <v>73</v>
      </c>
      <c r="F59" s="24" t="n">
        <v>3545.21</v>
      </c>
      <c r="G59" s="24" t="n">
        <v>940.23</v>
      </c>
      <c r="H59" s="25" t="n">
        <v>0.2652</v>
      </c>
      <c r="I59" s="22" t="n">
        <f aca="false">F59/F91</f>
        <v>0.0110227909832008</v>
      </c>
      <c r="J59" s="1"/>
    </row>
    <row r="60" customFormat="false" ht="23.25" hidden="false" customHeight="true" outlineLevel="0" collapsed="false">
      <c r="A60" s="23"/>
      <c r="B60" s="23"/>
      <c r="C60" s="23"/>
      <c r="D60" s="24" t="n">
        <v>304</v>
      </c>
      <c r="E60" s="37" t="s">
        <v>74</v>
      </c>
      <c r="F60" s="24" t="n">
        <v>3320.13</v>
      </c>
      <c r="G60" s="24" t="n">
        <v>1956.95</v>
      </c>
      <c r="H60" s="25" t="n">
        <v>0.5894</v>
      </c>
      <c r="I60" s="22" t="n">
        <f aca="false">F60/F91</f>
        <v>0.0103229707202266</v>
      </c>
      <c r="J60" s="1"/>
    </row>
    <row r="61" customFormat="false" ht="23.25" hidden="false" customHeight="true" outlineLevel="0" collapsed="false">
      <c r="A61" s="23"/>
      <c r="B61" s="23"/>
      <c r="C61" s="23"/>
      <c r="D61" s="24" t="n">
        <v>311</v>
      </c>
      <c r="E61" s="37" t="s">
        <v>75</v>
      </c>
      <c r="F61" s="24" t="n">
        <v>2619.54</v>
      </c>
      <c r="G61" s="24" t="n">
        <v>1407.23</v>
      </c>
      <c r="H61" s="25" t="n">
        <v>0.5372</v>
      </c>
      <c r="I61" s="22" t="n">
        <f aca="false">F61/F91</f>
        <v>0.00814469153932599</v>
      </c>
      <c r="J61" s="1"/>
    </row>
    <row r="62" customFormat="false" ht="23.25" hidden="false" customHeight="true" outlineLevel="0" collapsed="false">
      <c r="A62" s="23"/>
      <c r="B62" s="23"/>
      <c r="C62" s="23"/>
      <c r="D62" s="24" t="n">
        <v>703</v>
      </c>
      <c r="E62" s="37" t="s">
        <v>76</v>
      </c>
      <c r="F62" s="24" t="n">
        <v>2605.55</v>
      </c>
      <c r="G62" s="24" t="n">
        <v>948.22</v>
      </c>
      <c r="H62" s="25" t="n">
        <v>0.3639</v>
      </c>
      <c r="I62" s="22" t="n">
        <f aca="false">F62/F91</f>
        <v>0.00810119373641588</v>
      </c>
      <c r="J62" s="1"/>
    </row>
    <row r="63" customFormat="false" ht="23.25" hidden="false" customHeight="true" outlineLevel="0" collapsed="false">
      <c r="A63" s="23"/>
      <c r="B63" s="23"/>
      <c r="C63" s="23"/>
      <c r="D63" s="24" t="n">
        <v>124</v>
      </c>
      <c r="E63" s="37" t="s">
        <v>77</v>
      </c>
      <c r="F63" s="24" t="n">
        <v>2247.89</v>
      </c>
      <c r="G63" s="24" t="n">
        <v>156.37</v>
      </c>
      <c r="H63" s="25" t="n">
        <v>0.0696</v>
      </c>
      <c r="I63" s="22" t="n">
        <f aca="false">F63/F91</f>
        <v>0.00698915483800038</v>
      </c>
      <c r="J63" s="1"/>
    </row>
    <row r="64" customFormat="false" ht="23.25" hidden="false" customHeight="true" outlineLevel="0" collapsed="false">
      <c r="A64" s="23"/>
      <c r="B64" s="23"/>
      <c r="C64" s="23"/>
      <c r="D64" s="24" t="n">
        <v>402</v>
      </c>
      <c r="E64" s="37" t="s">
        <v>78</v>
      </c>
      <c r="F64" s="24" t="n">
        <v>2149.34</v>
      </c>
      <c r="G64" s="24" t="n">
        <v>873.58</v>
      </c>
      <c r="H64" s="25" t="n">
        <v>0.4064</v>
      </c>
      <c r="I64" s="22" t="n">
        <f aca="false">F64/F91</f>
        <v>0.00668274250942339</v>
      </c>
      <c r="J64" s="1"/>
    </row>
    <row r="65" customFormat="false" ht="23.25" hidden="false" customHeight="true" outlineLevel="0" collapsed="false">
      <c r="A65" s="23"/>
      <c r="B65" s="23"/>
      <c r="C65" s="23"/>
      <c r="D65" s="24" t="n">
        <v>403</v>
      </c>
      <c r="E65" s="37" t="s">
        <v>79</v>
      </c>
      <c r="F65" s="24" t="n">
        <v>1957.4</v>
      </c>
      <c r="G65" s="24" t="n">
        <v>634.94</v>
      </c>
      <c r="H65" s="25" t="n">
        <v>0.3244</v>
      </c>
      <c r="I65" s="22" t="n">
        <f aca="false">F65/F91</f>
        <v>0.00608596135927556</v>
      </c>
      <c r="J65" s="1"/>
    </row>
    <row r="66" customFormat="false" ht="23.25" hidden="false" customHeight="true" outlineLevel="0" collapsed="false">
      <c r="A66" s="23"/>
      <c r="B66" s="23"/>
      <c r="C66" s="23"/>
      <c r="D66" s="24" t="n">
        <v>601</v>
      </c>
      <c r="E66" s="37" t="s">
        <v>80</v>
      </c>
      <c r="F66" s="24" t="n">
        <v>1838.6</v>
      </c>
      <c r="G66" s="24" t="n">
        <v>695.32</v>
      </c>
      <c r="H66" s="25" t="n">
        <v>0.3782</v>
      </c>
      <c r="I66" s="22" t="n">
        <f aca="false">F66/F91</f>
        <v>0.00571658759331973</v>
      </c>
      <c r="J66" s="1"/>
    </row>
    <row r="67" customFormat="false" ht="23.25" hidden="false" customHeight="true" outlineLevel="0" collapsed="false">
      <c r="A67" s="23"/>
      <c r="B67" s="23"/>
      <c r="C67" s="23"/>
      <c r="D67" s="24" t="n">
        <v>301</v>
      </c>
      <c r="E67" s="37" t="s">
        <v>81</v>
      </c>
      <c r="F67" s="24" t="n">
        <v>1528.37</v>
      </c>
      <c r="G67" s="24" t="n">
        <v>580.66</v>
      </c>
      <c r="H67" s="25" t="n">
        <v>0.3799</v>
      </c>
      <c r="I67" s="22" t="n">
        <f aca="false">F67/F91</f>
        <v>0.00475201837267599</v>
      </c>
      <c r="J67" s="1"/>
    </row>
    <row r="68" customFormat="false" ht="23.25" hidden="false" customHeight="true" outlineLevel="0" collapsed="false">
      <c r="A68" s="23"/>
      <c r="B68" s="23"/>
      <c r="C68" s="23"/>
      <c r="D68" s="24" t="n">
        <v>305</v>
      </c>
      <c r="E68" s="37" t="s">
        <v>82</v>
      </c>
      <c r="F68" s="24" t="n">
        <v>1526.64</v>
      </c>
      <c r="G68" s="24" t="n">
        <v>568.43</v>
      </c>
      <c r="H68" s="25" t="n">
        <v>0.3723</v>
      </c>
      <c r="I68" s="22" t="n">
        <f aca="false">F68/F91</f>
        <v>0.00474663944493943</v>
      </c>
      <c r="J68" s="1"/>
    </row>
    <row r="69" customFormat="false" ht="23.25" hidden="false" customHeight="true" outlineLevel="0" collapsed="false">
      <c r="A69" s="23"/>
      <c r="B69" s="23"/>
      <c r="C69" s="23"/>
      <c r="D69" s="24" t="n">
        <v>125</v>
      </c>
      <c r="E69" s="37" t="s">
        <v>83</v>
      </c>
      <c r="F69" s="24" t="n">
        <v>1383.56</v>
      </c>
      <c r="G69" s="24" t="n">
        <v>387.9</v>
      </c>
      <c r="H69" s="25" t="n">
        <v>0.2804</v>
      </c>
      <c r="I69" s="22" t="n">
        <f aca="false">F69/F91</f>
        <v>0.00430177413826468</v>
      </c>
      <c r="J69" s="1"/>
    </row>
    <row r="70" customFormat="false" ht="23.25" hidden="false" customHeight="true" outlineLevel="0" collapsed="false">
      <c r="A70" s="23"/>
      <c r="B70" s="23"/>
      <c r="C70" s="23"/>
      <c r="D70" s="24" t="n">
        <v>314</v>
      </c>
      <c r="E70" s="37" t="s">
        <v>84</v>
      </c>
      <c r="F70" s="24" t="n">
        <v>1327</v>
      </c>
      <c r="G70" s="24" t="n">
        <v>733.1</v>
      </c>
      <c r="H70" s="25" t="n">
        <v>0.5524</v>
      </c>
      <c r="I70" s="22" t="n">
        <f aca="false">F70/F91</f>
        <v>0.00412591740255373</v>
      </c>
      <c r="J70" s="1"/>
    </row>
    <row r="71" customFormat="false" ht="23.25" hidden="false" customHeight="true" outlineLevel="0" collapsed="false">
      <c r="A71" s="23"/>
      <c r="B71" s="23"/>
      <c r="C71" s="23"/>
      <c r="D71" s="24" t="n">
        <v>313</v>
      </c>
      <c r="E71" s="37" t="s">
        <v>85</v>
      </c>
      <c r="F71" s="24" t="n">
        <v>1163.14</v>
      </c>
      <c r="G71" s="24" t="n">
        <v>495.59</v>
      </c>
      <c r="H71" s="25" t="n">
        <v>0.4261</v>
      </c>
      <c r="I71" s="22" t="n">
        <f aca="false">F71/F91</f>
        <v>0.00361644277890455</v>
      </c>
      <c r="J71" s="1"/>
    </row>
    <row r="72" customFormat="false" ht="23.25" hidden="false" customHeight="true" outlineLevel="0" collapsed="false">
      <c r="A72" s="23"/>
      <c r="B72" s="23"/>
      <c r="C72" s="23"/>
      <c r="D72" s="24" t="n">
        <v>312</v>
      </c>
      <c r="E72" s="37" t="s">
        <v>86</v>
      </c>
      <c r="F72" s="24" t="n">
        <v>1138</v>
      </c>
      <c r="G72" s="24" t="n">
        <v>531.84</v>
      </c>
      <c r="H72" s="25" t="n">
        <v>0.4673</v>
      </c>
      <c r="I72" s="22" t="n">
        <f aca="false">F72/F91</f>
        <v>0.00353827732035128</v>
      </c>
      <c r="J72" s="1"/>
    </row>
    <row r="73" customFormat="false" ht="23.25" hidden="false" customHeight="true" outlineLevel="0" collapsed="false">
      <c r="A73" s="23"/>
      <c r="B73" s="23"/>
      <c r="C73" s="23"/>
      <c r="D73" s="24" t="n">
        <v>117</v>
      </c>
      <c r="E73" s="37" t="s">
        <v>87</v>
      </c>
      <c r="F73" s="24" t="n">
        <v>944.2</v>
      </c>
      <c r="G73" s="24" t="n">
        <v>50.01</v>
      </c>
      <c r="H73" s="25" t="n">
        <v>0.053</v>
      </c>
      <c r="I73" s="22" t="n">
        <f aca="false">F73/F91</f>
        <v>0.00293571304558495</v>
      </c>
      <c r="J73" s="1"/>
    </row>
    <row r="74" customFormat="false" ht="23.25" hidden="false" customHeight="true" outlineLevel="0" collapsed="false">
      <c r="A74" s="23"/>
      <c r="B74" s="23"/>
      <c r="C74" s="23"/>
      <c r="D74" s="24" t="n">
        <v>406</v>
      </c>
      <c r="E74" s="37" t="s">
        <v>88</v>
      </c>
      <c r="F74" s="24" t="n">
        <v>633.5</v>
      </c>
      <c r="G74" s="24" t="n">
        <v>291.65</v>
      </c>
      <c r="H74" s="25" t="n">
        <v>0.4604</v>
      </c>
      <c r="I74" s="22" t="n">
        <f aca="false">F74/F91</f>
        <v>0.00196968249775267</v>
      </c>
      <c r="J74" s="1"/>
    </row>
    <row r="75" customFormat="false" ht="23.25" hidden="false" customHeight="true" outlineLevel="0" collapsed="false">
      <c r="A75" s="23"/>
      <c r="B75" s="23"/>
      <c r="C75" s="23"/>
      <c r="D75" s="24" t="n">
        <v>206</v>
      </c>
      <c r="E75" s="37" t="s">
        <v>89</v>
      </c>
      <c r="F75" s="24" t="n">
        <v>605.5</v>
      </c>
      <c r="G75" s="24" t="n">
        <v>184.18</v>
      </c>
      <c r="H75" s="25" t="n">
        <v>0.3042</v>
      </c>
      <c r="I75" s="22" t="n">
        <f aca="false">F75/F91</f>
        <v>0.00188262470779675</v>
      </c>
      <c r="J75" s="1"/>
    </row>
    <row r="76" customFormat="false" ht="23.25" hidden="false" customHeight="true" outlineLevel="0" collapsed="false">
      <c r="A76" s="23"/>
      <c r="B76" s="23"/>
      <c r="C76" s="23"/>
      <c r="D76" s="24" t="n">
        <v>118</v>
      </c>
      <c r="E76" s="37" t="s">
        <v>90</v>
      </c>
      <c r="F76" s="24" t="n">
        <v>598.5</v>
      </c>
      <c r="G76" s="24" t="n">
        <v>68.25</v>
      </c>
      <c r="H76" s="25" t="n">
        <v>0.114</v>
      </c>
      <c r="I76" s="22" t="n">
        <f aca="false">F76/F91</f>
        <v>0.00186086026030777</v>
      </c>
      <c r="J76" s="1"/>
    </row>
    <row r="77" customFormat="false" ht="23.25" hidden="false" customHeight="true" outlineLevel="0" collapsed="false">
      <c r="A77" s="23"/>
      <c r="B77" s="23"/>
      <c r="C77" s="23"/>
      <c r="D77" s="24" t="n">
        <v>604</v>
      </c>
      <c r="E77" s="37" t="s">
        <v>91</v>
      </c>
      <c r="F77" s="24" t="n">
        <v>437.31</v>
      </c>
      <c r="G77" s="24" t="n">
        <v>215.91</v>
      </c>
      <c r="H77" s="25" t="n">
        <v>0.4937</v>
      </c>
      <c r="I77" s="22" t="n">
        <f aca="false">F77/F91</f>
        <v>0.00135968721877225</v>
      </c>
      <c r="J77" s="1"/>
    </row>
    <row r="78" customFormat="false" ht="23.25" hidden="false" customHeight="true" outlineLevel="0" collapsed="false">
      <c r="A78" s="23"/>
      <c r="B78" s="23"/>
      <c r="C78" s="23"/>
      <c r="D78" s="24" t="n">
        <v>501</v>
      </c>
      <c r="E78" s="37" t="s">
        <v>92</v>
      </c>
      <c r="F78" s="24" t="n">
        <v>358.4</v>
      </c>
      <c r="G78" s="24" t="n">
        <v>105.16</v>
      </c>
      <c r="H78" s="25" t="n">
        <v>0.2934</v>
      </c>
      <c r="I78" s="22" t="n">
        <f aca="false">F78/F91</f>
        <v>0.00111433971143576</v>
      </c>
      <c r="J78" s="1"/>
    </row>
    <row r="79" customFormat="false" ht="23.25" hidden="false" customHeight="true" outlineLevel="0" collapsed="false">
      <c r="A79" s="23"/>
      <c r="B79" s="23"/>
      <c r="C79" s="23"/>
      <c r="D79" s="24" t="n">
        <v>508</v>
      </c>
      <c r="E79" s="37" t="s">
        <v>93</v>
      </c>
      <c r="F79" s="24" t="n">
        <v>221.72</v>
      </c>
      <c r="G79" s="24" t="n">
        <v>39.54</v>
      </c>
      <c r="H79" s="25" t="n">
        <v>0.1783</v>
      </c>
      <c r="I79" s="22" t="n">
        <f aca="false">F79/F91</f>
        <v>0.000689373328179512</v>
      </c>
      <c r="J79" s="1"/>
    </row>
    <row r="80" customFormat="false" ht="23.25" hidden="false" customHeight="true" outlineLevel="0" collapsed="false">
      <c r="A80" s="23"/>
      <c r="B80" s="23"/>
      <c r="C80" s="23"/>
      <c r="D80" s="24" t="n">
        <v>310</v>
      </c>
      <c r="E80" s="37" t="s">
        <v>94</v>
      </c>
      <c r="F80" s="24" t="n">
        <v>209</v>
      </c>
      <c r="G80" s="24" t="n">
        <v>125.4</v>
      </c>
      <c r="H80" s="25" t="n">
        <v>0.6</v>
      </c>
      <c r="I80" s="22" t="n">
        <f aca="false">F80/F91</f>
        <v>0.000649824217885252</v>
      </c>
      <c r="J80" s="1"/>
    </row>
    <row r="81" customFormat="false" ht="23.25" hidden="false" customHeight="true" outlineLevel="0" collapsed="false">
      <c r="A81" s="23"/>
      <c r="B81" s="23"/>
      <c r="C81" s="23"/>
      <c r="D81" s="24" t="n">
        <v>702</v>
      </c>
      <c r="E81" s="37" t="s">
        <v>95</v>
      </c>
      <c r="F81" s="24" t="n">
        <v>197.1</v>
      </c>
      <c r="G81" s="24" t="n">
        <v>104.5</v>
      </c>
      <c r="H81" s="25" t="n">
        <v>0.5302</v>
      </c>
      <c r="I81" s="22" t="n">
        <f aca="false">F81/F91</f>
        <v>0.000612824657153986</v>
      </c>
      <c r="J81" s="1"/>
    </row>
    <row r="82" customFormat="false" ht="23.25" hidden="false" customHeight="true" outlineLevel="0" collapsed="false">
      <c r="A82" s="23"/>
      <c r="B82" s="23"/>
      <c r="C82" s="23"/>
      <c r="D82" s="24" t="n">
        <v>804</v>
      </c>
      <c r="E82" s="37" t="s">
        <v>96</v>
      </c>
      <c r="F82" s="24" t="n">
        <v>195</v>
      </c>
      <c r="G82" s="24" t="n">
        <v>-4</v>
      </c>
      <c r="H82" s="25" t="n">
        <v>-0.0205</v>
      </c>
      <c r="I82" s="22" t="n">
        <f aca="false">F82/F91</f>
        <v>0.000606295322907293</v>
      </c>
      <c r="J82" s="1"/>
    </row>
    <row r="83" customFormat="false" ht="23.25" hidden="false" customHeight="true" outlineLevel="0" collapsed="false">
      <c r="A83" s="23"/>
      <c r="B83" s="23"/>
      <c r="C83" s="23"/>
      <c r="D83" s="24" t="n">
        <v>701</v>
      </c>
      <c r="E83" s="37" t="s">
        <v>97</v>
      </c>
      <c r="F83" s="24" t="n">
        <v>156</v>
      </c>
      <c r="G83" s="24" t="n">
        <v>31.2</v>
      </c>
      <c r="H83" s="25" t="n">
        <v>0.2</v>
      </c>
      <c r="I83" s="38" t="n">
        <f aca="false">F83/F91</f>
        <v>0.000485036258325834</v>
      </c>
      <c r="J83" s="1"/>
    </row>
    <row r="84" customFormat="false" ht="23.25" hidden="false" customHeight="true" outlineLevel="0" collapsed="false">
      <c r="A84" s="23"/>
      <c r="B84" s="23"/>
      <c r="C84" s="23"/>
      <c r="D84" s="24" t="n">
        <v>405</v>
      </c>
      <c r="E84" s="37" t="s">
        <v>98</v>
      </c>
      <c r="F84" s="24" t="n">
        <v>136.8</v>
      </c>
      <c r="G84" s="24" t="n">
        <v>87.39</v>
      </c>
      <c r="H84" s="25" t="n">
        <v>0.6388</v>
      </c>
      <c r="I84" s="38" t="n">
        <f aca="false">F84/F91</f>
        <v>0.000425339488070347</v>
      </c>
      <c r="J84" s="1"/>
    </row>
    <row r="85" customFormat="false" ht="23.25" hidden="false" customHeight="true" outlineLevel="0" collapsed="false">
      <c r="A85" s="23"/>
      <c r="B85" s="23"/>
      <c r="C85" s="23"/>
      <c r="D85" s="24" t="n">
        <v>303</v>
      </c>
      <c r="E85" s="37" t="s">
        <v>99</v>
      </c>
      <c r="F85" s="24" t="n">
        <v>120</v>
      </c>
      <c r="G85" s="24" t="n">
        <v>36</v>
      </c>
      <c r="H85" s="25" t="n">
        <v>0.3</v>
      </c>
      <c r="I85" s="38" t="n">
        <f aca="false">F85/F91</f>
        <v>0.000373104814096795</v>
      </c>
      <c r="J85" s="1"/>
    </row>
    <row r="86" customFormat="false" ht="23.25" hidden="false" customHeight="true" outlineLevel="0" collapsed="false">
      <c r="A86" s="23"/>
      <c r="B86" s="23"/>
      <c r="C86" s="23"/>
      <c r="D86" s="24" t="n">
        <v>307</v>
      </c>
      <c r="E86" s="37" t="s">
        <v>100</v>
      </c>
      <c r="F86" s="24" t="n">
        <v>91</v>
      </c>
      <c r="G86" s="24" t="n">
        <v>40.92</v>
      </c>
      <c r="H86" s="25" t="n">
        <v>0.4497</v>
      </c>
      <c r="I86" s="38" t="n">
        <f aca="false">F86/F91</f>
        <v>0.000282937817356736</v>
      </c>
      <c r="J86" s="1"/>
    </row>
    <row r="87" customFormat="false" ht="23.25" hidden="false" customHeight="true" outlineLevel="0" collapsed="false">
      <c r="A87" s="23"/>
      <c r="B87" s="23"/>
      <c r="C87" s="23"/>
      <c r="D87" s="24" t="n">
        <v>602</v>
      </c>
      <c r="E87" s="37" t="s">
        <v>101</v>
      </c>
      <c r="F87" s="24" t="n">
        <v>73.4</v>
      </c>
      <c r="G87" s="24" t="n">
        <v>51</v>
      </c>
      <c r="H87" s="25" t="n">
        <v>0.6948</v>
      </c>
      <c r="I87" s="38" t="n">
        <f aca="false">F87/F91</f>
        <v>0.000228215777955873</v>
      </c>
      <c r="J87" s="1"/>
    </row>
    <row r="88" customFormat="false" ht="23.25" hidden="false" customHeight="true" outlineLevel="0" collapsed="false">
      <c r="A88" s="23"/>
      <c r="B88" s="23"/>
      <c r="C88" s="23"/>
      <c r="D88" s="24" t="n">
        <v>805</v>
      </c>
      <c r="E88" s="37" t="s">
        <v>102</v>
      </c>
      <c r="F88" s="24" t="n">
        <v>33.6</v>
      </c>
      <c r="G88" s="24" t="n">
        <v>10.68</v>
      </c>
      <c r="H88" s="25" t="n">
        <v>0.3179</v>
      </c>
      <c r="I88" s="38" t="n">
        <f aca="false">F88/F91</f>
        <v>0.000104469347947103</v>
      </c>
      <c r="J88" s="1"/>
    </row>
    <row r="89" customFormat="false" ht="23.25" hidden="false" customHeight="true" outlineLevel="0" collapsed="false">
      <c r="A89" s="23"/>
      <c r="B89" s="23"/>
      <c r="C89" s="23"/>
      <c r="D89" s="24" t="n">
        <v>407</v>
      </c>
      <c r="E89" s="37" t="s">
        <v>103</v>
      </c>
      <c r="F89" s="24" t="n">
        <v>17.5</v>
      </c>
      <c r="G89" s="24" t="n">
        <v>-5.52</v>
      </c>
      <c r="H89" s="25" t="n">
        <v>-0.3154</v>
      </c>
      <c r="I89" s="38" t="n">
        <f aca="false">F89/F91</f>
        <v>5.44111187224493E-005</v>
      </c>
      <c r="J89" s="1"/>
    </row>
    <row r="90" customFormat="false" ht="23.25" hidden="false" customHeight="true" outlineLevel="0" collapsed="false">
      <c r="A90" s="23"/>
      <c r="B90" s="23"/>
      <c r="C90" s="23"/>
      <c r="D90" s="24" t="n">
        <v>122</v>
      </c>
      <c r="E90" s="37" t="s">
        <v>104</v>
      </c>
      <c r="F90" s="24" t="n">
        <v>5</v>
      </c>
      <c r="G90" s="24" t="n">
        <v>2.65</v>
      </c>
      <c r="H90" s="25" t="n">
        <v>0.53</v>
      </c>
      <c r="I90" s="38"/>
      <c r="J90" s="1"/>
    </row>
    <row r="91" customFormat="false" ht="23.25" hidden="false" customHeight="true" outlineLevel="0" collapsed="false">
      <c r="A91" s="23"/>
      <c r="B91" s="23"/>
      <c r="C91" s="23"/>
      <c r="D91" s="28"/>
      <c r="E91" s="28"/>
      <c r="F91" s="28" t="n">
        <v>321625.44</v>
      </c>
      <c r="G91" s="28" t="n">
        <v>94269.71</v>
      </c>
      <c r="H91" s="29" t="n">
        <v>0.2931</v>
      </c>
      <c r="I91" s="38"/>
      <c r="J91" s="1"/>
    </row>
    <row r="92" customFormat="false" ht="15" hidden="false" customHeight="false" outlineLevel="0" collapsed="false">
      <c r="A92" s="30"/>
      <c r="B92" s="30"/>
      <c r="C92" s="30"/>
      <c r="D92" s="30"/>
      <c r="E92" s="31"/>
      <c r="F92" s="32"/>
      <c r="G92" s="33"/>
      <c r="H92" s="34"/>
      <c r="I92" s="35"/>
      <c r="J92" s="1"/>
    </row>
    <row r="93" customFormat="false" ht="15" hidden="false" customHeight="false" outlineLevel="0" collapsed="false">
      <c r="A93" s="30"/>
      <c r="B93" s="30"/>
      <c r="C93" s="30"/>
      <c r="D93" s="30"/>
      <c r="E93" s="31"/>
      <c r="F93" s="32"/>
      <c r="G93" s="33"/>
      <c r="H93" s="34"/>
      <c r="I93" s="35"/>
      <c r="J93" s="1"/>
    </row>
    <row r="94" customFormat="false" ht="37.5" hidden="false" customHeight="true" outlineLevel="0" collapsed="false">
      <c r="A94" s="17" t="s">
        <v>26</v>
      </c>
      <c r="B94" s="17" t="s">
        <v>27</v>
      </c>
      <c r="C94" s="17" t="s">
        <v>105</v>
      </c>
      <c r="D94" s="17" t="s">
        <v>106</v>
      </c>
      <c r="E94" s="17" t="s">
        <v>107</v>
      </c>
      <c r="F94" s="17" t="s">
        <v>108</v>
      </c>
      <c r="G94" s="17" t="s">
        <v>109</v>
      </c>
      <c r="H94" s="17" t="s">
        <v>110</v>
      </c>
      <c r="I94" s="17" t="s">
        <v>111</v>
      </c>
      <c r="J94" s="17" t="s">
        <v>112</v>
      </c>
    </row>
    <row r="95" customFormat="false" ht="37.5" hidden="false" customHeight="true" outlineLevel="0" collapsed="false">
      <c r="A95" s="17" t="s">
        <v>113</v>
      </c>
      <c r="B95" s="17" t="s">
        <v>34</v>
      </c>
      <c r="C95" s="39" t="n">
        <v>7973</v>
      </c>
      <c r="D95" s="39" t="n">
        <v>657</v>
      </c>
      <c r="E95" s="39" t="s">
        <v>114</v>
      </c>
      <c r="F95" s="39" t="n">
        <v>301993.64</v>
      </c>
      <c r="G95" s="39" t="n">
        <v>47523.43</v>
      </c>
      <c r="H95" s="39" t="s">
        <v>115</v>
      </c>
      <c r="I95" s="40" t="n">
        <f aca="false">G95/D95</f>
        <v>72.3339878234399</v>
      </c>
      <c r="J95" s="40" t="n">
        <f aca="false">F95/C95</f>
        <v>37.8770400100339</v>
      </c>
    </row>
    <row r="96" customFormat="false" ht="37.5" hidden="false" customHeight="true" outlineLevel="0" collapsed="false">
      <c r="A96" s="17" t="s">
        <v>116</v>
      </c>
      <c r="B96" s="17"/>
      <c r="C96" s="39" t="n">
        <v>7771</v>
      </c>
      <c r="D96" s="39" t="n">
        <v>676</v>
      </c>
      <c r="E96" s="39" t="s">
        <v>117</v>
      </c>
      <c r="F96" s="39" t="n">
        <v>321667.44</v>
      </c>
      <c r="G96" s="39" t="n">
        <v>60522.36</v>
      </c>
      <c r="H96" s="39" t="s">
        <v>118</v>
      </c>
      <c r="I96" s="40" t="n">
        <f aca="false">G96/D96</f>
        <v>89.5301183431953</v>
      </c>
      <c r="J96" s="40" t="n">
        <f aca="false">F96/C96</f>
        <v>41.393313601853</v>
      </c>
    </row>
    <row r="97" customFormat="false" ht="14.25" hidden="false" customHeight="false" outlineLevel="0" collapsed="false">
      <c r="A97" s="30"/>
      <c r="B97" s="30"/>
      <c r="C97" s="30"/>
      <c r="D97" s="30"/>
      <c r="E97" s="30"/>
      <c r="F97" s="30"/>
      <c r="G97" s="30"/>
      <c r="H97" s="30"/>
      <c r="I97" s="30"/>
      <c r="J97" s="35"/>
    </row>
    <row r="98" customFormat="false" ht="24" hidden="false" customHeight="true" outlineLevel="0" collapsed="false">
      <c r="A98" s="5" t="s">
        <v>119</v>
      </c>
      <c r="B98" s="30"/>
      <c r="C98" s="30"/>
      <c r="D98" s="30"/>
      <c r="E98" s="30"/>
      <c r="F98" s="30"/>
      <c r="G98" s="30"/>
      <c r="H98" s="30"/>
      <c r="I98" s="30"/>
      <c r="J98" s="35"/>
    </row>
    <row r="99" customFormat="false" ht="24.75" hidden="false" customHeight="true" outlineLevel="0" collapsed="false">
      <c r="A99" s="1" t="s">
        <v>120</v>
      </c>
      <c r="B99" s="30"/>
      <c r="C99" s="30"/>
      <c r="D99" s="30"/>
      <c r="E99" s="30"/>
      <c r="F99" s="30"/>
      <c r="G99" s="30"/>
      <c r="H99" s="30"/>
      <c r="I99" s="30"/>
      <c r="J99" s="35"/>
    </row>
    <row r="100" customFormat="false" ht="24" hidden="false" customHeight="true" outlineLevel="0" collapsed="false">
      <c r="A100" s="5" t="s">
        <v>121</v>
      </c>
    </row>
    <row r="101" customFormat="false" ht="30.75" hidden="false" customHeight="true" outlineLevel="0" collapsed="false">
      <c r="A101" s="41" t="s">
        <v>122</v>
      </c>
      <c r="B101" s="41"/>
      <c r="C101" s="41"/>
      <c r="D101" s="41"/>
      <c r="E101" s="41"/>
      <c r="F101" s="41"/>
      <c r="G101" s="41"/>
      <c r="H101" s="41"/>
      <c r="I101" s="41"/>
      <c r="J101" s="41"/>
    </row>
    <row r="102" customFormat="false" ht="27.75" hidden="false" customHeight="true" outlineLevel="0" collapsed="false">
      <c r="A102" s="42" t="s">
        <v>123</v>
      </c>
    </row>
    <row r="103" customFormat="false" ht="30" hidden="false" customHeight="true" outlineLevel="0" collapsed="false">
      <c r="A103" s="1" t="s">
        <v>124</v>
      </c>
    </row>
    <row r="104" customFormat="false" ht="34.5" hidden="false" customHeight="true" outlineLevel="0" collapsed="false">
      <c r="A104" s="5" t="s">
        <v>125</v>
      </c>
    </row>
    <row r="105" customFormat="false" ht="28.5" hidden="false" customHeight="true" outlineLevel="0" collapsed="false">
      <c r="A105" s="5" t="s">
        <v>126</v>
      </c>
    </row>
    <row r="106" customFormat="false" ht="27" hidden="false" customHeight="true" outlineLevel="0" collapsed="false">
      <c r="A106" s="5" t="s">
        <v>127</v>
      </c>
    </row>
    <row r="107" customFormat="false" ht="23.25" hidden="false" customHeight="true" outlineLevel="0" collapsed="false">
      <c r="A107" s="42" t="s">
        <v>128</v>
      </c>
    </row>
    <row r="108" customFormat="false" ht="22.5" hidden="false" customHeight="true" outlineLevel="0" collapsed="false">
      <c r="A108" s="5" t="s">
        <v>129</v>
      </c>
    </row>
    <row r="109" customFormat="false" ht="22.5" hidden="false" customHeight="true" outlineLevel="0" collapsed="false">
      <c r="A109" s="42" t="s">
        <v>130</v>
      </c>
    </row>
    <row r="110" customFormat="false" ht="21" hidden="false" customHeight="true" outlineLevel="0" collapsed="false"/>
  </sheetData>
  <mergeCells count="9">
    <mergeCell ref="A1:J1"/>
    <mergeCell ref="A20:A28"/>
    <mergeCell ref="B20:B28"/>
    <mergeCell ref="C20:C28"/>
    <mergeCell ref="A33:A91"/>
    <mergeCell ref="B33:B91"/>
    <mergeCell ref="C33:C91"/>
    <mergeCell ref="B95:B96"/>
    <mergeCell ref="A101:J101"/>
  </mergeCells>
  <printOptions headings="false" gridLines="false" gridLinesSet="true" horizontalCentered="false" verticalCentered="false"/>
  <pageMargins left="0.120138888888889" right="0.159722222222222" top="0.5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0:52:10Z</dcterms:created>
  <dc:creator>微软用户</dc:creator>
  <dc:description/>
  <dc:language>en-US</dc:language>
  <cp:lastModifiedBy>user</cp:lastModifiedBy>
  <cp:lastPrinted>2012-09-14T08:53:57Z</cp:lastPrinted>
  <dcterms:modified xsi:type="dcterms:W3CDTF">2012-09-14T08:54:16Z</dcterms:modified>
  <cp:revision>0</cp:revision>
  <dc:subject/>
  <dc:title/>
</cp:coreProperties>
</file>