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高新区府城大道西段店</t>
  </si>
  <si>
    <t xml:space="preserve">10.87%</t>
  </si>
  <si>
    <t xml:space="preserve">25.07%</t>
  </si>
  <si>
    <t xml:space="preserve">7.4%</t>
  </si>
  <si>
    <t xml:space="preserve">8.49%</t>
  </si>
  <si>
    <t xml:space="preserve">城南片区</t>
  </si>
  <si>
    <t xml:space="preserve">新乐中街药店</t>
  </si>
  <si>
    <t xml:space="preserve">46%</t>
  </si>
  <si>
    <t xml:space="preserve">48.69%</t>
  </si>
  <si>
    <t xml:space="preserve">40.68%</t>
  </si>
  <si>
    <t xml:space="preserve">35.59%</t>
  </si>
  <si>
    <t xml:space="preserve">高新区中和街道柳荫街药店</t>
  </si>
  <si>
    <t xml:space="preserve">31.25%</t>
  </si>
  <si>
    <t xml:space="preserve">48.2%</t>
  </si>
  <si>
    <t xml:space="preserve">26.68%</t>
  </si>
  <si>
    <t xml:space="preserve">34.08%</t>
  </si>
  <si>
    <t xml:space="preserve">南湖路药店</t>
  </si>
  <si>
    <t xml:space="preserve">19%</t>
  </si>
  <si>
    <t xml:space="preserve">43.23%</t>
  </si>
  <si>
    <t xml:space="preserve">14.99%</t>
  </si>
  <si>
    <t xml:space="preserve">28.93%</t>
  </si>
  <si>
    <t xml:space="preserve">锦江区楠丰路店</t>
  </si>
  <si>
    <t xml:space="preserve">27.33%</t>
  </si>
  <si>
    <t xml:space="preserve">42.25%</t>
  </si>
  <si>
    <t xml:space="preserve">22.71%</t>
  </si>
  <si>
    <t xml:space="preserve">31.84%</t>
  </si>
  <si>
    <t xml:space="preserve">高新区中和街道朝阳路店</t>
  </si>
  <si>
    <t xml:space="preserve">16.93%</t>
  </si>
  <si>
    <t xml:space="preserve">25.63%</t>
  </si>
  <si>
    <t xml:space="preserve">12.05%</t>
  </si>
  <si>
    <t xml:space="preserve">10.14%</t>
  </si>
  <si>
    <t xml:space="preserve">华阳正东中街店</t>
  </si>
  <si>
    <t xml:space="preserve">12.69%</t>
  </si>
  <si>
    <t xml:space="preserve">18.79%</t>
  </si>
  <si>
    <t xml:space="preserve">9.26%</t>
  </si>
  <si>
    <t xml:space="preserve">15.57%</t>
  </si>
  <si>
    <t xml:space="preserve">龙泉驿区东街药店</t>
  </si>
  <si>
    <t xml:space="preserve">9.6%</t>
  </si>
  <si>
    <t xml:space="preserve">12.5%</t>
  </si>
  <si>
    <t xml:space="preserve">7.46%</t>
  </si>
  <si>
    <t xml:space="preserve">10.68%</t>
  </si>
  <si>
    <t xml:space="preserve">新园大道药店</t>
  </si>
  <si>
    <t xml:space="preserve">15.93%</t>
  </si>
  <si>
    <t xml:space="preserve">21.87%</t>
  </si>
  <si>
    <t xml:space="preserve">17.04%</t>
  </si>
  <si>
    <t xml:space="preserve">18.46%</t>
  </si>
  <si>
    <t xml:space="preserve">高新区大源北街药店</t>
  </si>
  <si>
    <t xml:space="preserve">13.69%</t>
  </si>
  <si>
    <t xml:space="preserve">19.48%</t>
  </si>
  <si>
    <t xml:space="preserve">11.21%</t>
  </si>
  <si>
    <t xml:space="preserve">16.2%</t>
  </si>
  <si>
    <t xml:space="preserve">龙泉驿区同安镇锦绣路店</t>
  </si>
  <si>
    <t xml:space="preserve">27.47%</t>
  </si>
  <si>
    <t xml:space="preserve">31.83%</t>
  </si>
  <si>
    <t xml:space="preserve">25.89%</t>
  </si>
  <si>
    <t xml:space="preserve">27.77%</t>
  </si>
  <si>
    <t xml:space="preserve">高新天久北巷药店</t>
  </si>
  <si>
    <t xml:space="preserve">18.61%</t>
  </si>
  <si>
    <t xml:space="preserve">24.97%</t>
  </si>
  <si>
    <t xml:space="preserve">17.63%</t>
  </si>
  <si>
    <t xml:space="preserve">24.16%</t>
  </si>
  <si>
    <t xml:space="preserve">龙泉驿大面富桥街药店</t>
  </si>
  <si>
    <t xml:space="preserve">13.32%</t>
  </si>
  <si>
    <t xml:space="preserve">20.07%</t>
  </si>
  <si>
    <t xml:space="preserve">13.76%</t>
  </si>
  <si>
    <t xml:space="preserve">25.03%</t>
  </si>
  <si>
    <t xml:space="preserve">高新区民丰大道西段药店</t>
  </si>
  <si>
    <t xml:space="preserve">16.9%</t>
  </si>
  <si>
    <t xml:space="preserve">22.76%</t>
  </si>
  <si>
    <t xml:space="preserve">17.34%</t>
  </si>
  <si>
    <t xml:space="preserve">25.3%</t>
  </si>
  <si>
    <t xml:space="preserve">是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3" min="3" style="0" width="15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11" min="11" style="0" width="7.74"/>
    <col collapsed="false" customWidth="true" hidden="false" outlineLevel="0" max="12" min="12" style="0" width="7.12"/>
    <col collapsed="false" customWidth="true" hidden="false" outlineLevel="0" max="13" min="13" style="0" width="8.36"/>
    <col collapsed="false" customWidth="true" hidden="false" outlineLevel="0" max="16" min="16" style="0" width="8.6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6" t="n">
        <v>1</v>
      </c>
      <c r="B2" s="7" t="n">
        <v>541</v>
      </c>
      <c r="C2" s="8" t="s">
        <v>21</v>
      </c>
      <c r="D2" s="9" t="n">
        <v>3754</v>
      </c>
      <c r="E2" s="9" t="n">
        <v>408</v>
      </c>
      <c r="F2" s="9" t="s">
        <v>22</v>
      </c>
      <c r="G2" s="9" t="n">
        <v>113762.61</v>
      </c>
      <c r="H2" s="9" t="n">
        <v>28516.74</v>
      </c>
      <c r="I2" s="9" t="s">
        <v>23</v>
      </c>
      <c r="J2" s="9" t="n">
        <f aca="false">H2/E2</f>
        <v>69.8939705882353</v>
      </c>
      <c r="K2" s="10" t="n">
        <v>2688</v>
      </c>
      <c r="L2" s="10" t="n">
        <v>199</v>
      </c>
      <c r="M2" s="10" t="s">
        <v>24</v>
      </c>
      <c r="N2" s="10" t="n">
        <v>116912.91</v>
      </c>
      <c r="O2" s="10" t="n">
        <v>9924.44</v>
      </c>
      <c r="P2" s="10" t="s">
        <v>25</v>
      </c>
      <c r="Q2" s="10" t="n">
        <f aca="false">H2-O2</f>
        <v>18592.3</v>
      </c>
      <c r="R2" s="11" t="n">
        <f aca="false">I2-P2</f>
        <v>0.1658</v>
      </c>
      <c r="S2" s="10" t="n">
        <f aca="false">E2-L2</f>
        <v>209</v>
      </c>
      <c r="T2" s="8" t="s">
        <v>26</v>
      </c>
      <c r="U2" s="12"/>
    </row>
    <row r="3" customFormat="false" ht="14.25" hidden="false" customHeight="false" outlineLevel="0" collapsed="false">
      <c r="A3" s="6" t="n">
        <v>2</v>
      </c>
      <c r="B3" s="7" t="n">
        <v>387</v>
      </c>
      <c r="C3" s="8" t="s">
        <v>27</v>
      </c>
      <c r="D3" s="9" t="n">
        <v>1511</v>
      </c>
      <c r="E3" s="9" t="n">
        <v>695</v>
      </c>
      <c r="F3" s="9" t="s">
        <v>28</v>
      </c>
      <c r="G3" s="9" t="n">
        <v>68794.44</v>
      </c>
      <c r="H3" s="9" t="n">
        <v>33496.49</v>
      </c>
      <c r="I3" s="9" t="s">
        <v>29</v>
      </c>
      <c r="J3" s="9" t="n">
        <f aca="false">H3/E3</f>
        <v>48.1963884892086</v>
      </c>
      <c r="K3" s="10" t="n">
        <v>1620</v>
      </c>
      <c r="L3" s="10" t="n">
        <v>659</v>
      </c>
      <c r="M3" s="10" t="s">
        <v>30</v>
      </c>
      <c r="N3" s="10" t="n">
        <v>71271.92</v>
      </c>
      <c r="O3" s="10" t="n">
        <v>25364.44</v>
      </c>
      <c r="P3" s="10" t="s">
        <v>31</v>
      </c>
      <c r="Q3" s="10" t="n">
        <f aca="false">H3-O3</f>
        <v>8132.05</v>
      </c>
      <c r="R3" s="11" t="n">
        <f aca="false">I3-P3</f>
        <v>0.131</v>
      </c>
      <c r="S3" s="10" t="n">
        <f aca="false">E3-L3</f>
        <v>36</v>
      </c>
      <c r="T3" s="8" t="s">
        <v>26</v>
      </c>
      <c r="U3" s="12"/>
    </row>
    <row r="4" customFormat="false" ht="14.25" hidden="false" customHeight="false" outlineLevel="0" collapsed="false">
      <c r="A4" s="6" t="n">
        <v>3</v>
      </c>
      <c r="B4" s="7" t="n">
        <v>584</v>
      </c>
      <c r="C4" s="8" t="s">
        <v>32</v>
      </c>
      <c r="D4" s="9" t="n">
        <v>1280</v>
      </c>
      <c r="E4" s="9" t="n">
        <v>400</v>
      </c>
      <c r="F4" s="9" t="s">
        <v>33</v>
      </c>
      <c r="G4" s="9" t="n">
        <v>66130.95</v>
      </c>
      <c r="H4" s="9" t="n">
        <v>31877.82</v>
      </c>
      <c r="I4" s="9" t="s">
        <v>34</v>
      </c>
      <c r="J4" s="9" t="n">
        <f aca="false">H4/E4</f>
        <v>79.69455</v>
      </c>
      <c r="K4" s="10" t="n">
        <v>1233</v>
      </c>
      <c r="L4" s="10" t="n">
        <v>329</v>
      </c>
      <c r="M4" s="10" t="s">
        <v>35</v>
      </c>
      <c r="N4" s="10" t="n">
        <v>69749.7</v>
      </c>
      <c r="O4" s="10" t="n">
        <v>23772.1</v>
      </c>
      <c r="P4" s="10" t="s">
        <v>36</v>
      </c>
      <c r="Q4" s="10" t="n">
        <f aca="false">H4-O4</f>
        <v>8105.72</v>
      </c>
      <c r="R4" s="11" t="n">
        <f aca="false">I4-P4</f>
        <v>0.1412</v>
      </c>
      <c r="S4" s="10" t="n">
        <f aca="false">E4-L4</f>
        <v>71</v>
      </c>
      <c r="T4" s="8" t="s">
        <v>26</v>
      </c>
      <c r="U4" s="12"/>
    </row>
    <row r="5" customFormat="false" ht="14.25" hidden="false" customHeight="false" outlineLevel="0" collapsed="false">
      <c r="A5" s="6" t="n">
        <v>4</v>
      </c>
      <c r="B5" s="7" t="n">
        <v>389</v>
      </c>
      <c r="C5" s="8" t="s">
        <v>37</v>
      </c>
      <c r="D5" s="9" t="n">
        <v>1953</v>
      </c>
      <c r="E5" s="9" t="n">
        <v>371</v>
      </c>
      <c r="F5" s="9" t="s">
        <v>38</v>
      </c>
      <c r="G5" s="9" t="n">
        <v>59632.01</v>
      </c>
      <c r="H5" s="9" t="n">
        <v>25780.33</v>
      </c>
      <c r="I5" s="9" t="s">
        <v>39</v>
      </c>
      <c r="J5" s="9" t="n">
        <f aca="false">H5/E5</f>
        <v>69.4887601078167</v>
      </c>
      <c r="K5" s="10" t="n">
        <v>2182</v>
      </c>
      <c r="L5" s="10" t="n">
        <v>327</v>
      </c>
      <c r="M5" s="10" t="s">
        <v>40</v>
      </c>
      <c r="N5" s="10" t="n">
        <v>62589.09</v>
      </c>
      <c r="O5" s="10" t="n">
        <v>18108.56</v>
      </c>
      <c r="P5" s="10" t="s">
        <v>41</v>
      </c>
      <c r="Q5" s="10" t="n">
        <f aca="false">H5-O5</f>
        <v>7671.77</v>
      </c>
      <c r="R5" s="11" t="n">
        <f aca="false">I5-P5</f>
        <v>0.143</v>
      </c>
      <c r="S5" s="10" t="n">
        <f aca="false">E5-L5</f>
        <v>44</v>
      </c>
      <c r="T5" s="8" t="s">
        <v>26</v>
      </c>
      <c r="U5" s="12"/>
    </row>
    <row r="6" customFormat="false" ht="14.25" hidden="false" customHeight="false" outlineLevel="0" collapsed="false">
      <c r="A6" s="6" t="n">
        <v>5</v>
      </c>
      <c r="B6" s="7" t="n">
        <v>546</v>
      </c>
      <c r="C6" s="8" t="s">
        <v>42</v>
      </c>
      <c r="D6" s="9" t="n">
        <v>761</v>
      </c>
      <c r="E6" s="9" t="n">
        <v>208</v>
      </c>
      <c r="F6" s="9" t="s">
        <v>43</v>
      </c>
      <c r="G6" s="9" t="n">
        <v>38170.12</v>
      </c>
      <c r="H6" s="9" t="n">
        <v>16126.12</v>
      </c>
      <c r="I6" s="9" t="s">
        <v>44</v>
      </c>
      <c r="J6" s="9" t="n">
        <f aca="false">H6/E6</f>
        <v>77.5294230769231</v>
      </c>
      <c r="K6" s="10" t="n">
        <v>722</v>
      </c>
      <c r="L6" s="10" t="n">
        <v>164</v>
      </c>
      <c r="M6" s="10" t="s">
        <v>45</v>
      </c>
      <c r="N6" s="10" t="n">
        <v>34007</v>
      </c>
      <c r="O6" s="10" t="n">
        <v>10828.01</v>
      </c>
      <c r="P6" s="10" t="s">
        <v>46</v>
      </c>
      <c r="Q6" s="10" t="n">
        <f aca="false">H6-O6</f>
        <v>5298.11</v>
      </c>
      <c r="R6" s="11" t="n">
        <f aca="false">I6-P6</f>
        <v>0.1041</v>
      </c>
      <c r="S6" s="10" t="n">
        <f aca="false">E6-L6</f>
        <v>44</v>
      </c>
      <c r="T6" s="8" t="s">
        <v>26</v>
      </c>
      <c r="U6" s="12"/>
    </row>
    <row r="7" customFormat="false" ht="14.25" hidden="false" customHeight="false" outlineLevel="0" collapsed="false">
      <c r="A7" s="6" t="n">
        <v>6</v>
      </c>
      <c r="B7" s="7" t="n">
        <v>543</v>
      </c>
      <c r="C7" s="8" t="s">
        <v>47</v>
      </c>
      <c r="D7" s="9" t="n">
        <v>691</v>
      </c>
      <c r="E7" s="9" t="n">
        <v>117</v>
      </c>
      <c r="F7" s="9" t="s">
        <v>48</v>
      </c>
      <c r="G7" s="9" t="n">
        <v>34518.67</v>
      </c>
      <c r="H7" s="9" t="n">
        <v>8847.52</v>
      </c>
      <c r="I7" s="9" t="s">
        <v>49</v>
      </c>
      <c r="J7" s="9" t="n">
        <f aca="false">H7/E7</f>
        <v>75.6198290598291</v>
      </c>
      <c r="K7" s="10" t="n">
        <v>664</v>
      </c>
      <c r="L7" s="10" t="n">
        <v>80</v>
      </c>
      <c r="M7" s="10" t="s">
        <v>50</v>
      </c>
      <c r="N7" s="10" t="n">
        <v>37034.65</v>
      </c>
      <c r="O7" s="10" t="n">
        <v>3755.22</v>
      </c>
      <c r="P7" s="10" t="s">
        <v>51</v>
      </c>
      <c r="Q7" s="10" t="n">
        <f aca="false">H7-O7</f>
        <v>5092.3</v>
      </c>
      <c r="R7" s="11" t="n">
        <f aca="false">I7-P7</f>
        <v>0.1549</v>
      </c>
      <c r="S7" s="10" t="n">
        <f aca="false">E7-L7</f>
        <v>37</v>
      </c>
      <c r="T7" s="8" t="s">
        <v>26</v>
      </c>
      <c r="U7" s="12"/>
    </row>
    <row r="8" customFormat="false" ht="14.25" hidden="false" customHeight="false" outlineLevel="0" collapsed="false">
      <c r="A8" s="6" t="n">
        <v>7</v>
      </c>
      <c r="B8" s="7" t="n">
        <v>512</v>
      </c>
      <c r="C8" s="8" t="s">
        <v>52</v>
      </c>
      <c r="D8" s="9" t="n">
        <v>1679</v>
      </c>
      <c r="E8" s="9" t="n">
        <v>213</v>
      </c>
      <c r="F8" s="9" t="s">
        <v>53</v>
      </c>
      <c r="G8" s="9" t="n">
        <v>70259.59</v>
      </c>
      <c r="H8" s="9" t="n">
        <v>13201.69</v>
      </c>
      <c r="I8" s="9" t="s">
        <v>54</v>
      </c>
      <c r="J8" s="9" t="n">
        <f aca="false">H8/E8</f>
        <v>61.979765258216</v>
      </c>
      <c r="K8" s="10" t="n">
        <v>1706</v>
      </c>
      <c r="L8" s="10" t="n">
        <v>158</v>
      </c>
      <c r="M8" s="10" t="s">
        <v>55</v>
      </c>
      <c r="N8" s="10" t="n">
        <v>59647.43</v>
      </c>
      <c r="O8" s="10" t="n">
        <v>9287.79</v>
      </c>
      <c r="P8" s="10" t="s">
        <v>56</v>
      </c>
      <c r="Q8" s="10" t="n">
        <f aca="false">H8-O8</f>
        <v>3913.9</v>
      </c>
      <c r="R8" s="11" t="n">
        <f aca="false">I8-P8</f>
        <v>0.0322</v>
      </c>
      <c r="S8" s="10" t="n">
        <f aca="false">E8-L8</f>
        <v>55</v>
      </c>
      <c r="T8" s="8" t="s">
        <v>26</v>
      </c>
      <c r="U8" s="12"/>
    </row>
    <row r="9" customFormat="false" ht="14.25" hidden="false" customHeight="false" outlineLevel="0" collapsed="false">
      <c r="A9" s="6" t="n">
        <v>8</v>
      </c>
      <c r="B9" s="7" t="n">
        <v>718</v>
      </c>
      <c r="C9" s="8" t="s">
        <v>57</v>
      </c>
      <c r="D9" s="9" t="n">
        <v>1208</v>
      </c>
      <c r="E9" s="9" t="n">
        <v>116</v>
      </c>
      <c r="F9" s="9" t="s">
        <v>58</v>
      </c>
      <c r="G9" s="9" t="n">
        <v>47620.64</v>
      </c>
      <c r="H9" s="9" t="n">
        <v>5952.23</v>
      </c>
      <c r="I9" s="9" t="s">
        <v>59</v>
      </c>
      <c r="J9" s="9" t="n">
        <f aca="false">H9/E9</f>
        <v>51.3123275862069</v>
      </c>
      <c r="K9" s="10" t="n">
        <v>1046</v>
      </c>
      <c r="L9" s="10" t="n">
        <v>78</v>
      </c>
      <c r="M9" s="10" t="s">
        <v>60</v>
      </c>
      <c r="N9" s="10" t="n">
        <v>21774.07</v>
      </c>
      <c r="O9" s="10" t="n">
        <v>2324.9</v>
      </c>
      <c r="P9" s="10" t="s">
        <v>61</v>
      </c>
      <c r="Q9" s="10" t="n">
        <f aca="false">H9-O9</f>
        <v>3627.33</v>
      </c>
      <c r="R9" s="11" t="n">
        <f aca="false">I9-P9</f>
        <v>0.0182</v>
      </c>
      <c r="S9" s="10" t="n">
        <f aca="false">E9-L9</f>
        <v>38</v>
      </c>
      <c r="T9" s="8" t="s">
        <v>26</v>
      </c>
      <c r="U9" s="12"/>
    </row>
    <row r="10" customFormat="false" ht="14.25" hidden="false" customHeight="false" outlineLevel="0" collapsed="false">
      <c r="A10" s="6" t="n">
        <v>9</v>
      </c>
      <c r="B10" s="7" t="n">
        <v>377</v>
      </c>
      <c r="C10" s="8" t="s">
        <v>62</v>
      </c>
      <c r="D10" s="9" t="n">
        <v>1243</v>
      </c>
      <c r="E10" s="9" t="n">
        <v>198</v>
      </c>
      <c r="F10" s="9" t="s">
        <v>63</v>
      </c>
      <c r="G10" s="9" t="n">
        <v>61133.97</v>
      </c>
      <c r="H10" s="9" t="n">
        <v>13367.53</v>
      </c>
      <c r="I10" s="9" t="s">
        <v>64</v>
      </c>
      <c r="J10" s="9" t="n">
        <f aca="false">H10/E10</f>
        <v>67.5127777777778</v>
      </c>
      <c r="K10" s="10" t="n">
        <v>1127</v>
      </c>
      <c r="L10" s="10" t="n">
        <v>192</v>
      </c>
      <c r="M10" s="10" t="s">
        <v>65</v>
      </c>
      <c r="N10" s="10" t="n">
        <v>53975.55</v>
      </c>
      <c r="O10" s="10" t="n">
        <v>9962.22</v>
      </c>
      <c r="P10" s="10" t="s">
        <v>66</v>
      </c>
      <c r="Q10" s="10" t="n">
        <f aca="false">H10-O10</f>
        <v>3405.31</v>
      </c>
      <c r="R10" s="11" t="n">
        <f aca="false">I10-P10</f>
        <v>0.0341</v>
      </c>
      <c r="S10" s="10" t="n">
        <f aca="false">E10-L10</f>
        <v>6</v>
      </c>
      <c r="T10" s="8" t="s">
        <v>26</v>
      </c>
      <c r="U10" s="12"/>
    </row>
    <row r="11" customFormat="false" ht="14.25" hidden="false" customHeight="false" outlineLevel="0" collapsed="false">
      <c r="A11" s="6" t="n">
        <v>10</v>
      </c>
      <c r="B11" s="7" t="n">
        <v>737</v>
      </c>
      <c r="C11" s="8" t="s">
        <v>67</v>
      </c>
      <c r="D11" s="9" t="n">
        <v>1344</v>
      </c>
      <c r="E11" s="9" t="n">
        <v>184</v>
      </c>
      <c r="F11" s="9" t="s">
        <v>68</v>
      </c>
      <c r="G11" s="9" t="n">
        <v>48012.93</v>
      </c>
      <c r="H11" s="9" t="n">
        <v>9353.17</v>
      </c>
      <c r="I11" s="9" t="s">
        <v>69</v>
      </c>
      <c r="J11" s="9" t="n">
        <f aca="false">H11/E11</f>
        <v>50.8324456521739</v>
      </c>
      <c r="K11" s="10" t="n">
        <v>1142</v>
      </c>
      <c r="L11" s="10" t="n">
        <v>128</v>
      </c>
      <c r="M11" s="10" t="s">
        <v>70</v>
      </c>
      <c r="N11" s="10" t="n">
        <v>41154.86</v>
      </c>
      <c r="O11" s="10" t="n">
        <v>6667.27</v>
      </c>
      <c r="P11" s="10" t="s">
        <v>71</v>
      </c>
      <c r="Q11" s="10" t="n">
        <f aca="false">H11-O11</f>
        <v>2685.9</v>
      </c>
      <c r="R11" s="11" t="n">
        <f aca="false">I11-P11</f>
        <v>0.0328</v>
      </c>
      <c r="S11" s="10" t="n">
        <f aca="false">E11-L11</f>
        <v>56</v>
      </c>
      <c r="T11" s="8" t="s">
        <v>26</v>
      </c>
      <c r="U11" s="12"/>
    </row>
    <row r="12" customFormat="false" ht="14.25" hidden="false" customHeight="false" outlineLevel="0" collapsed="false">
      <c r="A12" s="6" t="n">
        <v>11</v>
      </c>
      <c r="B12" s="7" t="n">
        <v>547</v>
      </c>
      <c r="C12" s="8" t="s">
        <v>72</v>
      </c>
      <c r="D12" s="9" t="n">
        <v>859</v>
      </c>
      <c r="E12" s="9" t="n">
        <v>236</v>
      </c>
      <c r="F12" s="9" t="s">
        <v>73</v>
      </c>
      <c r="G12" s="9" t="n">
        <v>29937.12</v>
      </c>
      <c r="H12" s="9" t="n">
        <v>9528.89</v>
      </c>
      <c r="I12" s="9" t="s">
        <v>74</v>
      </c>
      <c r="J12" s="9" t="n">
        <f aca="false">H12/E12</f>
        <v>40.3766525423729</v>
      </c>
      <c r="K12" s="10" t="n">
        <v>842</v>
      </c>
      <c r="L12" s="10" t="n">
        <v>218</v>
      </c>
      <c r="M12" s="10" t="s">
        <v>75</v>
      </c>
      <c r="N12" s="10" t="n">
        <v>30015.97</v>
      </c>
      <c r="O12" s="10" t="n">
        <v>8334.57</v>
      </c>
      <c r="P12" s="10" t="s">
        <v>76</v>
      </c>
      <c r="Q12" s="10" t="n">
        <f aca="false">H12-O12</f>
        <v>1194.32</v>
      </c>
      <c r="R12" s="11" t="n">
        <f aca="false">I12-P12</f>
        <v>0.0406</v>
      </c>
      <c r="S12" s="10" t="n">
        <f aca="false">E12-L12</f>
        <v>18</v>
      </c>
      <c r="T12" s="8" t="s">
        <v>26</v>
      </c>
      <c r="U12" s="12"/>
    </row>
    <row r="13" customFormat="false" ht="14.25" hidden="false" customHeight="false" outlineLevel="0" collapsed="false">
      <c r="A13" s="6" t="n">
        <v>12</v>
      </c>
      <c r="B13" s="7" t="n">
        <v>399</v>
      </c>
      <c r="C13" s="8" t="s">
        <v>77</v>
      </c>
      <c r="D13" s="9" t="n">
        <v>1209</v>
      </c>
      <c r="E13" s="9" t="n">
        <v>225</v>
      </c>
      <c r="F13" s="9" t="s">
        <v>78</v>
      </c>
      <c r="G13" s="9" t="n">
        <v>59606.03</v>
      </c>
      <c r="H13" s="9" t="n">
        <v>14885.67</v>
      </c>
      <c r="I13" s="9" t="s">
        <v>79</v>
      </c>
      <c r="J13" s="9" t="n">
        <f aca="false">H13/E13</f>
        <v>66.1585333333333</v>
      </c>
      <c r="K13" s="10" t="n">
        <v>1191</v>
      </c>
      <c r="L13" s="10" t="n">
        <v>210</v>
      </c>
      <c r="M13" s="10" t="s">
        <v>80</v>
      </c>
      <c r="N13" s="10" t="n">
        <v>60376.93</v>
      </c>
      <c r="O13" s="10" t="n">
        <v>14585.64</v>
      </c>
      <c r="P13" s="10" t="s">
        <v>81</v>
      </c>
      <c r="Q13" s="10" t="n">
        <f aca="false">H13-O13</f>
        <v>300.030000000001</v>
      </c>
      <c r="R13" s="11" t="n">
        <f aca="false">I13-P13</f>
        <v>0.00809999999999997</v>
      </c>
      <c r="S13" s="10" t="n">
        <f aca="false">E13-L13</f>
        <v>15</v>
      </c>
      <c r="T13" s="8" t="s">
        <v>26</v>
      </c>
      <c r="U13" s="12"/>
    </row>
    <row r="14" customFormat="false" ht="14.25" hidden="false" customHeight="false" outlineLevel="0" collapsed="false">
      <c r="A14" s="6" t="n">
        <v>13</v>
      </c>
      <c r="B14" s="7" t="n">
        <v>590</v>
      </c>
      <c r="C14" s="8" t="s">
        <v>82</v>
      </c>
      <c r="D14" s="9" t="n">
        <v>1156</v>
      </c>
      <c r="E14" s="9" t="n">
        <v>154</v>
      </c>
      <c r="F14" s="9" t="s">
        <v>83</v>
      </c>
      <c r="G14" s="9" t="n">
        <v>31876.86</v>
      </c>
      <c r="H14" s="9" t="n">
        <v>6398.48</v>
      </c>
      <c r="I14" s="9" t="s">
        <v>84</v>
      </c>
      <c r="J14" s="9" t="n">
        <f aca="false">H14/E14</f>
        <v>41.5485714285714</v>
      </c>
      <c r="K14" s="10" t="n">
        <v>959</v>
      </c>
      <c r="L14" s="10" t="n">
        <v>132</v>
      </c>
      <c r="M14" s="10" t="s">
        <v>85</v>
      </c>
      <c r="N14" s="10" t="n">
        <v>27261.42</v>
      </c>
      <c r="O14" s="10" t="n">
        <v>6824.53</v>
      </c>
      <c r="P14" s="10" t="s">
        <v>86</v>
      </c>
      <c r="Q14" s="10" t="n">
        <f aca="false">H14-O14</f>
        <v>-426.05</v>
      </c>
      <c r="R14" s="11" t="n">
        <f aca="false">I14-P14</f>
        <v>-0.0496</v>
      </c>
      <c r="S14" s="10" t="n">
        <f aca="false">E14-L14</f>
        <v>22</v>
      </c>
      <c r="T14" s="8" t="s">
        <v>26</v>
      </c>
      <c r="U14" s="12"/>
    </row>
    <row r="15" customFormat="false" ht="14.25" hidden="false" customHeight="false" outlineLevel="0" collapsed="false">
      <c r="A15" s="6" t="n">
        <v>14</v>
      </c>
      <c r="B15" s="7" t="n">
        <v>571</v>
      </c>
      <c r="C15" s="8" t="s">
        <v>87</v>
      </c>
      <c r="D15" s="9" t="n">
        <v>3532</v>
      </c>
      <c r="E15" s="9" t="n">
        <v>597</v>
      </c>
      <c r="F15" s="9" t="s">
        <v>88</v>
      </c>
      <c r="G15" s="9" t="n">
        <v>171277.86</v>
      </c>
      <c r="H15" s="9" t="n">
        <v>38983.68</v>
      </c>
      <c r="I15" s="9" t="s">
        <v>89</v>
      </c>
      <c r="J15" s="9" t="n">
        <f aca="false">H15/E15</f>
        <v>65.2992964824121</v>
      </c>
      <c r="K15" s="10" t="n">
        <v>3420</v>
      </c>
      <c r="L15" s="10" t="n">
        <v>593</v>
      </c>
      <c r="M15" s="10" t="s">
        <v>90</v>
      </c>
      <c r="N15" s="10" t="n">
        <v>161392.61</v>
      </c>
      <c r="O15" s="10" t="n">
        <v>40840.02</v>
      </c>
      <c r="P15" s="10" t="s">
        <v>91</v>
      </c>
      <c r="Q15" s="10" t="n">
        <f aca="false">H15-O15</f>
        <v>-1856.34</v>
      </c>
      <c r="R15" s="11" t="n">
        <f aca="false">I15-P15</f>
        <v>-0.0254</v>
      </c>
      <c r="S15" s="10" t="n">
        <f aca="false">E15-L15</f>
        <v>4</v>
      </c>
      <c r="T15" s="8" t="s">
        <v>26</v>
      </c>
      <c r="U15" s="13" t="s">
        <v>92</v>
      </c>
    </row>
    <row r="16" s="19" customFormat="true" ht="13.5" hidden="false" customHeight="false" outlineLevel="0" collapsed="false">
      <c r="A16" s="14"/>
      <c r="B16" s="15" t="s">
        <v>93</v>
      </c>
      <c r="C16" s="15"/>
      <c r="D16" s="15" t="n">
        <f aca="false">SUM(D2:D15)</f>
        <v>22180</v>
      </c>
      <c r="E16" s="15" t="n">
        <f aca="false">SUM(E2:E15)</f>
        <v>4122</v>
      </c>
      <c r="F16" s="16" t="n">
        <f aca="false">E16/D16</f>
        <v>0.185843101893598</v>
      </c>
      <c r="G16" s="15" t="n">
        <f aca="false">SUM(G2:G15)</f>
        <v>900733.8</v>
      </c>
      <c r="H16" s="15" t="n">
        <f aca="false">SUM(H2:H15)</f>
        <v>256316.36</v>
      </c>
      <c r="I16" s="17" t="n">
        <f aca="false">H16/G16</f>
        <v>0.284563941088921</v>
      </c>
      <c r="J16" s="9" t="n">
        <f aca="false">H16/E16</f>
        <v>62.1825230470645</v>
      </c>
      <c r="K16" s="15" t="n">
        <f aca="false">SUM(K2:K15)</f>
        <v>20542</v>
      </c>
      <c r="L16" s="15" t="n">
        <f aca="false">SUM(L2:L15)</f>
        <v>3467</v>
      </c>
      <c r="M16" s="16" t="n">
        <f aca="false">L16/K16</f>
        <v>0.168776165904002</v>
      </c>
      <c r="N16" s="15" t="n">
        <f aca="false">SUM(N2:N15)</f>
        <v>847164.11</v>
      </c>
      <c r="O16" s="15" t="n">
        <f aca="false">SUM(O2:O15)</f>
        <v>190579.71</v>
      </c>
      <c r="P16" s="17" t="n">
        <f aca="false">O16/N16</f>
        <v>0.224961973424488</v>
      </c>
      <c r="Q16" s="18" t="n">
        <f aca="false">SUM(Q2:Q15)</f>
        <v>65736.65</v>
      </c>
      <c r="R16" s="16" t="n">
        <f aca="false">I16-P16</f>
        <v>0.0596019676644331</v>
      </c>
      <c r="S16" s="18" t="n">
        <f aca="false">SUM(S2:S15)</f>
        <v>655</v>
      </c>
      <c r="T16" s="15"/>
      <c r="U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0" t="s">
        <v>94</v>
      </c>
      <c r="C1" s="20"/>
      <c r="D1" s="20"/>
    </row>
    <row r="2" customFormat="false" ht="20.1" hidden="false" customHeight="true" outlineLevel="0" collapsed="false">
      <c r="A2" s="21" t="s">
        <v>0</v>
      </c>
      <c r="B2" s="21" t="s">
        <v>95</v>
      </c>
      <c r="C2" s="22" t="s">
        <v>96</v>
      </c>
      <c r="D2" s="22" t="s">
        <v>97</v>
      </c>
    </row>
    <row r="3" customFormat="false" ht="20.1" hidden="false" customHeight="true" outlineLevel="0" collapsed="false">
      <c r="A3" s="6" t="n">
        <v>1</v>
      </c>
      <c r="B3" s="21" t="s">
        <v>98</v>
      </c>
      <c r="C3" s="23" t="n">
        <v>0.4813</v>
      </c>
      <c r="D3" s="23" t="n">
        <v>0.5312</v>
      </c>
    </row>
    <row r="4" customFormat="false" ht="20.1" hidden="false" customHeight="true" outlineLevel="0" collapsed="false">
      <c r="A4" s="6" t="n">
        <v>2</v>
      </c>
      <c r="B4" s="21" t="s">
        <v>99</v>
      </c>
      <c r="C4" s="23" t="n">
        <v>0.4636</v>
      </c>
      <c r="D4" s="23" t="n">
        <v>0.5194</v>
      </c>
    </row>
    <row r="5" customFormat="false" ht="20.1" hidden="false" customHeight="true" outlineLevel="0" collapsed="false">
      <c r="A5" s="6" t="n">
        <v>3</v>
      </c>
      <c r="B5" s="21" t="s">
        <v>100</v>
      </c>
      <c r="C5" s="23" t="n">
        <v>0.3962</v>
      </c>
      <c r="D5" s="23" t="n">
        <v>0.4501</v>
      </c>
    </row>
    <row r="6" customFormat="false" ht="20.1" hidden="false" customHeight="true" outlineLevel="0" collapsed="false">
      <c r="A6" s="6" t="n">
        <v>4</v>
      </c>
      <c r="B6" s="21" t="s">
        <v>101</v>
      </c>
      <c r="C6" s="23" t="n">
        <v>0.4183</v>
      </c>
      <c r="D6" s="23" t="n">
        <v>0.4464</v>
      </c>
    </row>
    <row r="7" customFormat="false" ht="20.1" hidden="false" customHeight="true" outlineLevel="0" collapsed="false">
      <c r="A7" s="6" t="n">
        <v>5</v>
      </c>
      <c r="B7" s="21" t="s">
        <v>102</v>
      </c>
      <c r="C7" s="23" t="n">
        <v>0.3506</v>
      </c>
      <c r="D7" s="23" t="n">
        <v>0.3751</v>
      </c>
    </row>
    <row r="8" customFormat="false" ht="20.1" hidden="false" customHeight="true" outlineLevel="0" collapsed="false">
      <c r="A8" s="6" t="n">
        <v>6</v>
      </c>
      <c r="B8" s="21" t="s">
        <v>103</v>
      </c>
      <c r="C8" s="23" t="n">
        <v>0.2976</v>
      </c>
      <c r="D8" s="23" t="n">
        <v>0.3415</v>
      </c>
    </row>
    <row r="9" customFormat="false" ht="20.1" hidden="false" customHeight="true" outlineLevel="0" collapsed="false">
      <c r="A9" s="6" t="n">
        <v>7</v>
      </c>
      <c r="B9" s="21" t="s">
        <v>104</v>
      </c>
      <c r="C9" s="23" t="n">
        <v>0.3189</v>
      </c>
      <c r="D9" s="23" t="n">
        <v>0.2897</v>
      </c>
    </row>
    <row r="10" customFormat="false" ht="20.1" hidden="false" customHeight="true" outlineLevel="0" collapsed="false">
      <c r="A10" s="6" t="n">
        <v>8</v>
      </c>
      <c r="B10" s="21" t="s">
        <v>26</v>
      </c>
      <c r="C10" s="23" t="n">
        <v>0.225</v>
      </c>
      <c r="D10" s="23" t="n">
        <v>0.2846</v>
      </c>
    </row>
    <row r="11" customFormat="false" ht="20.1" hidden="false" customHeight="true" outlineLevel="0" collapsed="false">
      <c r="A11" s="6" t="n">
        <v>9</v>
      </c>
      <c r="B11" s="21" t="s">
        <v>105</v>
      </c>
      <c r="C11" s="23" t="n">
        <v>0.2097</v>
      </c>
      <c r="D11" s="23" t="n">
        <v>0.2735</v>
      </c>
    </row>
    <row r="12" customFormat="false" ht="20.1" hidden="false" customHeight="true" outlineLevel="0" collapsed="false">
      <c r="A12" s="6"/>
      <c r="B12" s="21" t="s">
        <v>106</v>
      </c>
      <c r="C12" s="23" t="n">
        <v>0.3721</v>
      </c>
      <c r="D12" s="23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8:55:26Z</dcterms:modified>
  <cp:revision>0</cp:revision>
  <dc:subject/>
  <dc:title/>
</cp:coreProperties>
</file>