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t xml:space="preserve">西部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万元，月保本点： 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万元，日保本点</t>
    </r>
    <r>
      <rPr>
        <sz val="10"/>
        <rFont val="宋体"/>
        <family val="0"/>
        <charset val="134"/>
      </rPr>
      <t xml:space="preserve">:  0.57  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实际月均销售：   </t>
    </r>
    <r>
      <rPr>
        <sz val="10"/>
        <rFont val="宋体"/>
        <family val="0"/>
        <charset val="134"/>
      </rPr>
      <t xml:space="preserve">30.01</t>
    </r>
    <r>
      <rPr>
        <sz val="10"/>
        <rFont val="Noto Sans"/>
        <family val="2"/>
      </rPr>
      <t xml:space="preserve">万元，日均销售：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万元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（万元）</t>
    </r>
  </si>
  <si>
    <t xml:space="preserve">毛利额（万元）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（万元）</t>
    </r>
  </si>
  <si>
    <t xml:space="preserve">毛利（万元）</t>
  </si>
  <si>
    <t xml:space="preserve">毛利率</t>
  </si>
  <si>
    <t xml:space="preserve">占比</t>
  </si>
  <si>
    <t xml:space="preserve">西部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（元）</t>
  </si>
  <si>
    <t xml:space="preserve">毛利（元）</t>
  </si>
  <si>
    <t xml:space="preserve">休闲食品</t>
  </si>
  <si>
    <t xml:space="preserve">31.78%</t>
  </si>
  <si>
    <t xml:space="preserve">个人清洁护理品</t>
  </si>
  <si>
    <t xml:space="preserve">30.42%</t>
  </si>
  <si>
    <t xml:space="preserve">化学试剂及玻璃仪器</t>
  </si>
  <si>
    <t xml:space="preserve">46.17%</t>
  </si>
  <si>
    <t xml:space="preserve">医用高分子器械</t>
  </si>
  <si>
    <t xml:space="preserve">37.46%</t>
  </si>
  <si>
    <t xml:space="preserve">基础护肤类化妆品</t>
  </si>
  <si>
    <t xml:space="preserve">53.51%</t>
  </si>
  <si>
    <t xml:space="preserve">其它日用品</t>
  </si>
  <si>
    <t xml:space="preserve">9.19%</t>
  </si>
  <si>
    <t xml:space="preserve">冲调食品</t>
  </si>
  <si>
    <t xml:space="preserve">-34.1%</t>
  </si>
  <si>
    <t xml:space="preserve">其它药品</t>
  </si>
  <si>
    <t xml:space="preserve">16.43%</t>
  </si>
  <si>
    <t xml:space="preserve">医用外科手术器械</t>
  </si>
  <si>
    <t xml:space="preserve">16.33%</t>
  </si>
  <si>
    <t xml:space="preserve">抗肿瘤／免疫调节药</t>
  </si>
  <si>
    <t xml:space="preserve">34%</t>
  </si>
  <si>
    <t xml:space="preserve">避孕计生器械</t>
  </si>
  <si>
    <t xml:space="preserve">42.96%</t>
  </si>
  <si>
    <t xml:space="preserve">抗过敏用药</t>
  </si>
  <si>
    <t xml:space="preserve">45.2%</t>
  </si>
  <si>
    <t xml:space="preserve">土杂</t>
  </si>
  <si>
    <t xml:space="preserve">26.25%</t>
  </si>
  <si>
    <t xml:space="preserve">延缓衰老类保健食品</t>
  </si>
  <si>
    <t xml:space="preserve">60.24%</t>
  </si>
  <si>
    <t xml:space="preserve">贵细</t>
  </si>
  <si>
    <t xml:space="preserve">36.65%</t>
  </si>
  <si>
    <t xml:space="preserve">其它功能消毒用品</t>
  </si>
  <si>
    <t xml:space="preserve">33.62%</t>
  </si>
  <si>
    <t xml:space="preserve">消毒剂类消毒产品</t>
  </si>
  <si>
    <t xml:space="preserve">20.35%</t>
  </si>
  <si>
    <t xml:space="preserve">改善胃肠功能类保健食品</t>
  </si>
  <si>
    <t xml:space="preserve">49.85%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48.55%</t>
  </si>
  <si>
    <t xml:space="preserve">功能性美容类化妆品</t>
  </si>
  <si>
    <t xml:space="preserve">30.77%</t>
  </si>
  <si>
    <t xml:space="preserve">其它保健食品</t>
  </si>
  <si>
    <t xml:space="preserve">60.93%</t>
  </si>
  <si>
    <t xml:space="preserve">美容养颜保健食品</t>
  </si>
  <si>
    <t xml:space="preserve">42.89%</t>
  </si>
  <si>
    <t xml:space="preserve">血液系统药</t>
  </si>
  <si>
    <t xml:space="preserve">2.45%</t>
  </si>
  <si>
    <t xml:space="preserve">饮片</t>
  </si>
  <si>
    <t xml:space="preserve">52.05%</t>
  </si>
  <si>
    <t xml:space="preserve">清咽润喉类保健食品</t>
  </si>
  <si>
    <t xml:space="preserve">33.79%</t>
  </si>
  <si>
    <t xml:space="preserve">包装类药材</t>
  </si>
  <si>
    <t xml:space="preserve">26.88%</t>
  </si>
  <si>
    <t xml:space="preserve">激素类药</t>
  </si>
  <si>
    <t xml:space="preserve">12.7%</t>
  </si>
  <si>
    <t xml:space="preserve">眼科药</t>
  </si>
  <si>
    <t xml:space="preserve">31.71%</t>
  </si>
  <si>
    <t xml:space="preserve">儿科药</t>
  </si>
  <si>
    <t xml:space="preserve">21.65%</t>
  </si>
  <si>
    <t xml:space="preserve">泌尿系统药</t>
  </si>
  <si>
    <t xml:space="preserve">18.27%</t>
  </si>
  <si>
    <t xml:space="preserve">医用卫生材料及敷料</t>
  </si>
  <si>
    <t xml:space="preserve">40.54%</t>
  </si>
  <si>
    <t xml:space="preserve">治疗康复保健器械</t>
  </si>
  <si>
    <t xml:space="preserve">27.83%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49.61%</t>
  </si>
  <si>
    <t xml:space="preserve">改善心脑血管功能类保健食品</t>
  </si>
  <si>
    <t xml:space="preserve">53.16%</t>
  </si>
  <si>
    <t xml:space="preserve">耳鼻喉口腔科药</t>
  </si>
  <si>
    <t xml:space="preserve">28.03%</t>
  </si>
  <si>
    <t xml:space="preserve">皮肤科用药</t>
  </si>
  <si>
    <t xml:space="preserve">22.34%</t>
  </si>
  <si>
    <t xml:space="preserve">医用诊断检测器械</t>
  </si>
  <si>
    <t xml:space="preserve">22.18%</t>
  </si>
  <si>
    <t xml:space="preserve">滋补营养类保健食品</t>
  </si>
  <si>
    <t xml:space="preserve">55.4%</t>
  </si>
  <si>
    <t xml:space="preserve">妇科药</t>
  </si>
  <si>
    <t xml:space="preserve">30.6%</t>
  </si>
  <si>
    <t xml:space="preserve">清热药</t>
  </si>
  <si>
    <t xml:space="preserve">36.85%</t>
  </si>
  <si>
    <t xml:space="preserve">补充维生素矿物质类保健食品</t>
  </si>
  <si>
    <t xml:space="preserve">44.34%</t>
  </si>
  <si>
    <t xml:space="preserve">抗感染药</t>
  </si>
  <si>
    <t xml:space="preserve">37.43%</t>
  </si>
  <si>
    <t xml:space="preserve">筋骨科药</t>
  </si>
  <si>
    <t xml:space="preserve">21.47%</t>
  </si>
  <si>
    <t xml:space="preserve">解热／镇痛／抗炎／抗风湿病药</t>
  </si>
  <si>
    <t xml:space="preserve">19.78%</t>
  </si>
  <si>
    <t xml:space="preserve">胃肠道药</t>
  </si>
  <si>
    <t xml:space="preserve">20.52%</t>
  </si>
  <si>
    <t xml:space="preserve">维生素矿物质补充药</t>
  </si>
  <si>
    <t xml:space="preserve">31.22%</t>
  </si>
  <si>
    <t xml:space="preserve">止咳化痰平喘药</t>
  </si>
  <si>
    <t xml:space="preserve">19.11%</t>
  </si>
  <si>
    <t xml:space="preserve">神经系统药</t>
  </si>
  <si>
    <t xml:space="preserve">14.38%</t>
  </si>
  <si>
    <t xml:space="preserve">肝胆系统药</t>
  </si>
  <si>
    <t xml:space="preserve">11.58%</t>
  </si>
  <si>
    <t xml:space="preserve">滋补营养药</t>
  </si>
  <si>
    <t xml:space="preserve">20.9%</t>
  </si>
  <si>
    <t xml:space="preserve">内分泌系统药</t>
  </si>
  <si>
    <t xml:space="preserve">12.21%</t>
  </si>
  <si>
    <t xml:space="preserve">心脑血管药</t>
  </si>
  <si>
    <t xml:space="preserve">17.97%</t>
  </si>
  <si>
    <t xml:space="preserve">抗感冒药</t>
  </si>
  <si>
    <t xml:space="preserve">25.24%</t>
  </si>
  <si>
    <t xml:space="preserve">24.60%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上月</t>
  </si>
  <si>
    <t xml:space="preserve">本月</t>
  </si>
  <si>
    <r>
      <rPr>
        <sz val="10"/>
        <rFont val="Noto Sans"/>
        <family val="2"/>
      </rPr>
      <t xml:space="preserve">二、问题总结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来客数较少，每月下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门店价格较高，导致顾客流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品种缺货较严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人员积极性缺乏，服务态度不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健品销售有待加强，应该提升到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三、应对措施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来客数较少，利用在周边社区发放套票的代金券，三个月一组，去社区免费发放。增加药房在周边社区的知名度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经过对周边药房的价格调查，重点调整门店贵重物品，心脑血管和品牌品种，以此来吸引人气，积极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天统计缺货品种汇总后每天派员工去其他门店调货，积极的与业务部联系补货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给员工下达最基本的销售任务，制定奖惩措施。合理安排店员分工，加强对现场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将保健品培训与每月的组方培训相结合，包括产品知识和每个保健品牌在门店上的品种，使保健品销售占比维持在</t>
    </r>
    <r>
      <rPr>
        <sz val="10"/>
        <rFont val="宋体"/>
        <family val="0"/>
        <charset val="134"/>
      </rPr>
      <t xml:space="preserve">11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提醒顾客使用积分兑西洋参等活动增加会员卡使用率，提高消费占比，力争达到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每月制定基本会员卡办理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_ "/>
    <numFmt numFmtId="168" formatCode="0.0%"/>
    <numFmt numFmtId="169" formatCode="0_ "/>
    <numFmt numFmtId="170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97" activeCellId="0" sqref="F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5" min="5" style="2" width="12.24"/>
    <col collapsed="false" customWidth="true" hidden="false" outlineLevel="0" max="6" min="6" style="1" width="12.99"/>
    <col collapsed="false" customWidth="true" hidden="false" outlineLevel="0" max="7" min="7" style="1" width="7.62"/>
    <col collapsed="false" customWidth="true" hidden="false" outlineLevel="0" max="8" min="8" style="1" width="15.87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</row>
    <row r="7" customFormat="false" ht="13.5" hidden="false" customHeight="false" outlineLevel="0" collapsed="false">
      <c r="A7" s="8" t="s">
        <v>14</v>
      </c>
      <c r="B7" s="9" t="n">
        <v>2110</v>
      </c>
      <c r="C7" s="9" t="n">
        <v>1153</v>
      </c>
      <c r="D7" s="9" t="n">
        <v>957</v>
      </c>
      <c r="E7" s="10" t="n">
        <v>2500</v>
      </c>
      <c r="F7" s="11" t="n">
        <v>0.844</v>
      </c>
      <c r="G7" s="11" t="n">
        <v>0.546445497630332</v>
      </c>
      <c r="H7" s="12" t="n">
        <v>16.443913</v>
      </c>
      <c r="I7" s="12" t="n">
        <v>3.0816235774</v>
      </c>
    </row>
    <row r="8" customFormat="false" ht="13.5" hidden="false" customHeight="false" outlineLevel="0" collapsed="false">
      <c r="A8" s="8" t="s">
        <v>15</v>
      </c>
      <c r="B8" s="9" t="n">
        <v>241</v>
      </c>
      <c r="C8" s="9" t="n">
        <v>107</v>
      </c>
      <c r="D8" s="9" t="n">
        <v>134</v>
      </c>
      <c r="E8" s="10" t="n">
        <v>463</v>
      </c>
      <c r="F8" s="11" t="n">
        <v>0.520518358531317</v>
      </c>
      <c r="G8" s="11" t="n">
        <v>0.443983402489627</v>
      </c>
      <c r="H8" s="12" t="n">
        <v>1.720541</v>
      </c>
      <c r="I8" s="12" t="n">
        <v>1.0561417</v>
      </c>
    </row>
    <row r="9" customFormat="false" ht="13.5" hidden="false" customHeight="false" outlineLevel="0" collapsed="false">
      <c r="A9" s="8" t="s">
        <v>16</v>
      </c>
      <c r="B9" s="9" t="n">
        <v>90</v>
      </c>
      <c r="C9" s="9" t="n">
        <v>55</v>
      </c>
      <c r="D9" s="9" t="n">
        <v>35</v>
      </c>
      <c r="E9" s="10" t="n">
        <v>105</v>
      </c>
      <c r="F9" s="11" t="n">
        <v>0.857142857142857</v>
      </c>
      <c r="G9" s="11" t="n">
        <v>0.611111111111111</v>
      </c>
      <c r="H9" s="12" t="n">
        <v>0.488026</v>
      </c>
      <c r="I9" s="12" t="n">
        <v>0.23970496</v>
      </c>
    </row>
    <row r="10" customFormat="false" ht="13.5" hidden="false" customHeight="false" outlineLevel="0" collapsed="false">
      <c r="A10" s="8" t="s">
        <v>17</v>
      </c>
      <c r="B10" s="9" t="n">
        <v>12</v>
      </c>
      <c r="C10" s="9" t="n">
        <v>7</v>
      </c>
      <c r="D10" s="9" t="n">
        <v>5</v>
      </c>
      <c r="E10" s="10" t="n">
        <v>17</v>
      </c>
      <c r="F10" s="11" t="n">
        <v>0.705882352941177</v>
      </c>
      <c r="G10" s="11" t="n">
        <v>0.583333333333333</v>
      </c>
      <c r="H10" s="12" t="n">
        <v>0.224606</v>
      </c>
      <c r="I10" s="12" t="n">
        <v>0.088464</v>
      </c>
    </row>
    <row r="11" customFormat="false" ht="13.5" hidden="false" customHeight="false" outlineLevel="0" collapsed="false">
      <c r="A11" s="8" t="s">
        <v>18</v>
      </c>
      <c r="B11" s="9" t="n">
        <v>185</v>
      </c>
      <c r="C11" s="9" t="n">
        <v>113</v>
      </c>
      <c r="D11" s="9" t="n">
        <f aca="false">B11-C11</f>
        <v>72</v>
      </c>
      <c r="E11" s="10" t="n">
        <v>202</v>
      </c>
      <c r="F11" s="11" t="n">
        <v>0.915841584158416</v>
      </c>
      <c r="G11" s="11" t="n">
        <v>0.610810810810811</v>
      </c>
      <c r="H11" s="12" t="n">
        <v>2.477514</v>
      </c>
      <c r="I11" s="12" t="n">
        <v>0.8526380498</v>
      </c>
    </row>
    <row r="12" customFormat="false" ht="13.5" hidden="false" customHeight="false" outlineLevel="0" collapsed="false">
      <c r="A12" s="8" t="s">
        <v>19</v>
      </c>
      <c r="B12" s="9" t="n">
        <v>88</v>
      </c>
      <c r="C12" s="9" t="n">
        <v>53</v>
      </c>
      <c r="D12" s="9" t="n">
        <f aca="false">B12-C12</f>
        <v>35</v>
      </c>
      <c r="E12" s="10" t="n">
        <v>103</v>
      </c>
      <c r="F12" s="11" t="n">
        <v>0.854368932038835</v>
      </c>
      <c r="G12" s="11" t="n">
        <v>0.602272727272727</v>
      </c>
      <c r="H12" s="12" t="n">
        <v>6.518105</v>
      </c>
      <c r="I12" s="12" t="n">
        <v>1.4811346004</v>
      </c>
    </row>
    <row r="13" customFormat="false" ht="13.5" hidden="false" customHeight="false" outlineLevel="0" collapsed="false">
      <c r="A13" s="8" t="s">
        <v>20</v>
      </c>
      <c r="B13" s="9" t="n">
        <v>5</v>
      </c>
      <c r="C13" s="9" t="n">
        <v>5</v>
      </c>
      <c r="D13" s="9" t="n">
        <v>0</v>
      </c>
      <c r="E13" s="10" t="n">
        <v>5</v>
      </c>
      <c r="F13" s="13" t="n">
        <v>1</v>
      </c>
      <c r="G13" s="11" t="n">
        <v>1</v>
      </c>
      <c r="H13" s="12" t="n">
        <v>0.362528</v>
      </c>
      <c r="I13" s="12" t="n">
        <v>0.053466</v>
      </c>
    </row>
    <row r="14" customFormat="false" ht="13.5" hidden="false" customHeight="false" outlineLevel="0" collapsed="false">
      <c r="A14" s="14" t="s">
        <v>21</v>
      </c>
      <c r="B14" s="15" t="n">
        <v>81</v>
      </c>
      <c r="C14" s="15" t="n">
        <v>23</v>
      </c>
      <c r="D14" s="16" t="n">
        <v>58</v>
      </c>
      <c r="E14" s="17" t="n">
        <v>200</v>
      </c>
      <c r="F14" s="18" t="n">
        <v>0.405</v>
      </c>
      <c r="G14" s="11" t="n">
        <v>0.283950617283951</v>
      </c>
      <c r="H14" s="12" t="n">
        <v>0.044761</v>
      </c>
      <c r="I14" s="12" t="n">
        <v>0.0101985269</v>
      </c>
    </row>
    <row r="15" s="25" customFormat="true" ht="12" hidden="false" customHeight="false" outlineLevel="0" collapsed="false">
      <c r="A15" s="19" t="s">
        <v>22</v>
      </c>
      <c r="B15" s="20"/>
      <c r="C15" s="20"/>
      <c r="D15" s="20"/>
      <c r="E15" s="21"/>
      <c r="F15" s="22"/>
      <c r="G15" s="22"/>
      <c r="H15" s="23"/>
      <c r="I15" s="24"/>
    </row>
    <row r="18" customFormat="false" ht="12" hidden="false" customHeight="false" outlineLevel="0" collapsed="false">
      <c r="A18" s="4" t="s">
        <v>23</v>
      </c>
    </row>
    <row r="19" customFormat="false" ht="12" hidden="false" customHeight="false" outlineLevel="0" collapsed="false">
      <c r="A19" s="26" t="s">
        <v>24</v>
      </c>
      <c r="B19" s="26" t="s">
        <v>25</v>
      </c>
      <c r="C19" s="26" t="s">
        <v>26</v>
      </c>
      <c r="D19" s="26" t="s">
        <v>27</v>
      </c>
      <c r="E19" s="27" t="s">
        <v>28</v>
      </c>
      <c r="F19" s="28" t="s">
        <v>29</v>
      </c>
      <c r="G19" s="29" t="s">
        <v>30</v>
      </c>
      <c r="H19" s="30" t="s">
        <v>31</v>
      </c>
      <c r="I19" s="31" t="s">
        <v>32</v>
      </c>
    </row>
    <row r="20" customFormat="false" ht="12" hidden="false" customHeight="false" outlineLevel="0" collapsed="false">
      <c r="A20" s="26" t="n">
        <v>2008</v>
      </c>
      <c r="B20" s="26" t="n">
        <v>311</v>
      </c>
      <c r="C20" s="26" t="s">
        <v>33</v>
      </c>
      <c r="D20" s="26" t="n">
        <v>1</v>
      </c>
      <c r="E20" s="27" t="s">
        <v>34</v>
      </c>
      <c r="F20" s="28" t="n">
        <v>25.67</v>
      </c>
      <c r="G20" s="29" t="n">
        <v>5.6</v>
      </c>
      <c r="H20" s="32" t="n">
        <v>0.2184</v>
      </c>
      <c r="I20" s="31" t="n">
        <f aca="false">F20/30</f>
        <v>0.855666666666667</v>
      </c>
    </row>
    <row r="21" customFormat="false" ht="12" hidden="false" customHeight="false" outlineLevel="0" collapsed="false">
      <c r="A21" s="26" t="n">
        <v>2008</v>
      </c>
      <c r="B21" s="26" t="n">
        <v>311</v>
      </c>
      <c r="C21" s="26" t="s">
        <v>33</v>
      </c>
      <c r="D21" s="26" t="n">
        <v>3</v>
      </c>
      <c r="E21" s="27" t="s">
        <v>35</v>
      </c>
      <c r="F21" s="28" t="n">
        <v>2.49</v>
      </c>
      <c r="G21" s="29" t="n">
        <v>1.23</v>
      </c>
      <c r="H21" s="32" t="n">
        <v>0.4939</v>
      </c>
      <c r="I21" s="31" t="n">
        <f aca="false">F21/30</f>
        <v>0.083</v>
      </c>
    </row>
    <row r="22" customFormat="false" ht="12" hidden="false" customHeight="false" outlineLevel="0" collapsed="false">
      <c r="A22" s="26" t="n">
        <v>2008</v>
      </c>
      <c r="B22" s="26" t="n">
        <v>311</v>
      </c>
      <c r="C22" s="26" t="s">
        <v>33</v>
      </c>
      <c r="D22" s="26" t="n">
        <v>2</v>
      </c>
      <c r="E22" s="27" t="s">
        <v>36</v>
      </c>
      <c r="F22" s="28" t="n">
        <v>0.369</v>
      </c>
      <c r="G22" s="29" t="n">
        <v>0.13</v>
      </c>
      <c r="H22" s="32" t="n">
        <v>0.3515</v>
      </c>
      <c r="I22" s="31" t="n">
        <f aca="false">F22/30</f>
        <v>0.0123</v>
      </c>
    </row>
    <row r="23" customFormat="false" ht="12" hidden="false" customHeight="false" outlineLevel="0" collapsed="false">
      <c r="A23" s="26" t="n">
        <v>2008</v>
      </c>
      <c r="B23" s="26" t="n">
        <v>311</v>
      </c>
      <c r="C23" s="26" t="s">
        <v>33</v>
      </c>
      <c r="D23" s="26" t="n">
        <v>4</v>
      </c>
      <c r="E23" s="27" t="s">
        <v>37</v>
      </c>
      <c r="F23" s="28" t="n">
        <v>1.28</v>
      </c>
      <c r="G23" s="29" t="n">
        <v>0.36</v>
      </c>
      <c r="H23" s="32" t="n">
        <v>0.2812</v>
      </c>
      <c r="I23" s="31" t="n">
        <f aca="false">F23/30</f>
        <v>0.0426666666666667</v>
      </c>
    </row>
    <row r="24" customFormat="false" ht="12" hidden="false" customHeight="false" outlineLevel="0" collapsed="false">
      <c r="A24" s="26" t="n">
        <v>2008</v>
      </c>
      <c r="B24" s="26" t="n">
        <v>311</v>
      </c>
      <c r="C24" s="26" t="s">
        <v>33</v>
      </c>
      <c r="D24" s="26" t="n">
        <v>7</v>
      </c>
      <c r="E24" s="27" t="s">
        <v>38</v>
      </c>
      <c r="F24" s="28" t="n">
        <v>0.0725</v>
      </c>
      <c r="G24" s="29" t="n">
        <v>0.024</v>
      </c>
      <c r="H24" s="32" t="n">
        <v>0.2857</v>
      </c>
      <c r="I24" s="31" t="n">
        <f aca="false">F24/30</f>
        <v>0.00241666666666667</v>
      </c>
    </row>
    <row r="25" customFormat="false" ht="12" hidden="false" customHeight="false" outlineLevel="0" collapsed="false">
      <c r="A25" s="26" t="n">
        <v>2008</v>
      </c>
      <c r="B25" s="26" t="n">
        <v>311</v>
      </c>
      <c r="C25" s="26" t="s">
        <v>33</v>
      </c>
      <c r="D25" s="26" t="n">
        <v>6</v>
      </c>
      <c r="E25" s="27" t="s">
        <v>39</v>
      </c>
      <c r="F25" s="28" t="n">
        <v>0.0916</v>
      </c>
      <c r="G25" s="29" t="n">
        <v>0.0247</v>
      </c>
      <c r="H25" s="32" t="n">
        <v>0.2696</v>
      </c>
      <c r="I25" s="31" t="n">
        <f aca="false">F25/30</f>
        <v>0.00305333333333333</v>
      </c>
    </row>
    <row r="26" customFormat="false" ht="12" hidden="false" customHeight="false" outlineLevel="0" collapsed="false">
      <c r="A26" s="26" t="n">
        <v>2008</v>
      </c>
      <c r="B26" s="26" t="n">
        <v>311</v>
      </c>
      <c r="C26" s="26" t="s">
        <v>33</v>
      </c>
      <c r="D26" s="26" t="n">
        <v>5</v>
      </c>
      <c r="E26" s="27" t="s">
        <v>40</v>
      </c>
      <c r="F26" s="28" t="n">
        <v>0.0152</v>
      </c>
      <c r="G26" s="33" t="n">
        <v>0.00025</v>
      </c>
      <c r="H26" s="32" t="n">
        <v>0.1644</v>
      </c>
      <c r="I26" s="31" t="n">
        <f aca="false">F26/30</f>
        <v>0.000506666666666667</v>
      </c>
    </row>
    <row r="27" customFormat="false" ht="12" hidden="false" customHeight="false" outlineLevel="0" collapsed="false">
      <c r="A27" s="26" t="n">
        <v>2008</v>
      </c>
      <c r="B27" s="26" t="n">
        <v>311</v>
      </c>
      <c r="C27" s="26" t="s">
        <v>33</v>
      </c>
      <c r="D27" s="26" t="n">
        <v>8</v>
      </c>
      <c r="E27" s="27" t="s">
        <v>41</v>
      </c>
      <c r="F27" s="28" t="n">
        <v>2.49</v>
      </c>
      <c r="G27" s="29" t="n">
        <v>1.23</v>
      </c>
      <c r="H27" s="32" t="n">
        <v>0.4939</v>
      </c>
      <c r="I27" s="31" t="n">
        <f aca="false">F27/30</f>
        <v>0.083</v>
      </c>
    </row>
    <row r="28" customFormat="false" ht="15" hidden="false" customHeight="false" outlineLevel="0" collapsed="false">
      <c r="A28" s="34"/>
      <c r="B28" s="34"/>
      <c r="C28" s="34"/>
      <c r="D28" s="34"/>
      <c r="E28" s="35"/>
      <c r="F28" s="36"/>
      <c r="G28" s="37"/>
      <c r="H28" s="38"/>
      <c r="I28" s="39"/>
    </row>
    <row r="29" customFormat="false" ht="12" hidden="false" customHeight="false" outlineLevel="0" collapsed="false">
      <c r="I29" s="2"/>
    </row>
    <row r="30" customFormat="false" ht="12" hidden="false" customHeight="false" outlineLevel="0" collapsed="false">
      <c r="A30" s="4" t="s">
        <v>42</v>
      </c>
      <c r="I30" s="2"/>
    </row>
    <row r="31" customFormat="false" ht="12" hidden="false" customHeight="false" outlineLevel="0" collapsed="false">
      <c r="A31" s="26" t="s">
        <v>24</v>
      </c>
      <c r="B31" s="26" t="s">
        <v>25</v>
      </c>
      <c r="C31" s="26" t="s">
        <v>26</v>
      </c>
      <c r="D31" s="26" t="s">
        <v>43</v>
      </c>
      <c r="E31" s="27" t="s">
        <v>44</v>
      </c>
      <c r="F31" s="40" t="s">
        <v>45</v>
      </c>
      <c r="G31" s="29" t="s">
        <v>46</v>
      </c>
      <c r="H31" s="30" t="s">
        <v>31</v>
      </c>
      <c r="I31" s="31" t="s">
        <v>32</v>
      </c>
    </row>
    <row r="32" customFormat="false" ht="13.5" hidden="false" customHeight="false" outlineLevel="0" collapsed="false">
      <c r="A32" s="26" t="n">
        <v>2008</v>
      </c>
      <c r="B32" s="26" t="n">
        <v>311</v>
      </c>
      <c r="C32" s="26" t="s">
        <v>33</v>
      </c>
      <c r="D32" s="41" t="n">
        <v>805</v>
      </c>
      <c r="E32" s="42" t="s">
        <v>47</v>
      </c>
      <c r="F32" s="41" t="n">
        <v>2.8</v>
      </c>
      <c r="G32" s="41" t="n">
        <v>0.89</v>
      </c>
      <c r="H32" s="41" t="s">
        <v>48</v>
      </c>
      <c r="I32" s="31" t="n">
        <v>9.33333333333333E-006</v>
      </c>
    </row>
    <row r="33" customFormat="false" ht="13.5" hidden="false" customHeight="false" outlineLevel="0" collapsed="false">
      <c r="A33" s="26" t="n">
        <v>2008</v>
      </c>
      <c r="B33" s="26" t="n">
        <v>311</v>
      </c>
      <c r="C33" s="26" t="s">
        <v>33</v>
      </c>
      <c r="D33" s="41" t="n">
        <v>501</v>
      </c>
      <c r="E33" s="42" t="s">
        <v>49</v>
      </c>
      <c r="F33" s="41" t="n">
        <v>56</v>
      </c>
      <c r="G33" s="41" t="n">
        <v>17.04</v>
      </c>
      <c r="H33" s="41" t="s">
        <v>50</v>
      </c>
      <c r="I33" s="31" t="n">
        <v>0.000186666666666667</v>
      </c>
    </row>
    <row r="34" customFormat="false" ht="13.5" hidden="false" customHeight="false" outlineLevel="0" collapsed="false">
      <c r="A34" s="26" t="n">
        <v>2008</v>
      </c>
      <c r="B34" s="26" t="n">
        <v>311</v>
      </c>
      <c r="C34" s="26" t="s">
        <v>33</v>
      </c>
      <c r="D34" s="41" t="n">
        <v>407</v>
      </c>
      <c r="E34" s="42" t="s">
        <v>51</v>
      </c>
      <c r="F34" s="41" t="n">
        <v>58</v>
      </c>
      <c r="G34" s="41" t="n">
        <v>26.78</v>
      </c>
      <c r="H34" s="41" t="s">
        <v>52</v>
      </c>
      <c r="I34" s="31" t="n">
        <v>0.000193333333333333</v>
      </c>
    </row>
    <row r="35" customFormat="false" ht="13.5" hidden="false" customHeight="false" outlineLevel="0" collapsed="false">
      <c r="A35" s="26" t="n">
        <v>2008</v>
      </c>
      <c r="B35" s="26" t="n">
        <v>311</v>
      </c>
      <c r="C35" s="26" t="s">
        <v>33</v>
      </c>
      <c r="D35" s="41" t="n">
        <v>406</v>
      </c>
      <c r="E35" s="42" t="s">
        <v>53</v>
      </c>
      <c r="F35" s="41" t="n">
        <v>62.6</v>
      </c>
      <c r="G35" s="41" t="n">
        <v>23.45</v>
      </c>
      <c r="H35" s="41" t="s">
        <v>54</v>
      </c>
      <c r="I35" s="31" t="n">
        <v>0.000208666666666667</v>
      </c>
    </row>
    <row r="36" customFormat="false" ht="13.5" hidden="false" customHeight="false" outlineLevel="0" collapsed="false">
      <c r="A36" s="26" t="n">
        <v>2008</v>
      </c>
      <c r="B36" s="26" t="n">
        <v>311</v>
      </c>
      <c r="C36" s="26" t="s">
        <v>33</v>
      </c>
      <c r="D36" s="41" t="n">
        <v>702</v>
      </c>
      <c r="E36" s="42" t="s">
        <v>55</v>
      </c>
      <c r="F36" s="41" t="n">
        <v>74</v>
      </c>
      <c r="G36" s="41" t="n">
        <v>39.6</v>
      </c>
      <c r="H36" s="41" t="s">
        <v>56</v>
      </c>
      <c r="I36" s="31" t="n">
        <v>0.000246666666666667</v>
      </c>
    </row>
    <row r="37" customFormat="false" ht="13.5" hidden="false" customHeight="false" outlineLevel="0" collapsed="false">
      <c r="A37" s="26" t="n">
        <v>2008</v>
      </c>
      <c r="B37" s="26" t="n">
        <v>311</v>
      </c>
      <c r="C37" s="26" t="s">
        <v>33</v>
      </c>
      <c r="D37" s="41" t="n">
        <v>508</v>
      </c>
      <c r="E37" s="42" t="s">
        <v>57</v>
      </c>
      <c r="F37" s="41" t="n">
        <v>96.34</v>
      </c>
      <c r="G37" s="41" t="n">
        <v>8.857764</v>
      </c>
      <c r="H37" s="41" t="s">
        <v>58</v>
      </c>
      <c r="I37" s="31" t="n">
        <v>0.000321133333333333</v>
      </c>
    </row>
    <row r="38" customFormat="false" ht="13.5" hidden="false" customHeight="false" outlineLevel="0" collapsed="false">
      <c r="A38" s="26" t="n">
        <v>2008</v>
      </c>
      <c r="B38" s="26" t="n">
        <v>311</v>
      </c>
      <c r="C38" s="26" t="s">
        <v>33</v>
      </c>
      <c r="D38" s="41" t="n">
        <v>804</v>
      </c>
      <c r="E38" s="42" t="s">
        <v>59</v>
      </c>
      <c r="F38" s="41" t="n">
        <v>111.85</v>
      </c>
      <c r="G38" s="41" t="n">
        <v>-38.15</v>
      </c>
      <c r="H38" s="41" t="s">
        <v>60</v>
      </c>
      <c r="I38" s="31" t="n">
        <v>0.000372833333333333</v>
      </c>
    </row>
    <row r="39" customFormat="false" ht="13.5" hidden="false" customHeight="false" outlineLevel="0" collapsed="false">
      <c r="A39" s="26" t="n">
        <v>2008</v>
      </c>
      <c r="B39" s="26" t="n">
        <v>311</v>
      </c>
      <c r="C39" s="26" t="s">
        <v>33</v>
      </c>
      <c r="D39" s="41" t="n">
        <v>118</v>
      </c>
      <c r="E39" s="42" t="s">
        <v>61</v>
      </c>
      <c r="F39" s="41" t="n">
        <v>143.6</v>
      </c>
      <c r="G39" s="41" t="n">
        <v>23.6</v>
      </c>
      <c r="H39" s="41" t="s">
        <v>62</v>
      </c>
      <c r="I39" s="31" t="n">
        <v>0.000478666666666667</v>
      </c>
    </row>
    <row r="40" customFormat="false" ht="13.5" hidden="false" customHeight="false" outlineLevel="0" collapsed="false">
      <c r="A40" s="26" t="n">
        <v>2008</v>
      </c>
      <c r="B40" s="26" t="n">
        <v>311</v>
      </c>
      <c r="C40" s="26" t="s">
        <v>33</v>
      </c>
      <c r="D40" s="41" t="n">
        <v>405</v>
      </c>
      <c r="E40" s="42" t="s">
        <v>63</v>
      </c>
      <c r="F40" s="41" t="n">
        <v>147.4</v>
      </c>
      <c r="G40" s="41" t="n">
        <v>24.08</v>
      </c>
      <c r="H40" s="41" t="s">
        <v>64</v>
      </c>
      <c r="I40" s="31" t="n">
        <v>0.000491333333333333</v>
      </c>
    </row>
    <row r="41" customFormat="false" ht="13.5" hidden="false" customHeight="false" outlineLevel="0" collapsed="false">
      <c r="A41" s="26" t="n">
        <v>2008</v>
      </c>
      <c r="B41" s="26" t="n">
        <v>311</v>
      </c>
      <c r="C41" s="26" t="s">
        <v>33</v>
      </c>
      <c r="D41" s="41" t="n">
        <v>120</v>
      </c>
      <c r="E41" s="42" t="s">
        <v>65</v>
      </c>
      <c r="F41" s="41" t="n">
        <v>190</v>
      </c>
      <c r="G41" s="41" t="n">
        <v>64.6</v>
      </c>
      <c r="H41" s="41" t="s">
        <v>66</v>
      </c>
      <c r="I41" s="31" t="n">
        <v>0.000633333333333333</v>
      </c>
    </row>
    <row r="42" customFormat="false" ht="13.5" hidden="false" customHeight="false" outlineLevel="0" collapsed="false">
      <c r="A42" s="26" t="n">
        <v>2008</v>
      </c>
      <c r="B42" s="26" t="n">
        <v>311</v>
      </c>
      <c r="C42" s="26" t="s">
        <v>33</v>
      </c>
      <c r="D42" s="41" t="n">
        <v>403</v>
      </c>
      <c r="E42" s="42" t="s">
        <v>67</v>
      </c>
      <c r="F42" s="41" t="n">
        <v>324.9</v>
      </c>
      <c r="G42" s="41" t="n">
        <v>139.58</v>
      </c>
      <c r="H42" s="41" t="s">
        <v>68</v>
      </c>
      <c r="I42" s="31" t="n">
        <v>0.001083</v>
      </c>
    </row>
    <row r="43" customFormat="false" ht="13.5" hidden="false" customHeight="false" outlineLevel="0" collapsed="false">
      <c r="A43" s="26" t="n">
        <v>2008</v>
      </c>
      <c r="B43" s="26" t="n">
        <v>311</v>
      </c>
      <c r="C43" s="26" t="s">
        <v>33</v>
      </c>
      <c r="D43" s="41" t="n">
        <v>125</v>
      </c>
      <c r="E43" s="42" t="s">
        <v>69</v>
      </c>
      <c r="F43" s="41" t="n">
        <v>330.31</v>
      </c>
      <c r="G43" s="41" t="n">
        <v>149.32</v>
      </c>
      <c r="H43" s="41" t="s">
        <v>70</v>
      </c>
      <c r="I43" s="31" t="n">
        <v>0.00110103333333333</v>
      </c>
    </row>
    <row r="44" customFormat="false" ht="13.5" hidden="false" customHeight="false" outlineLevel="0" collapsed="false">
      <c r="A44" s="26" t="n">
        <v>2008</v>
      </c>
      <c r="B44" s="26" t="n">
        <v>311</v>
      </c>
      <c r="C44" s="26" t="s">
        <v>33</v>
      </c>
      <c r="D44" s="41" t="n">
        <v>206</v>
      </c>
      <c r="E44" s="42" t="s">
        <v>71</v>
      </c>
      <c r="F44" s="41" t="n">
        <v>352.2</v>
      </c>
      <c r="G44" s="41" t="n">
        <v>92.46</v>
      </c>
      <c r="H44" s="41" t="s">
        <v>72</v>
      </c>
      <c r="I44" s="31" t="n">
        <v>0.001174</v>
      </c>
    </row>
    <row r="45" customFormat="false" ht="13.5" hidden="false" customHeight="false" outlineLevel="0" collapsed="false">
      <c r="A45" s="26" t="n">
        <v>2008</v>
      </c>
      <c r="B45" s="26" t="n">
        <v>311</v>
      </c>
      <c r="C45" s="26" t="s">
        <v>33</v>
      </c>
      <c r="D45" s="41" t="n">
        <v>310</v>
      </c>
      <c r="E45" s="42" t="s">
        <v>73</v>
      </c>
      <c r="F45" s="41" t="n">
        <v>388.1</v>
      </c>
      <c r="G45" s="41" t="n">
        <v>233.8</v>
      </c>
      <c r="H45" s="41" t="s">
        <v>74</v>
      </c>
      <c r="I45" s="31" t="n">
        <v>0.00129366666666667</v>
      </c>
    </row>
    <row r="46" customFormat="false" ht="13.5" hidden="false" customHeight="false" outlineLevel="0" collapsed="false">
      <c r="A46" s="26" t="n">
        <v>2008</v>
      </c>
      <c r="B46" s="26" t="n">
        <v>311</v>
      </c>
      <c r="C46" s="26" t="s">
        <v>33</v>
      </c>
      <c r="D46" s="41" t="n">
        <v>202</v>
      </c>
      <c r="E46" s="42" t="s">
        <v>75</v>
      </c>
      <c r="F46" s="41" t="n">
        <v>415.8</v>
      </c>
      <c r="G46" s="41" t="n">
        <v>152.42655</v>
      </c>
      <c r="H46" s="41" t="s">
        <v>76</v>
      </c>
      <c r="I46" s="31" t="n">
        <v>0.001386</v>
      </c>
    </row>
    <row r="47" customFormat="false" ht="13.5" hidden="false" customHeight="false" outlineLevel="0" collapsed="false">
      <c r="A47" s="26" t="n">
        <v>2008</v>
      </c>
      <c r="B47" s="26" t="n">
        <v>311</v>
      </c>
      <c r="C47" s="26" t="s">
        <v>33</v>
      </c>
      <c r="D47" s="41" t="n">
        <v>604</v>
      </c>
      <c r="E47" s="42" t="s">
        <v>77</v>
      </c>
      <c r="F47" s="41" t="n">
        <v>458.21</v>
      </c>
      <c r="G47" s="41" t="n">
        <v>154.0656</v>
      </c>
      <c r="H47" s="41" t="s">
        <v>78</v>
      </c>
      <c r="I47" s="31" t="n">
        <v>0.00152736666666667</v>
      </c>
    </row>
    <row r="48" customFormat="false" ht="13.5" hidden="false" customHeight="false" outlineLevel="0" collapsed="false">
      <c r="A48" s="26" t="n">
        <v>2008</v>
      </c>
      <c r="B48" s="26" t="n">
        <v>311</v>
      </c>
      <c r="C48" s="26" t="s">
        <v>33</v>
      </c>
      <c r="D48" s="41" t="n">
        <v>601</v>
      </c>
      <c r="E48" s="42" t="s">
        <v>79</v>
      </c>
      <c r="F48" s="41" t="n">
        <v>458.63</v>
      </c>
      <c r="G48" s="41" t="n">
        <v>93.335</v>
      </c>
      <c r="H48" s="41" t="s">
        <v>80</v>
      </c>
      <c r="I48" s="31" t="n">
        <v>0.00152876666666667</v>
      </c>
    </row>
    <row r="49" customFormat="false" ht="13.5" hidden="false" customHeight="false" outlineLevel="0" collapsed="false">
      <c r="A49" s="26" t="n">
        <v>2008</v>
      </c>
      <c r="B49" s="26" t="n">
        <v>311</v>
      </c>
      <c r="C49" s="26" t="s">
        <v>33</v>
      </c>
      <c r="D49" s="41" t="n">
        <v>305</v>
      </c>
      <c r="E49" s="42" t="s">
        <v>81</v>
      </c>
      <c r="F49" s="41" t="n">
        <v>611.01</v>
      </c>
      <c r="G49" s="41" t="n">
        <v>304.605</v>
      </c>
      <c r="H49" s="41" t="s">
        <v>82</v>
      </c>
      <c r="I49" s="31" t="n">
        <v>0.0020367</v>
      </c>
    </row>
    <row r="50" customFormat="false" ht="13.5" hidden="false" customHeight="false" outlineLevel="0" collapsed="false">
      <c r="A50" s="26" t="n">
        <v>2008</v>
      </c>
      <c r="B50" s="26" t="n">
        <v>311</v>
      </c>
      <c r="C50" s="26" t="s">
        <v>33</v>
      </c>
      <c r="D50" s="41" t="n">
        <v>311</v>
      </c>
      <c r="E50" s="42" t="s">
        <v>83</v>
      </c>
      <c r="F50" s="41" t="n">
        <v>614.37</v>
      </c>
      <c r="G50" s="41" t="n">
        <v>298.29</v>
      </c>
      <c r="H50" s="41" t="s">
        <v>84</v>
      </c>
      <c r="I50" s="31" t="n">
        <v>0.0020479</v>
      </c>
    </row>
    <row r="51" customFormat="false" ht="13.5" hidden="false" customHeight="false" outlineLevel="0" collapsed="false">
      <c r="A51" s="26" t="n">
        <v>2008</v>
      </c>
      <c r="B51" s="26" t="n">
        <v>311</v>
      </c>
      <c r="C51" s="26" t="s">
        <v>33</v>
      </c>
      <c r="D51" s="41" t="n">
        <v>703</v>
      </c>
      <c r="E51" s="42" t="s">
        <v>85</v>
      </c>
      <c r="F51" s="41" t="n">
        <v>651.46</v>
      </c>
      <c r="G51" s="41" t="n">
        <v>200.46</v>
      </c>
      <c r="H51" s="41" t="s">
        <v>86</v>
      </c>
      <c r="I51" s="31" t="n">
        <v>0.00217153333333333</v>
      </c>
    </row>
    <row r="52" customFormat="false" ht="13.5" hidden="false" customHeight="false" outlineLevel="0" collapsed="false">
      <c r="A52" s="26" t="n">
        <v>2008</v>
      </c>
      <c r="B52" s="26" t="n">
        <v>311</v>
      </c>
      <c r="C52" s="26" t="s">
        <v>33</v>
      </c>
      <c r="D52" s="41" t="n">
        <v>314</v>
      </c>
      <c r="E52" s="42" t="s">
        <v>87</v>
      </c>
      <c r="F52" s="41" t="n">
        <v>689</v>
      </c>
      <c r="G52" s="41" t="n">
        <v>419.86</v>
      </c>
      <c r="H52" s="41" t="s">
        <v>88</v>
      </c>
      <c r="I52" s="31" t="n">
        <v>0.00229666666666667</v>
      </c>
    </row>
    <row r="53" customFormat="false" ht="13.5" hidden="false" customHeight="false" outlineLevel="0" collapsed="false">
      <c r="A53" s="26" t="n">
        <v>2008</v>
      </c>
      <c r="B53" s="26" t="n">
        <v>311</v>
      </c>
      <c r="C53" s="26" t="s">
        <v>33</v>
      </c>
      <c r="D53" s="41" t="n">
        <v>312</v>
      </c>
      <c r="E53" s="42" t="s">
        <v>89</v>
      </c>
      <c r="F53" s="41" t="n">
        <v>958.9</v>
      </c>
      <c r="G53" s="41" t="n">
        <v>411.36</v>
      </c>
      <c r="H53" s="41" t="s">
        <v>90</v>
      </c>
      <c r="I53" s="31" t="n">
        <v>0.00319633333333333</v>
      </c>
    </row>
    <row r="54" customFormat="false" ht="13.5" hidden="false" customHeight="false" outlineLevel="0" collapsed="false">
      <c r="A54" s="26" t="n">
        <v>2008</v>
      </c>
      <c r="B54" s="26" t="n">
        <v>311</v>
      </c>
      <c r="C54" s="26" t="s">
        <v>33</v>
      </c>
      <c r="D54" s="41" t="n">
        <v>124</v>
      </c>
      <c r="E54" s="42" t="s">
        <v>91</v>
      </c>
      <c r="F54" s="41" t="n">
        <v>1130.17</v>
      </c>
      <c r="G54" s="41" t="n">
        <v>27.77</v>
      </c>
      <c r="H54" s="41" t="s">
        <v>92</v>
      </c>
      <c r="I54" s="31" t="n">
        <v>0.00376723333333333</v>
      </c>
    </row>
    <row r="55" customFormat="false" ht="13.5" hidden="false" customHeight="false" outlineLevel="0" collapsed="false">
      <c r="A55" s="26" t="n">
        <v>2008</v>
      </c>
      <c r="B55" s="26" t="n">
        <v>311</v>
      </c>
      <c r="C55" s="26" t="s">
        <v>33</v>
      </c>
      <c r="D55" s="41" t="n">
        <v>201</v>
      </c>
      <c r="E55" s="42" t="s">
        <v>93</v>
      </c>
      <c r="F55" s="41" t="n">
        <v>1151.39</v>
      </c>
      <c r="G55" s="41" t="n">
        <v>599.388289</v>
      </c>
      <c r="H55" s="41" t="s">
        <v>94</v>
      </c>
      <c r="I55" s="31" t="n">
        <v>0.00383796666666667</v>
      </c>
    </row>
    <row r="56" customFormat="false" ht="13.5" hidden="false" customHeight="false" outlineLevel="0" collapsed="false">
      <c r="A56" s="26" t="n">
        <v>2008</v>
      </c>
      <c r="B56" s="26" t="n">
        <v>311</v>
      </c>
      <c r="C56" s="26" t="s">
        <v>33</v>
      </c>
      <c r="D56" s="41" t="n">
        <v>301</v>
      </c>
      <c r="E56" s="42" t="s">
        <v>95</v>
      </c>
      <c r="F56" s="41" t="n">
        <v>1349</v>
      </c>
      <c r="G56" s="41" t="n">
        <v>455.949</v>
      </c>
      <c r="H56" s="41" t="s">
        <v>96</v>
      </c>
      <c r="I56" s="31" t="n">
        <v>0.00449666666666667</v>
      </c>
    </row>
    <row r="57" customFormat="false" ht="13.5" hidden="false" customHeight="false" outlineLevel="0" collapsed="false">
      <c r="A57" s="26" t="n">
        <v>2008</v>
      </c>
      <c r="B57" s="26" t="n">
        <v>311</v>
      </c>
      <c r="C57" s="26" t="s">
        <v>33</v>
      </c>
      <c r="D57" s="41" t="n">
        <v>203</v>
      </c>
      <c r="E57" s="42" t="s">
        <v>97</v>
      </c>
      <c r="F57" s="41" t="n">
        <v>1775.99</v>
      </c>
      <c r="G57" s="41" t="n">
        <v>477.519</v>
      </c>
      <c r="H57" s="41" t="s">
        <v>98</v>
      </c>
      <c r="I57" s="31" t="n">
        <v>0.00591996666666667</v>
      </c>
    </row>
    <row r="58" customFormat="false" ht="13.5" hidden="false" customHeight="false" outlineLevel="0" collapsed="false">
      <c r="A58" s="26" t="n">
        <v>2008</v>
      </c>
      <c r="B58" s="26" t="n">
        <v>311</v>
      </c>
      <c r="C58" s="26" t="s">
        <v>33</v>
      </c>
      <c r="D58" s="41" t="n">
        <v>117</v>
      </c>
      <c r="E58" s="42" t="s">
        <v>99</v>
      </c>
      <c r="F58" s="41" t="n">
        <v>2100.9</v>
      </c>
      <c r="G58" s="41" t="n">
        <v>266.99</v>
      </c>
      <c r="H58" s="41" t="s">
        <v>100</v>
      </c>
      <c r="I58" s="31" t="n">
        <v>0.007003</v>
      </c>
    </row>
    <row r="59" customFormat="false" ht="13.5" hidden="false" customHeight="false" outlineLevel="0" collapsed="false">
      <c r="A59" s="26" t="n">
        <v>2008</v>
      </c>
      <c r="B59" s="26" t="n">
        <v>311</v>
      </c>
      <c r="C59" s="26" t="s">
        <v>33</v>
      </c>
      <c r="D59" s="41" t="n">
        <v>111</v>
      </c>
      <c r="E59" s="42" t="s">
        <v>101</v>
      </c>
      <c r="F59" s="41" t="n">
        <v>2475.38</v>
      </c>
      <c r="G59" s="41" t="n">
        <v>784.972936</v>
      </c>
      <c r="H59" s="41" t="s">
        <v>102</v>
      </c>
      <c r="I59" s="31" t="n">
        <v>0.00825126666666667</v>
      </c>
    </row>
    <row r="60" customFormat="false" ht="13.5" hidden="false" customHeight="false" outlineLevel="0" collapsed="false">
      <c r="A60" s="26" t="n">
        <v>2008</v>
      </c>
      <c r="B60" s="26" t="n">
        <v>311</v>
      </c>
      <c r="C60" s="26" t="s">
        <v>33</v>
      </c>
      <c r="D60" s="41" t="n">
        <v>126</v>
      </c>
      <c r="E60" s="42" t="s">
        <v>103</v>
      </c>
      <c r="F60" s="41" t="n">
        <v>2490.33</v>
      </c>
      <c r="G60" s="41" t="n">
        <v>539.3071</v>
      </c>
      <c r="H60" s="41" t="s">
        <v>104</v>
      </c>
      <c r="I60" s="31" t="n">
        <v>0.0083011</v>
      </c>
    </row>
    <row r="61" customFormat="false" ht="13.5" hidden="false" customHeight="false" outlineLevel="0" collapsed="false">
      <c r="A61" s="26" t="n">
        <v>2008</v>
      </c>
      <c r="B61" s="26" t="n">
        <v>311</v>
      </c>
      <c r="C61" s="26" t="s">
        <v>33</v>
      </c>
      <c r="D61" s="41" t="n">
        <v>110</v>
      </c>
      <c r="E61" s="42" t="s">
        <v>105</v>
      </c>
      <c r="F61" s="41" t="n">
        <v>2706.18</v>
      </c>
      <c r="G61" s="41" t="n">
        <v>494.454</v>
      </c>
      <c r="H61" s="41" t="s">
        <v>106</v>
      </c>
      <c r="I61" s="31" t="n">
        <v>0.0090206</v>
      </c>
    </row>
    <row r="62" customFormat="false" ht="13.5" hidden="false" customHeight="false" outlineLevel="0" collapsed="false">
      <c r="A62" s="26" t="n">
        <v>2008</v>
      </c>
      <c r="B62" s="26" t="n">
        <v>311</v>
      </c>
      <c r="C62" s="26" t="s">
        <v>33</v>
      </c>
      <c r="D62" s="41" t="n">
        <v>402</v>
      </c>
      <c r="E62" s="42" t="s">
        <v>107</v>
      </c>
      <c r="F62" s="41" t="n">
        <v>2774.98</v>
      </c>
      <c r="G62" s="41" t="n">
        <v>1125.215097</v>
      </c>
      <c r="H62" s="41" t="s">
        <v>108</v>
      </c>
      <c r="I62" s="31" t="n">
        <v>0.00924993333333333</v>
      </c>
    </row>
    <row r="63" customFormat="false" ht="13.5" hidden="false" customHeight="false" outlineLevel="0" collapsed="false">
      <c r="A63" s="26" t="n">
        <v>2008</v>
      </c>
      <c r="B63" s="26" t="n">
        <v>311</v>
      </c>
      <c r="C63" s="26" t="s">
        <v>33</v>
      </c>
      <c r="D63" s="41" t="n">
        <v>401</v>
      </c>
      <c r="E63" s="42" t="s">
        <v>109</v>
      </c>
      <c r="F63" s="41" t="n">
        <v>2954.71</v>
      </c>
      <c r="G63" s="41" t="n">
        <v>822.296</v>
      </c>
      <c r="H63" s="41" t="s">
        <v>110</v>
      </c>
      <c r="I63" s="31" t="n">
        <v>0.00984903333333333</v>
      </c>
    </row>
    <row r="64" customFormat="false" ht="13.5" hidden="false" customHeight="false" outlineLevel="0" collapsed="false">
      <c r="A64" s="26" t="n">
        <v>2008</v>
      </c>
      <c r="B64" s="26" t="n">
        <v>311</v>
      </c>
      <c r="C64" s="26" t="s">
        <v>33</v>
      </c>
      <c r="D64" s="41" t="n">
        <v>313</v>
      </c>
      <c r="E64" s="42" t="s">
        <v>111</v>
      </c>
      <c r="F64" s="41" t="n">
        <v>3043.8</v>
      </c>
      <c r="G64" s="41" t="n">
        <v>1510.1</v>
      </c>
      <c r="H64" s="41" t="s">
        <v>112</v>
      </c>
      <c r="I64" s="31" t="n">
        <v>0.010146</v>
      </c>
    </row>
    <row r="65" customFormat="false" ht="13.5" hidden="false" customHeight="false" outlineLevel="0" collapsed="false">
      <c r="A65" s="26" t="n">
        <v>2008</v>
      </c>
      <c r="B65" s="26" t="n">
        <v>311</v>
      </c>
      <c r="C65" s="26" t="s">
        <v>33</v>
      </c>
      <c r="D65" s="41" t="n">
        <v>304</v>
      </c>
      <c r="E65" s="42" t="s">
        <v>113</v>
      </c>
      <c r="F65" s="41" t="n">
        <v>3190.32</v>
      </c>
      <c r="G65" s="41" t="n">
        <v>1696.27</v>
      </c>
      <c r="H65" s="41" t="s">
        <v>114</v>
      </c>
      <c r="I65" s="31" t="n">
        <v>0.0106344</v>
      </c>
    </row>
    <row r="66" customFormat="false" ht="13.5" hidden="false" customHeight="false" outlineLevel="0" collapsed="false">
      <c r="A66" s="26" t="n">
        <v>2008</v>
      </c>
      <c r="B66" s="26" t="n">
        <v>311</v>
      </c>
      <c r="C66" s="26" t="s">
        <v>33</v>
      </c>
      <c r="D66" s="41" t="n">
        <v>112</v>
      </c>
      <c r="E66" s="42" t="s">
        <v>115</v>
      </c>
      <c r="F66" s="41" t="n">
        <v>3527.85</v>
      </c>
      <c r="G66" s="41" t="n">
        <v>989.024698</v>
      </c>
      <c r="H66" s="41" t="s">
        <v>116</v>
      </c>
      <c r="I66" s="31" t="n">
        <v>0.0117595</v>
      </c>
    </row>
    <row r="67" customFormat="false" ht="13.5" hidden="false" customHeight="false" outlineLevel="0" collapsed="false">
      <c r="A67" s="26" t="n">
        <v>2008</v>
      </c>
      <c r="B67" s="26" t="n">
        <v>311</v>
      </c>
      <c r="C67" s="26" t="s">
        <v>33</v>
      </c>
      <c r="D67" s="41" t="n">
        <v>121</v>
      </c>
      <c r="E67" s="42" t="s">
        <v>117</v>
      </c>
      <c r="F67" s="41" t="n">
        <v>5684.65</v>
      </c>
      <c r="G67" s="41" t="n">
        <v>1270.345567</v>
      </c>
      <c r="H67" s="41" t="s">
        <v>118</v>
      </c>
      <c r="I67" s="31" t="n">
        <v>0.0189488333333333</v>
      </c>
    </row>
    <row r="68" customFormat="false" ht="13.5" hidden="false" customHeight="false" outlineLevel="0" collapsed="false">
      <c r="A68" s="26" t="n">
        <v>2008</v>
      </c>
      <c r="B68" s="26" t="n">
        <v>311</v>
      </c>
      <c r="C68" s="26" t="s">
        <v>33</v>
      </c>
      <c r="D68" s="41" t="n">
        <v>404</v>
      </c>
      <c r="E68" s="42" t="s">
        <v>119</v>
      </c>
      <c r="F68" s="41" t="n">
        <v>6503.06</v>
      </c>
      <c r="G68" s="41" t="n">
        <v>1443.015</v>
      </c>
      <c r="H68" s="41" t="s">
        <v>120</v>
      </c>
      <c r="I68" s="31" t="n">
        <v>0.0216768666666667</v>
      </c>
    </row>
    <row r="69" customFormat="false" ht="13.5" hidden="false" customHeight="false" outlineLevel="0" collapsed="false">
      <c r="A69" s="26" t="n">
        <v>2008</v>
      </c>
      <c r="B69" s="26" t="n">
        <v>311</v>
      </c>
      <c r="C69" s="26" t="s">
        <v>33</v>
      </c>
      <c r="D69" s="41" t="n">
        <v>302</v>
      </c>
      <c r="E69" s="42" t="s">
        <v>121</v>
      </c>
      <c r="F69" s="41" t="n">
        <v>6753.91</v>
      </c>
      <c r="G69" s="41" t="n">
        <v>3742.22</v>
      </c>
      <c r="H69" s="41" t="s">
        <v>122</v>
      </c>
      <c r="I69" s="31" t="n">
        <v>0.0225130333333333</v>
      </c>
    </row>
    <row r="70" customFormat="false" ht="13.5" hidden="false" customHeight="false" outlineLevel="0" collapsed="false">
      <c r="A70" s="26" t="n">
        <v>2008</v>
      </c>
      <c r="B70" s="26" t="n">
        <v>311</v>
      </c>
      <c r="C70" s="26" t="s">
        <v>33</v>
      </c>
      <c r="D70" s="41" t="n">
        <v>108</v>
      </c>
      <c r="E70" s="42" t="s">
        <v>123</v>
      </c>
      <c r="F70" s="41" t="n">
        <v>6976.53</v>
      </c>
      <c r="G70" s="41" t="n">
        <v>2135.03</v>
      </c>
      <c r="H70" s="41" t="s">
        <v>124</v>
      </c>
      <c r="I70" s="31" t="n">
        <v>0.0232551</v>
      </c>
    </row>
    <row r="71" customFormat="false" ht="13.5" hidden="false" customHeight="false" outlineLevel="0" collapsed="false">
      <c r="A71" s="26" t="n">
        <v>2008</v>
      </c>
      <c r="B71" s="26" t="n">
        <v>311</v>
      </c>
      <c r="C71" s="26" t="s">
        <v>33</v>
      </c>
      <c r="D71" s="41" t="n">
        <v>102</v>
      </c>
      <c r="E71" s="42" t="s">
        <v>125</v>
      </c>
      <c r="F71" s="41" t="n">
        <v>7108.25</v>
      </c>
      <c r="G71" s="41" t="n">
        <v>2619.594998</v>
      </c>
      <c r="H71" s="41" t="s">
        <v>126</v>
      </c>
      <c r="I71" s="31" t="n">
        <v>0.0236941666666667</v>
      </c>
    </row>
    <row r="72" customFormat="false" ht="13.5" hidden="false" customHeight="false" outlineLevel="0" collapsed="false">
      <c r="A72" s="26" t="n">
        <v>2008</v>
      </c>
      <c r="B72" s="26" t="n">
        <v>311</v>
      </c>
      <c r="C72" s="26" t="s">
        <v>33</v>
      </c>
      <c r="D72" s="41" t="n">
        <v>306</v>
      </c>
      <c r="E72" s="42" t="s">
        <v>127</v>
      </c>
      <c r="F72" s="41" t="n">
        <v>7326.04</v>
      </c>
      <c r="G72" s="41" t="n">
        <v>3248.806</v>
      </c>
      <c r="H72" s="41" t="s">
        <v>128</v>
      </c>
      <c r="I72" s="31" t="n">
        <v>0.0244201333333333</v>
      </c>
    </row>
    <row r="73" customFormat="false" ht="13.5" hidden="false" customHeight="false" outlineLevel="0" collapsed="false">
      <c r="A73" s="26" t="n">
        <v>2008</v>
      </c>
      <c r="B73" s="26" t="n">
        <v>311</v>
      </c>
      <c r="C73" s="26" t="s">
        <v>33</v>
      </c>
      <c r="D73" s="41" t="n">
        <v>101</v>
      </c>
      <c r="E73" s="42" t="s">
        <v>129</v>
      </c>
      <c r="F73" s="41" t="n">
        <v>7343.45</v>
      </c>
      <c r="G73" s="41" t="n">
        <v>2748.774298</v>
      </c>
      <c r="H73" s="41" t="s">
        <v>130</v>
      </c>
      <c r="I73" s="31" t="n">
        <v>0.0244781666666667</v>
      </c>
    </row>
    <row r="74" customFormat="false" ht="13.5" hidden="false" customHeight="false" outlineLevel="0" collapsed="false">
      <c r="A74" s="26" t="n">
        <v>2008</v>
      </c>
      <c r="B74" s="26" t="n">
        <v>311</v>
      </c>
      <c r="C74" s="26" t="s">
        <v>33</v>
      </c>
      <c r="D74" s="41" t="n">
        <v>123</v>
      </c>
      <c r="E74" s="42" t="s">
        <v>131</v>
      </c>
      <c r="F74" s="41" t="n">
        <v>7500.77</v>
      </c>
      <c r="G74" s="41" t="n">
        <v>1610.735891</v>
      </c>
      <c r="H74" s="41" t="s">
        <v>132</v>
      </c>
      <c r="I74" s="31" t="n">
        <v>0.0250025666666667</v>
      </c>
    </row>
    <row r="75" customFormat="false" ht="13.5" hidden="false" customHeight="false" outlineLevel="0" collapsed="false">
      <c r="A75" s="26" t="n">
        <v>2008</v>
      </c>
      <c r="B75" s="26" t="n">
        <v>311</v>
      </c>
      <c r="C75" s="26" t="s">
        <v>33</v>
      </c>
      <c r="D75" s="41" t="n">
        <v>114</v>
      </c>
      <c r="E75" s="42" t="s">
        <v>133</v>
      </c>
      <c r="F75" s="41" t="n">
        <v>8903.42</v>
      </c>
      <c r="G75" s="41" t="n">
        <v>1761.483219</v>
      </c>
      <c r="H75" s="41" t="s">
        <v>134</v>
      </c>
      <c r="I75" s="31" t="n">
        <v>0.0296780666666667</v>
      </c>
    </row>
    <row r="76" customFormat="false" ht="13.5" hidden="false" customHeight="false" outlineLevel="0" collapsed="false">
      <c r="A76" s="26" t="n">
        <v>2008</v>
      </c>
      <c r="B76" s="26" t="n">
        <v>311</v>
      </c>
      <c r="C76" s="26" t="s">
        <v>33</v>
      </c>
      <c r="D76" s="41" t="n">
        <v>104</v>
      </c>
      <c r="E76" s="42" t="s">
        <v>135</v>
      </c>
      <c r="F76" s="41" t="n">
        <v>9523.09</v>
      </c>
      <c r="G76" s="41" t="n">
        <v>1954.412471</v>
      </c>
      <c r="H76" s="41" t="s">
        <v>136</v>
      </c>
      <c r="I76" s="31" t="n">
        <v>0.0317436333333333</v>
      </c>
    </row>
    <row r="77" customFormat="false" ht="13.5" hidden="false" customHeight="false" outlineLevel="0" collapsed="false">
      <c r="A77" s="26" t="n">
        <v>2008</v>
      </c>
      <c r="B77" s="26" t="n">
        <v>311</v>
      </c>
      <c r="C77" s="26" t="s">
        <v>33</v>
      </c>
      <c r="D77" s="41" t="n">
        <v>106</v>
      </c>
      <c r="E77" s="42" t="s">
        <v>137</v>
      </c>
      <c r="F77" s="41" t="n">
        <v>10364.78</v>
      </c>
      <c r="G77" s="41" t="n">
        <v>3235.94</v>
      </c>
      <c r="H77" s="41" t="s">
        <v>138</v>
      </c>
      <c r="I77" s="31" t="n">
        <v>0.0345492666666667</v>
      </c>
    </row>
    <row r="78" customFormat="false" ht="13.5" hidden="false" customHeight="false" outlineLevel="0" collapsed="false">
      <c r="A78" s="26" t="n">
        <v>2008</v>
      </c>
      <c r="B78" s="26" t="n">
        <v>311</v>
      </c>
      <c r="C78" s="26" t="s">
        <v>33</v>
      </c>
      <c r="D78" s="41" t="n">
        <v>103</v>
      </c>
      <c r="E78" s="42" t="s">
        <v>139</v>
      </c>
      <c r="F78" s="41" t="n">
        <v>10676.77</v>
      </c>
      <c r="G78" s="41" t="n">
        <v>2040.3916</v>
      </c>
      <c r="H78" s="41" t="s">
        <v>140</v>
      </c>
      <c r="I78" s="31" t="n">
        <v>0.0355892333333333</v>
      </c>
    </row>
    <row r="79" customFormat="false" ht="13.5" hidden="false" customHeight="false" outlineLevel="0" collapsed="false">
      <c r="A79" s="26" t="n">
        <v>2008</v>
      </c>
      <c r="B79" s="26" t="n">
        <v>311</v>
      </c>
      <c r="C79" s="26" t="s">
        <v>33</v>
      </c>
      <c r="D79" s="41" t="n">
        <v>119</v>
      </c>
      <c r="E79" s="42" t="s">
        <v>141</v>
      </c>
      <c r="F79" s="41" t="n">
        <v>13008.28</v>
      </c>
      <c r="G79" s="41" t="n">
        <v>1871.7861</v>
      </c>
      <c r="H79" s="41" t="s">
        <v>142</v>
      </c>
      <c r="I79" s="31" t="n">
        <v>0.0433609333333333</v>
      </c>
    </row>
    <row r="80" customFormat="false" ht="13.5" hidden="false" customHeight="false" outlineLevel="0" collapsed="false">
      <c r="A80" s="26" t="n">
        <v>2008</v>
      </c>
      <c r="B80" s="26" t="n">
        <v>311</v>
      </c>
      <c r="C80" s="26" t="s">
        <v>33</v>
      </c>
      <c r="D80" s="41" t="n">
        <v>116</v>
      </c>
      <c r="E80" s="42" t="s">
        <v>143</v>
      </c>
      <c r="F80" s="41" t="n">
        <v>15815.22</v>
      </c>
      <c r="G80" s="41" t="n">
        <v>1831.9099</v>
      </c>
      <c r="H80" s="41" t="s">
        <v>144</v>
      </c>
      <c r="I80" s="31" t="n">
        <v>0.0527174</v>
      </c>
    </row>
    <row r="81" customFormat="false" ht="13.5" hidden="false" customHeight="false" outlineLevel="0" collapsed="false">
      <c r="A81" s="26" t="n">
        <v>2008</v>
      </c>
      <c r="B81" s="26" t="n">
        <v>311</v>
      </c>
      <c r="C81" s="26" t="s">
        <v>33</v>
      </c>
      <c r="D81" s="41" t="n">
        <v>115</v>
      </c>
      <c r="E81" s="42" t="s">
        <v>145</v>
      </c>
      <c r="F81" s="41" t="n">
        <v>18233.21</v>
      </c>
      <c r="G81" s="41" t="n">
        <v>3812.027678</v>
      </c>
      <c r="H81" s="41" t="s">
        <v>146</v>
      </c>
      <c r="I81" s="31" t="n">
        <v>0.0607773666666667</v>
      </c>
    </row>
    <row r="82" customFormat="false" ht="13.5" hidden="false" customHeight="false" outlineLevel="0" collapsed="false">
      <c r="A82" s="26" t="n">
        <v>2008</v>
      </c>
      <c r="B82" s="26" t="n">
        <v>311</v>
      </c>
      <c r="C82" s="26" t="s">
        <v>33</v>
      </c>
      <c r="D82" s="41" t="n">
        <v>109</v>
      </c>
      <c r="E82" s="42" t="s">
        <v>147</v>
      </c>
      <c r="F82" s="41" t="n">
        <v>19783.28</v>
      </c>
      <c r="G82" s="41" t="n">
        <v>2416.66348</v>
      </c>
      <c r="H82" s="41" t="s">
        <v>148</v>
      </c>
      <c r="I82" s="31" t="n">
        <v>0.0659442666666667</v>
      </c>
    </row>
    <row r="83" customFormat="false" ht="13.5" hidden="false" customHeight="false" outlineLevel="0" collapsed="false">
      <c r="A83" s="26" t="n">
        <v>2008</v>
      </c>
      <c r="B83" s="26" t="n">
        <v>311</v>
      </c>
      <c r="C83" s="26" t="s">
        <v>33</v>
      </c>
      <c r="D83" s="41" t="n">
        <v>107</v>
      </c>
      <c r="E83" s="42" t="s">
        <v>149</v>
      </c>
      <c r="F83" s="41" t="n">
        <v>27420.77</v>
      </c>
      <c r="G83" s="41" t="n">
        <v>4928.8121</v>
      </c>
      <c r="H83" s="41" t="s">
        <v>150</v>
      </c>
      <c r="I83" s="31" t="n">
        <v>0.0914025666666667</v>
      </c>
    </row>
    <row r="84" customFormat="false" ht="13.5" hidden="false" customHeight="false" outlineLevel="0" collapsed="false">
      <c r="A84" s="26" t="n">
        <v>2008</v>
      </c>
      <c r="B84" s="26" t="n">
        <v>311</v>
      </c>
      <c r="C84" s="26" t="s">
        <v>33</v>
      </c>
      <c r="D84" s="41" t="n">
        <v>105</v>
      </c>
      <c r="E84" s="42" t="s">
        <v>151</v>
      </c>
      <c r="F84" s="41" t="n">
        <v>73327.22</v>
      </c>
      <c r="G84" s="41" t="n">
        <v>18512.888764</v>
      </c>
      <c r="H84" s="41" t="s">
        <v>152</v>
      </c>
      <c r="I84" s="31" t="n">
        <v>0.244424066666667</v>
      </c>
    </row>
    <row r="85" customFormat="false" ht="13.5" hidden="false" customHeight="false" outlineLevel="0" collapsed="false">
      <c r="A85" s="26"/>
      <c r="B85" s="26"/>
      <c r="C85" s="26"/>
      <c r="D85" s="26"/>
      <c r="E85" s="42"/>
      <c r="F85" s="43" t="n">
        <v>300119.18</v>
      </c>
      <c r="G85" s="43" t="n">
        <v>73814.4031</v>
      </c>
      <c r="H85" s="43" t="s">
        <v>153</v>
      </c>
      <c r="I85" s="31"/>
    </row>
    <row r="86" customFormat="false" ht="15" hidden="false" customHeight="false" outlineLevel="0" collapsed="false">
      <c r="A86" s="34"/>
      <c r="B86" s="34"/>
      <c r="C86" s="34"/>
      <c r="D86" s="34"/>
      <c r="E86" s="35"/>
      <c r="F86" s="36"/>
      <c r="G86" s="37"/>
      <c r="H86" s="38"/>
      <c r="I86" s="39"/>
    </row>
    <row r="87" customFormat="false" ht="15" hidden="false" customHeight="false" outlineLevel="0" collapsed="false">
      <c r="A87" s="34"/>
      <c r="B87" s="34"/>
      <c r="C87" s="34"/>
      <c r="D87" s="34"/>
      <c r="E87" s="35"/>
      <c r="F87" s="36"/>
      <c r="G87" s="37"/>
      <c r="H87" s="38"/>
      <c r="I87" s="39"/>
    </row>
    <row r="88" customFormat="false" ht="15" hidden="false" customHeight="false" outlineLevel="0" collapsed="false">
      <c r="A88" s="34"/>
      <c r="B88" s="34"/>
      <c r="C88" s="34"/>
      <c r="D88" s="34"/>
      <c r="E88" s="35"/>
      <c r="F88" s="36"/>
      <c r="G88" s="37"/>
      <c r="H88" s="38"/>
      <c r="I88" s="39"/>
    </row>
    <row r="89" customFormat="false" ht="26.25" hidden="false" customHeight="true" outlineLevel="0" collapsed="false">
      <c r="A89" s="26" t="s">
        <v>25</v>
      </c>
      <c r="B89" s="26" t="s">
        <v>26</v>
      </c>
      <c r="C89" s="26" t="s">
        <v>154</v>
      </c>
      <c r="D89" s="26" t="s">
        <v>155</v>
      </c>
      <c r="E89" s="27" t="s">
        <v>156</v>
      </c>
      <c r="F89" s="26" t="s">
        <v>157</v>
      </c>
      <c r="G89" s="26" t="s">
        <v>158</v>
      </c>
      <c r="H89" s="26" t="s">
        <v>159</v>
      </c>
      <c r="I89" s="26" t="s">
        <v>160</v>
      </c>
    </row>
    <row r="90" customFormat="false" ht="21" hidden="false" customHeight="true" outlineLevel="0" collapsed="false">
      <c r="A90" s="26" t="s">
        <v>161</v>
      </c>
      <c r="B90" s="26" t="s">
        <v>33</v>
      </c>
      <c r="C90" s="26" t="n">
        <v>3257</v>
      </c>
      <c r="D90" s="26" t="n">
        <v>1174</v>
      </c>
      <c r="E90" s="44" t="n">
        <v>0.3605</v>
      </c>
      <c r="F90" s="26" t="n">
        <v>29.01</v>
      </c>
      <c r="G90" s="26" t="n">
        <v>14.73</v>
      </c>
      <c r="H90" s="45" t="n">
        <v>0.508</v>
      </c>
      <c r="I90" s="26" t="n">
        <v>125.5</v>
      </c>
    </row>
    <row r="91" customFormat="false" ht="17.25" hidden="false" customHeight="true" outlineLevel="0" collapsed="false">
      <c r="A91" s="26" t="s">
        <v>162</v>
      </c>
      <c r="B91" s="26" t="s">
        <v>33</v>
      </c>
      <c r="C91" s="26" t="n">
        <v>3048</v>
      </c>
      <c r="D91" s="26" t="n">
        <v>1243</v>
      </c>
      <c r="E91" s="44" t="n">
        <v>0.4078</v>
      </c>
      <c r="F91" s="26" t="n">
        <v>30.01</v>
      </c>
      <c r="G91" s="26" t="n">
        <v>16.53</v>
      </c>
      <c r="H91" s="45" t="n">
        <v>0.5508</v>
      </c>
      <c r="I91" s="26" t="n">
        <v>132.9</v>
      </c>
    </row>
    <row r="92" customFormat="false" ht="14.25" hidden="false" customHeight="false" outlineLevel="0" collapsed="false">
      <c r="A92" s="34"/>
      <c r="B92" s="34"/>
      <c r="C92" s="34"/>
      <c r="D92" s="34"/>
      <c r="E92" s="46"/>
      <c r="F92" s="34"/>
      <c r="G92" s="34"/>
      <c r="H92" s="34"/>
      <c r="I92" s="34"/>
    </row>
    <row r="93" customFormat="false" ht="14.25" hidden="false" customHeight="false" outlineLevel="0" collapsed="false">
      <c r="A93" s="4" t="s">
        <v>163</v>
      </c>
      <c r="B93" s="34"/>
      <c r="C93" s="34"/>
      <c r="D93" s="34"/>
      <c r="E93" s="46"/>
      <c r="F93" s="34"/>
      <c r="G93" s="34"/>
      <c r="H93" s="34"/>
      <c r="I93" s="34" t="s">
        <v>164</v>
      </c>
    </row>
    <row r="94" customFormat="false" ht="12" hidden="false" customHeight="false" outlineLevel="0" collapsed="false">
      <c r="A94" s="4" t="s">
        <v>165</v>
      </c>
    </row>
    <row r="95" customFormat="false" ht="12" hidden="false" customHeight="false" outlineLevel="0" collapsed="false">
      <c r="A95" s="1" t="s">
        <v>166</v>
      </c>
    </row>
    <row r="96" customFormat="false" ht="12" hidden="false" customHeight="false" outlineLevel="0" collapsed="false">
      <c r="A96" s="1" t="s">
        <v>167</v>
      </c>
    </row>
  </sheetData>
  <mergeCells count="1">
    <mergeCell ref="A1:I1"/>
  </mergeCells>
  <printOptions headings="false" gridLines="false" gridLinesSet="true" horizontalCentered="false" verticalCentered="false"/>
  <pageMargins left="0.5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dc:language>en-US</dc:language>
  <cp:lastModifiedBy>user</cp:lastModifiedBy>
  <cp:lastPrinted>2012-09-05T09:16:22Z</cp:lastPrinted>
  <dcterms:modified xsi:type="dcterms:W3CDTF">2012-09-13T09:14:25Z</dcterms:modified>
  <cp:revision>0</cp:revision>
  <dc:subject/>
  <dc:title/>
</cp:coreProperties>
</file>