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邛崃中心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</t>
    </r>
    <r>
      <rPr>
        <sz val="10"/>
        <rFont val="宋体"/>
        <family val="0"/>
        <charset val="134"/>
      </rPr>
      <t xml:space="preserve">215.4  </t>
    </r>
    <r>
      <rPr>
        <sz val="10"/>
        <rFont val="Noto Sans"/>
        <family val="2"/>
      </rPr>
      <t xml:space="preserve">万元，月保本点： </t>
    </r>
    <r>
      <rPr>
        <sz val="10"/>
        <rFont val="宋体"/>
        <family val="0"/>
        <charset val="134"/>
      </rPr>
      <t xml:space="preserve">17.95  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0.60   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26.96 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邛崃中心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中类占比：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包装类药材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元</t>
    </r>
  </si>
  <si>
    <t xml:space="preserve">避孕计生器械</t>
  </si>
  <si>
    <t xml:space="preserve">补充维生素矿物质类保健食品</t>
  </si>
  <si>
    <t xml:space="preserve">儿科药</t>
  </si>
  <si>
    <t xml:space="preserve">耳鼻喉口腔科药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妇科药</t>
  </si>
  <si>
    <t xml:space="preserve">改善胃肠功能类保健食品</t>
  </si>
  <si>
    <t xml:space="preserve">改善心脑血管功能类保健食品</t>
  </si>
  <si>
    <t xml:space="preserve">肝胆系统药</t>
  </si>
  <si>
    <t xml:space="preserve">个人清洁护理品</t>
  </si>
  <si>
    <t xml:space="preserve">功能性美容类化妆品</t>
  </si>
  <si>
    <t xml:space="preserve">贵细</t>
  </si>
  <si>
    <t xml:space="preserve">化学试剂及玻璃仪器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元</t>
    </r>
  </si>
  <si>
    <r>
      <rPr>
        <sz val="9"/>
        <rFont val="Arial"/>
        <family val="2"/>
      </rPr>
      <t xml:space="preserve">1.96</t>
    </r>
    <r>
      <rPr>
        <sz val="9"/>
        <rFont val="Noto Sans"/>
        <family val="2"/>
      </rPr>
      <t xml:space="preserve">元</t>
    </r>
  </si>
  <si>
    <t xml:space="preserve">基础护肤类化妆品</t>
  </si>
  <si>
    <t xml:space="preserve">激素类药</t>
  </si>
  <si>
    <r>
      <rPr>
        <sz val="9"/>
        <rFont val="Arial"/>
        <family val="2"/>
      </rPr>
      <t xml:space="preserve">22.37</t>
    </r>
    <r>
      <rPr>
        <sz val="9"/>
        <rFont val="Noto Sans"/>
        <family val="2"/>
      </rPr>
      <t xml:space="preserve">元</t>
    </r>
  </si>
  <si>
    <r>
      <rPr>
        <sz val="9"/>
        <rFont val="Arial"/>
        <family val="2"/>
      </rPr>
      <t xml:space="preserve">4.7</t>
    </r>
    <r>
      <rPr>
        <sz val="9"/>
        <rFont val="Noto Sans"/>
        <family val="2"/>
      </rPr>
      <t xml:space="preserve">元</t>
    </r>
  </si>
  <si>
    <t xml:space="preserve">解热／镇痛／抗炎／抗风湿病药</t>
  </si>
  <si>
    <t xml:space="preserve">筋骨科药</t>
  </si>
  <si>
    <t xml:space="preserve">抗感冒药</t>
  </si>
  <si>
    <t xml:space="preserve">抗感染药</t>
  </si>
  <si>
    <t xml:space="preserve">抗过敏用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肿瘤／免疫调节药</t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元</t>
    </r>
  </si>
  <si>
    <t xml:space="preserve">美容养颜保健食品</t>
  </si>
  <si>
    <t xml:space="preserve">泌尿系统药</t>
  </si>
  <si>
    <t xml:space="preserve">内分泌系统药</t>
  </si>
  <si>
    <t xml:space="preserve">皮肤科用药</t>
  </si>
  <si>
    <t xml:space="preserve">其它保健食品</t>
  </si>
  <si>
    <t xml:space="preserve">其它功能消毒用品</t>
  </si>
  <si>
    <t xml:space="preserve">其它日用品</t>
  </si>
  <si>
    <r>
      <rPr>
        <sz val="9"/>
        <rFont val="Arial"/>
        <family val="2"/>
      </rPr>
      <t xml:space="preserve">31.8</t>
    </r>
    <r>
      <rPr>
        <sz val="9"/>
        <rFont val="Noto Sans"/>
        <family val="2"/>
      </rPr>
      <t xml:space="preserve">元</t>
    </r>
  </si>
  <si>
    <t xml:space="preserve">其它药品</t>
  </si>
  <si>
    <r>
      <rPr>
        <sz val="9"/>
        <rFont val="Arial"/>
        <family val="2"/>
      </rPr>
      <t xml:space="preserve">92.2</t>
    </r>
    <r>
      <rPr>
        <sz val="9"/>
        <rFont val="Noto Sans"/>
        <family val="2"/>
      </rPr>
      <t xml:space="preserve">元</t>
    </r>
  </si>
  <si>
    <r>
      <rPr>
        <sz val="9"/>
        <rFont val="Arial"/>
        <family val="2"/>
      </rPr>
      <t xml:space="preserve">13.4</t>
    </r>
    <r>
      <rPr>
        <sz val="9"/>
        <rFont val="Noto Sans"/>
        <family val="2"/>
      </rPr>
      <t xml:space="preserve">元</t>
    </r>
  </si>
  <si>
    <t xml:space="preserve">清热药</t>
  </si>
  <si>
    <t xml:space="preserve">清咽润喉类保健食品</t>
  </si>
  <si>
    <t xml:space="preserve">神经系统药</t>
  </si>
  <si>
    <t xml:space="preserve">土杂</t>
  </si>
  <si>
    <t xml:space="preserve">维生素矿物质补充药</t>
  </si>
  <si>
    <t xml:space="preserve">卫生用品类消毒产品</t>
  </si>
  <si>
    <r>
      <rPr>
        <sz val="9"/>
        <rFont val="Arial"/>
        <family val="2"/>
      </rPr>
      <t xml:space="preserve">15.9</t>
    </r>
    <r>
      <rPr>
        <sz val="9"/>
        <rFont val="Noto Sans"/>
        <family val="2"/>
      </rPr>
      <t xml:space="preserve">元</t>
    </r>
  </si>
  <si>
    <r>
      <rPr>
        <sz val="9"/>
        <rFont val="Arial"/>
        <family val="2"/>
      </rPr>
      <t xml:space="preserve">9.1</t>
    </r>
    <r>
      <rPr>
        <sz val="9"/>
        <rFont val="Noto Sans"/>
        <family val="2"/>
      </rPr>
      <t xml:space="preserve">元</t>
    </r>
  </si>
  <si>
    <t xml:space="preserve">胃肠道药</t>
  </si>
  <si>
    <t xml:space="preserve">消毒剂类消毒产品</t>
  </si>
  <si>
    <t xml:space="preserve">心脑血管药</t>
  </si>
  <si>
    <t xml:space="preserve">血液系统药</t>
  </si>
  <si>
    <t xml:space="preserve">眼科药</t>
  </si>
  <si>
    <t xml:space="preserve">医用高分子器械</t>
  </si>
  <si>
    <r>
      <rPr>
        <sz val="9"/>
        <rFont val="Arial"/>
        <family val="2"/>
      </rPr>
      <t xml:space="preserve">118.3</t>
    </r>
    <r>
      <rPr>
        <sz val="9"/>
        <rFont val="Noto Sans"/>
        <family val="2"/>
      </rPr>
      <t xml:space="preserve">元</t>
    </r>
  </si>
  <si>
    <r>
      <rPr>
        <sz val="9"/>
        <rFont val="Arial"/>
        <family val="2"/>
      </rPr>
      <t xml:space="preserve">53.3</t>
    </r>
    <r>
      <rPr>
        <sz val="9"/>
        <rFont val="Noto Sans"/>
        <family val="2"/>
      </rPr>
      <t xml:space="preserve">元</t>
    </r>
  </si>
  <si>
    <t xml:space="preserve">医用卫生材料及敷料</t>
  </si>
  <si>
    <t xml:space="preserve">医用诊断检测器械</t>
  </si>
  <si>
    <t xml:space="preserve">饮片</t>
  </si>
  <si>
    <t xml:space="preserve">止咳化痰平喘药</t>
  </si>
  <si>
    <t xml:space="preserve">治疗康复保健器械</t>
  </si>
  <si>
    <t xml:space="preserve">滋补营养类保健食品</t>
  </si>
  <si>
    <t xml:space="preserve">滋补营养药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上月</t>
  </si>
  <si>
    <t xml:space="preserve">本月</t>
  </si>
  <si>
    <t xml:space="preserve">二、问题总结：</t>
  </si>
  <si>
    <t xml:space="preserve">三、应对措施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0.00_);[RED]\(0.00\)"/>
    <numFmt numFmtId="167" formatCode="@"/>
    <numFmt numFmtId="168" formatCode="0.00%"/>
    <numFmt numFmtId="169" formatCode="0.0_ "/>
    <numFmt numFmtId="170" formatCode="0.00_ "/>
    <numFmt numFmtId="171" formatCode="General"/>
    <numFmt numFmtId="172" formatCode="0.0%"/>
    <numFmt numFmtId="173" formatCode="0_ "/>
    <numFmt numFmtId="174" formatCode="0%"/>
    <numFmt numFmtId="175" formatCode="0.0000_ "/>
    <numFmt numFmtId="176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90" activeCellId="0" sqref="I9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4" min="4" style="1" width="11.5"/>
    <col collapsed="false" customWidth="true" hidden="false" outlineLevel="0" max="5" min="5" style="1" width="26.36"/>
    <col collapsed="false" customWidth="true" hidden="false" outlineLevel="0" max="6" min="6" style="2" width="11.5"/>
    <col collapsed="false" customWidth="true" hidden="false" outlineLevel="0" max="7" min="7" style="1" width="8.36"/>
    <col collapsed="false" customWidth="true" hidden="false" outlineLevel="0" max="8" min="8" style="1" width="10.37"/>
    <col collapsed="false" customWidth="true" hidden="false" outlineLevel="0" max="9" min="9" style="1" width="8.74"/>
    <col collapsed="false" customWidth="true" hidden="false" outlineLevel="0" max="10" min="10" style="3" width="8.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1" t="s">
        <v>2</v>
      </c>
      <c r="F3" s="6"/>
    </row>
    <row r="4" customFormat="false" ht="12" hidden="false" customHeight="false" outlineLevel="0" collapsed="false">
      <c r="A4" s="5" t="s">
        <v>3</v>
      </c>
      <c r="F4" s="6"/>
    </row>
    <row r="5" customFormat="false" ht="12" hidden="false" customHeight="false" outlineLevel="0" collapsed="false">
      <c r="A5" s="1" t="s">
        <v>4</v>
      </c>
      <c r="F5" s="6"/>
    </row>
    <row r="6" s="3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7" t="s">
        <v>12</v>
      </c>
      <c r="I6" s="8" t="s">
        <v>13</v>
      </c>
      <c r="J6" s="8" t="s">
        <v>14</v>
      </c>
    </row>
    <row r="7" customFormat="false" ht="12" hidden="false" customHeight="false" outlineLevel="0" collapsed="false">
      <c r="A7" s="11" t="s">
        <v>15</v>
      </c>
      <c r="B7" s="12" t="n">
        <v>1897</v>
      </c>
      <c r="C7" s="12" t="n">
        <v>1093</v>
      </c>
      <c r="D7" s="12" t="n">
        <v>804</v>
      </c>
      <c r="E7" s="12" t="n">
        <v>2500</v>
      </c>
      <c r="F7" s="13" t="n">
        <v>0.7588</v>
      </c>
      <c r="G7" s="14" t="n">
        <v>0.5762</v>
      </c>
      <c r="H7" s="15" t="n">
        <v>13.62</v>
      </c>
      <c r="I7" s="13" t="n">
        <v>3.4</v>
      </c>
      <c r="J7" s="16" t="n">
        <v>12.72</v>
      </c>
    </row>
    <row r="8" customFormat="false" ht="12" hidden="false" customHeight="false" outlineLevel="0" collapsed="false">
      <c r="A8" s="11" t="s">
        <v>16</v>
      </c>
      <c r="B8" s="12" t="n">
        <v>218</v>
      </c>
      <c r="C8" s="12" t="n">
        <v>142</v>
      </c>
      <c r="D8" s="12" t="n">
        <v>76</v>
      </c>
      <c r="E8" s="12" t="n">
        <v>463</v>
      </c>
      <c r="F8" s="13" t="n">
        <v>0.4708</v>
      </c>
      <c r="G8" s="14" t="n">
        <v>0.6514</v>
      </c>
      <c r="H8" s="15" t="n">
        <v>3.51</v>
      </c>
      <c r="I8" s="13" t="n">
        <v>2.3</v>
      </c>
      <c r="J8" s="16" t="n">
        <v>2.09</v>
      </c>
    </row>
    <row r="9" customFormat="false" ht="12" hidden="false" customHeight="false" outlineLevel="0" collapsed="false">
      <c r="A9" s="11" t="s">
        <v>17</v>
      </c>
      <c r="B9" s="12" t="n">
        <v>89</v>
      </c>
      <c r="C9" s="12" t="n">
        <v>63</v>
      </c>
      <c r="D9" s="12" t="n">
        <v>26</v>
      </c>
      <c r="E9" s="12" t="n">
        <v>105</v>
      </c>
      <c r="F9" s="13" t="n">
        <v>0.8476</v>
      </c>
      <c r="G9" s="14" t="n">
        <v>0.7079</v>
      </c>
      <c r="H9" s="15" t="n">
        <v>0.658</v>
      </c>
      <c r="I9" s="13" t="n">
        <v>0.31</v>
      </c>
      <c r="J9" s="16" t="n">
        <v>0.76</v>
      </c>
    </row>
    <row r="10" customFormat="false" ht="12" hidden="false" customHeight="false" outlineLevel="0" collapsed="false">
      <c r="A10" s="11" t="s">
        <v>18</v>
      </c>
      <c r="B10" s="12" t="n">
        <v>13</v>
      </c>
      <c r="C10" s="12" t="n">
        <v>6</v>
      </c>
      <c r="D10" s="12" t="n">
        <v>7</v>
      </c>
      <c r="E10" s="12" t="n">
        <v>17</v>
      </c>
      <c r="F10" s="13" t="n">
        <v>0.7647</v>
      </c>
      <c r="G10" s="14" t="n">
        <v>0.4615</v>
      </c>
      <c r="H10" s="15" t="n">
        <v>0.14</v>
      </c>
      <c r="I10" s="13" t="n">
        <v>0.038</v>
      </c>
      <c r="J10" s="16" t="n">
        <v>0.43</v>
      </c>
    </row>
    <row r="11" customFormat="false" ht="12" hidden="false" customHeight="false" outlineLevel="0" collapsed="false">
      <c r="A11" s="11" t="s">
        <v>19</v>
      </c>
      <c r="B11" s="12" t="n">
        <v>185</v>
      </c>
      <c r="C11" s="12" t="n">
        <v>123</v>
      </c>
      <c r="D11" s="12" t="n">
        <v>62</v>
      </c>
      <c r="E11" s="12" t="n">
        <v>202</v>
      </c>
      <c r="F11" s="13" t="n">
        <v>0.9158</v>
      </c>
      <c r="G11" s="14" t="n">
        <v>0.6649</v>
      </c>
      <c r="H11" s="15" t="n">
        <v>2.22</v>
      </c>
      <c r="I11" s="13" t="n">
        <v>0.8</v>
      </c>
      <c r="J11" s="16" t="n">
        <v>1.99</v>
      </c>
    </row>
    <row r="12" customFormat="false" ht="12" hidden="false" customHeight="false" outlineLevel="0" collapsed="false">
      <c r="A12" s="11" t="s">
        <v>20</v>
      </c>
      <c r="B12" s="12" t="n">
        <v>89</v>
      </c>
      <c r="C12" s="12" t="n">
        <v>48</v>
      </c>
      <c r="D12" s="12" t="n">
        <v>41</v>
      </c>
      <c r="E12" s="12" t="n">
        <v>103</v>
      </c>
      <c r="F12" s="13" t="n">
        <v>0.8641</v>
      </c>
      <c r="G12" s="14" t="n">
        <v>0.5393</v>
      </c>
      <c r="H12" s="15" t="n">
        <v>1.76</v>
      </c>
      <c r="I12" s="13" t="n">
        <v>0.39</v>
      </c>
      <c r="J12" s="16" t="n">
        <v>1.29</v>
      </c>
    </row>
    <row r="13" customFormat="false" ht="12" hidden="false" customHeight="false" outlineLevel="0" collapsed="false">
      <c r="A13" s="11" t="s">
        <v>21</v>
      </c>
      <c r="B13" s="12" t="n">
        <v>5</v>
      </c>
      <c r="C13" s="12" t="n">
        <v>5</v>
      </c>
      <c r="D13" s="12" t="n">
        <v>0</v>
      </c>
      <c r="E13" s="12" t="n">
        <v>5</v>
      </c>
      <c r="F13" s="13" t="n">
        <v>1</v>
      </c>
      <c r="G13" s="14" t="n">
        <v>1</v>
      </c>
      <c r="H13" s="15" t="n">
        <v>0.36</v>
      </c>
      <c r="I13" s="13" t="n">
        <v>0.06</v>
      </c>
      <c r="J13" s="16" t="n">
        <v>0.51</v>
      </c>
    </row>
    <row r="14" customFormat="false" ht="12" hidden="false" customHeight="false" outlineLevel="0" collapsed="false">
      <c r="A14" s="17" t="s">
        <v>22</v>
      </c>
      <c r="B14" s="12" t="n">
        <v>55</v>
      </c>
      <c r="C14" s="12" t="n">
        <v>9</v>
      </c>
      <c r="D14" s="12" t="n">
        <v>46</v>
      </c>
      <c r="E14" s="12" t="n">
        <v>200</v>
      </c>
      <c r="F14" s="13" t="n">
        <v>0.275</v>
      </c>
      <c r="G14" s="14" t="n">
        <v>0.1636</v>
      </c>
      <c r="H14" s="18" t="n">
        <v>0.039</v>
      </c>
      <c r="I14" s="13" t="n">
        <v>0.018</v>
      </c>
      <c r="J14" s="16" t="n">
        <v>0.32</v>
      </c>
    </row>
    <row r="15" s="25" customFormat="true" ht="12" hidden="false" customHeight="false" outlineLevel="0" collapsed="false">
      <c r="A15" s="19" t="s">
        <v>23</v>
      </c>
      <c r="B15" s="20" t="n">
        <f aca="false">SUM(B7:B14)</f>
        <v>2551</v>
      </c>
      <c r="C15" s="20" t="n">
        <f aca="false">SUM(C7:C14)</f>
        <v>1489</v>
      </c>
      <c r="D15" s="20" t="n">
        <f aca="false">SUM(D7:D14)</f>
        <v>1062</v>
      </c>
      <c r="E15" s="20" t="n">
        <f aca="false">SUM(E7:E14)</f>
        <v>3595</v>
      </c>
      <c r="F15" s="21"/>
      <c r="G15" s="22" t="n">
        <f aca="false">C15/B15</f>
        <v>0.583692669541356</v>
      </c>
      <c r="H15" s="23" t="n">
        <f aca="false">SUM(H7:H14)</f>
        <v>22.307</v>
      </c>
      <c r="I15" s="21" t="n">
        <f aca="false">SUM(I7:I14)</f>
        <v>7.316</v>
      </c>
      <c r="J15" s="24" t="n">
        <f aca="false">SUM(J7:J14)</f>
        <v>20.11</v>
      </c>
    </row>
    <row r="16" customFormat="false" ht="12" hidden="false" customHeight="false" outlineLevel="0" collapsed="false">
      <c r="F16" s="6"/>
    </row>
    <row r="17" customFormat="false" ht="12" hidden="false" customHeight="false" outlineLevel="0" collapsed="false">
      <c r="F17" s="6"/>
    </row>
    <row r="18" customFormat="false" ht="12" hidden="false" customHeight="false" outlineLevel="0" collapsed="false">
      <c r="A18" s="5" t="s">
        <v>24</v>
      </c>
      <c r="F18" s="6"/>
    </row>
    <row r="19" customFormat="false" ht="12" hidden="false" customHeight="false" outlineLevel="0" collapsed="false">
      <c r="A19" s="26" t="s">
        <v>25</v>
      </c>
      <c r="B19" s="26" t="s">
        <v>26</v>
      </c>
      <c r="C19" s="26" t="s">
        <v>27</v>
      </c>
      <c r="D19" s="26" t="s">
        <v>28</v>
      </c>
      <c r="E19" s="27" t="s">
        <v>29</v>
      </c>
      <c r="F19" s="28" t="s">
        <v>30</v>
      </c>
      <c r="G19" s="29" t="s">
        <v>31</v>
      </c>
      <c r="H19" s="30" t="s">
        <v>32</v>
      </c>
      <c r="I19" s="31" t="s">
        <v>33</v>
      </c>
      <c r="J19" s="1"/>
    </row>
    <row r="20" customFormat="false" ht="12" hidden="false" customHeight="false" outlineLevel="0" collapsed="false">
      <c r="A20" s="26" t="n">
        <v>2012</v>
      </c>
      <c r="B20" s="26" t="n">
        <v>341</v>
      </c>
      <c r="C20" s="26" t="s">
        <v>34</v>
      </c>
      <c r="D20" s="26" t="n">
        <v>1</v>
      </c>
      <c r="E20" s="27" t="s">
        <v>35</v>
      </c>
      <c r="F20" s="6" t="n">
        <v>18.47</v>
      </c>
      <c r="G20" s="3" t="n">
        <v>4.98</v>
      </c>
      <c r="H20" s="32" t="n">
        <v>0.2696</v>
      </c>
      <c r="I20" s="31" t="n">
        <f aca="false">F20/F28</f>
        <v>0.64499231736276</v>
      </c>
      <c r="J20" s="1"/>
    </row>
    <row r="21" customFormat="false" ht="12" hidden="false" customHeight="false" outlineLevel="0" collapsed="false">
      <c r="A21" s="26"/>
      <c r="B21" s="26"/>
      <c r="C21" s="26"/>
      <c r="D21" s="26" t="n">
        <v>3</v>
      </c>
      <c r="E21" s="27" t="s">
        <v>36</v>
      </c>
      <c r="F21" s="28" t="n">
        <v>3.16</v>
      </c>
      <c r="G21" s="29" t="n">
        <v>1.97</v>
      </c>
      <c r="H21" s="33" t="n">
        <v>0.6234</v>
      </c>
      <c r="I21" s="31" t="n">
        <f aca="false">F21/F28</f>
        <v>0.110350607626764</v>
      </c>
      <c r="J21" s="1"/>
    </row>
    <row r="22" customFormat="false" ht="12" hidden="false" customHeight="false" outlineLevel="0" collapsed="false">
      <c r="A22" s="26"/>
      <c r="B22" s="26"/>
      <c r="C22" s="26"/>
      <c r="D22" s="26" t="n">
        <v>2</v>
      </c>
      <c r="E22" s="27" t="s">
        <v>37</v>
      </c>
      <c r="F22" s="28" t="n">
        <v>5.77</v>
      </c>
      <c r="G22" s="29" t="n">
        <v>2.57</v>
      </c>
      <c r="H22" s="33" t="n">
        <v>0.4454</v>
      </c>
      <c r="I22" s="31" t="n">
        <f aca="false">F22/F28</f>
        <v>0.201494622153932</v>
      </c>
      <c r="J22" s="1"/>
    </row>
    <row r="23" customFormat="false" ht="12" hidden="false" customHeight="false" outlineLevel="0" collapsed="false">
      <c r="A23" s="26"/>
      <c r="B23" s="26"/>
      <c r="C23" s="26"/>
      <c r="D23" s="26" t="n">
        <v>4</v>
      </c>
      <c r="E23" s="27" t="s">
        <v>38</v>
      </c>
      <c r="F23" s="28" t="n">
        <v>0.59</v>
      </c>
      <c r="G23" s="29" t="n">
        <v>0.28</v>
      </c>
      <c r="H23" s="33" t="n">
        <v>0.4745</v>
      </c>
      <c r="I23" s="31" t="n">
        <f aca="false">F23/F28</f>
        <v>0.0206034362341109</v>
      </c>
      <c r="J23" s="1"/>
    </row>
    <row r="24" customFormat="false" ht="12" hidden="false" customHeight="false" outlineLevel="0" collapsed="false">
      <c r="A24" s="26"/>
      <c r="B24" s="26"/>
      <c r="C24" s="26"/>
      <c r="D24" s="26" t="n">
        <v>7</v>
      </c>
      <c r="E24" s="27" t="s">
        <v>39</v>
      </c>
      <c r="F24" s="28" t="n">
        <v>0.3</v>
      </c>
      <c r="G24" s="29" t="n">
        <v>0.12</v>
      </c>
      <c r="H24" s="34" t="n">
        <v>0.4</v>
      </c>
      <c r="I24" s="31" t="n">
        <f aca="false">F24/F28</f>
        <v>0.01047632350887</v>
      </c>
      <c r="J24" s="1"/>
    </row>
    <row r="25" customFormat="false" ht="12" hidden="false" customHeight="false" outlineLevel="0" collapsed="false">
      <c r="A25" s="26"/>
      <c r="B25" s="26"/>
      <c r="C25" s="26"/>
      <c r="D25" s="26" t="n">
        <v>6</v>
      </c>
      <c r="E25" s="27" t="s">
        <v>40</v>
      </c>
      <c r="F25" s="28" t="n">
        <v>0.26</v>
      </c>
      <c r="G25" s="29" t="n">
        <v>0.11</v>
      </c>
      <c r="H25" s="33" t="n">
        <v>0.423</v>
      </c>
      <c r="I25" s="31" t="n">
        <f aca="false">F25/F28</f>
        <v>0.00907948037435396</v>
      </c>
      <c r="J25" s="1"/>
    </row>
    <row r="26" customFormat="false" ht="12" hidden="false" customHeight="false" outlineLevel="0" collapsed="false">
      <c r="A26" s="26"/>
      <c r="B26" s="26"/>
      <c r="C26" s="26"/>
      <c r="D26" s="26" t="n">
        <v>5</v>
      </c>
      <c r="E26" s="27" t="s">
        <v>41</v>
      </c>
      <c r="F26" s="28" t="n">
        <v>0.086</v>
      </c>
      <c r="G26" s="29" t="n">
        <v>0.02</v>
      </c>
      <c r="H26" s="33" t="n">
        <v>0.2325</v>
      </c>
      <c r="I26" s="31" t="n">
        <f aca="false">F26/F28</f>
        <v>0.00300321273920939</v>
      </c>
      <c r="J26" s="1"/>
    </row>
    <row r="27" customFormat="false" ht="12" hidden="false" customHeight="false" outlineLevel="0" collapsed="false">
      <c r="A27" s="26"/>
      <c r="B27" s="26"/>
      <c r="C27" s="26"/>
      <c r="D27" s="26" t="n">
        <v>8</v>
      </c>
      <c r="E27" s="27" t="s">
        <v>42</v>
      </c>
      <c r="F27" s="28"/>
      <c r="G27" s="29"/>
      <c r="H27" s="30"/>
      <c r="I27" s="31"/>
      <c r="J27" s="1"/>
    </row>
    <row r="28" customFormat="false" ht="15" hidden="false" customHeight="false" outlineLevel="0" collapsed="false">
      <c r="A28" s="35"/>
      <c r="B28" s="35"/>
      <c r="C28" s="35"/>
      <c r="D28" s="35"/>
      <c r="E28" s="36"/>
      <c r="F28" s="37" t="n">
        <f aca="false">SUM(F20:F27)</f>
        <v>28.636</v>
      </c>
      <c r="G28" s="38"/>
      <c r="H28" s="39"/>
      <c r="I28" s="31"/>
      <c r="J28" s="1"/>
    </row>
    <row r="29" customFormat="false" ht="15" hidden="false" customHeight="false" outlineLevel="0" collapsed="false">
      <c r="A29" s="40"/>
      <c r="B29" s="40"/>
      <c r="C29" s="40"/>
      <c r="D29" s="40"/>
      <c r="E29" s="41"/>
      <c r="F29" s="42"/>
      <c r="G29" s="43"/>
      <c r="H29" s="44"/>
      <c r="I29" s="45"/>
      <c r="J29" s="1"/>
    </row>
    <row r="30" customFormat="false" ht="12" hidden="false" customHeight="false" outlineLevel="0" collapsed="false">
      <c r="A30" s="5" t="s">
        <v>24</v>
      </c>
      <c r="F30" s="6"/>
    </row>
    <row r="31" customFormat="false" ht="12" hidden="false" customHeight="false" outlineLevel="0" collapsed="false">
      <c r="A31" s="26" t="s">
        <v>25</v>
      </c>
      <c r="B31" s="26" t="s">
        <v>26</v>
      </c>
      <c r="C31" s="26" t="s">
        <v>27</v>
      </c>
      <c r="D31" s="26" t="s">
        <v>28</v>
      </c>
      <c r="E31" s="27" t="s">
        <v>29</v>
      </c>
      <c r="F31" s="28" t="s">
        <v>30</v>
      </c>
      <c r="G31" s="29" t="s">
        <v>31</v>
      </c>
      <c r="H31" s="30" t="s">
        <v>32</v>
      </c>
      <c r="I31" s="31" t="s">
        <v>33</v>
      </c>
      <c r="J31" s="1"/>
    </row>
    <row r="32" customFormat="false" ht="12" hidden="false" customHeight="false" outlineLevel="0" collapsed="false">
      <c r="A32" s="26" t="n">
        <v>2011</v>
      </c>
      <c r="B32" s="26" t="n">
        <v>341</v>
      </c>
      <c r="C32" s="26" t="s">
        <v>34</v>
      </c>
      <c r="D32" s="26" t="n">
        <v>1</v>
      </c>
      <c r="E32" s="27" t="s">
        <v>35</v>
      </c>
      <c r="F32" s="46" t="n">
        <v>15.34</v>
      </c>
      <c r="G32" s="47" t="n">
        <v>3.92</v>
      </c>
      <c r="H32" s="48" t="n">
        <f aca="false">G32/F32</f>
        <v>0.255541069100391</v>
      </c>
      <c r="I32" s="31" t="n">
        <f aca="false">F32/F40</f>
        <v>0.663810636548531</v>
      </c>
      <c r="J32" s="1"/>
    </row>
    <row r="33" customFormat="false" ht="12" hidden="false" customHeight="false" outlineLevel="0" collapsed="false">
      <c r="A33" s="26"/>
      <c r="B33" s="26"/>
      <c r="C33" s="26"/>
      <c r="D33" s="26" t="n">
        <v>3</v>
      </c>
      <c r="E33" s="27" t="s">
        <v>36</v>
      </c>
      <c r="F33" s="28" t="n">
        <v>3.05</v>
      </c>
      <c r="G33" s="29" t="n">
        <v>1.75</v>
      </c>
      <c r="H33" s="48" t="n">
        <f aca="false">G33/F33</f>
        <v>0.573770491803279</v>
      </c>
      <c r="I33" s="31" t="n">
        <f aca="false">F33/F40</f>
        <v>0.13198321000476</v>
      </c>
      <c r="J33" s="1"/>
    </row>
    <row r="34" customFormat="false" ht="12" hidden="false" customHeight="false" outlineLevel="0" collapsed="false">
      <c r="A34" s="26"/>
      <c r="B34" s="26"/>
      <c r="C34" s="26"/>
      <c r="D34" s="26" t="n">
        <v>2</v>
      </c>
      <c r="E34" s="27" t="s">
        <v>37</v>
      </c>
      <c r="F34" s="28" t="n">
        <v>3.68</v>
      </c>
      <c r="G34" s="29" t="n">
        <v>1.46</v>
      </c>
      <c r="H34" s="48" t="n">
        <f aca="false">G34/F34</f>
        <v>0.396739130434783</v>
      </c>
      <c r="I34" s="31" t="n">
        <f aca="false">F34/F40</f>
        <v>0.159245315677874</v>
      </c>
      <c r="J34" s="1"/>
    </row>
    <row r="35" customFormat="false" ht="12" hidden="false" customHeight="false" outlineLevel="0" collapsed="false">
      <c r="A35" s="26"/>
      <c r="B35" s="26"/>
      <c r="C35" s="26"/>
      <c r="D35" s="26" t="n">
        <v>4</v>
      </c>
      <c r="E35" s="27" t="s">
        <v>38</v>
      </c>
      <c r="F35" s="28" t="n">
        <v>0.566</v>
      </c>
      <c r="G35" s="29" t="n">
        <v>0.255</v>
      </c>
      <c r="H35" s="48" t="n">
        <f aca="false">G35/F35</f>
        <v>0.450530035335689</v>
      </c>
      <c r="I35" s="31" t="n">
        <f aca="false">F35/F40</f>
        <v>0.0244926219221948</v>
      </c>
      <c r="J35" s="1"/>
    </row>
    <row r="36" customFormat="false" ht="12" hidden="false" customHeight="false" outlineLevel="0" collapsed="false">
      <c r="A36" s="26"/>
      <c r="B36" s="26"/>
      <c r="C36" s="26"/>
      <c r="D36" s="26" t="n">
        <v>7</v>
      </c>
      <c r="E36" s="27" t="s">
        <v>39</v>
      </c>
      <c r="F36" s="28" t="n">
        <v>0.26</v>
      </c>
      <c r="G36" s="29" t="n">
        <v>0.12</v>
      </c>
      <c r="H36" s="48" t="n">
        <f aca="false">G36/F36</f>
        <v>0.461538461538462</v>
      </c>
      <c r="I36" s="31" t="n">
        <f aca="false">F36/F40</f>
        <v>0.0112510277381107</v>
      </c>
      <c r="J36" s="1"/>
    </row>
    <row r="37" customFormat="false" ht="12" hidden="false" customHeight="false" outlineLevel="0" collapsed="false">
      <c r="A37" s="26"/>
      <c r="B37" s="26"/>
      <c r="C37" s="26"/>
      <c r="D37" s="26" t="n">
        <v>6</v>
      </c>
      <c r="E37" s="27" t="s">
        <v>40</v>
      </c>
      <c r="F37" s="28" t="n">
        <v>0.175</v>
      </c>
      <c r="G37" s="29" t="n">
        <v>0.067</v>
      </c>
      <c r="H37" s="48" t="n">
        <f aca="false">G37/F37</f>
        <v>0.382857142857143</v>
      </c>
      <c r="I37" s="31" t="n">
        <f aca="false">F37/F40</f>
        <v>0.00757280713142066</v>
      </c>
      <c r="J37" s="1"/>
    </row>
    <row r="38" customFormat="false" ht="12" hidden="false" customHeight="false" outlineLevel="0" collapsed="false">
      <c r="A38" s="26"/>
      <c r="B38" s="26"/>
      <c r="C38" s="26"/>
      <c r="D38" s="26" t="n">
        <v>5</v>
      </c>
      <c r="E38" s="27" t="s">
        <v>41</v>
      </c>
      <c r="F38" s="28" t="n">
        <v>0.037</v>
      </c>
      <c r="G38" s="49" t="n">
        <v>0.00085</v>
      </c>
      <c r="H38" s="48" t="n">
        <f aca="false">G38/F38</f>
        <v>0.022972972972973</v>
      </c>
      <c r="I38" s="31" t="n">
        <f aca="false">F38/F40</f>
        <v>0.00160110779350037</v>
      </c>
      <c r="J38" s="1"/>
    </row>
    <row r="39" customFormat="false" ht="12" hidden="false" customHeight="false" outlineLevel="0" collapsed="false">
      <c r="A39" s="26"/>
      <c r="B39" s="26"/>
      <c r="C39" s="26"/>
      <c r="D39" s="26" t="n">
        <v>8</v>
      </c>
      <c r="E39" s="27" t="s">
        <v>42</v>
      </c>
      <c r="F39" s="50" t="n">
        <v>0.001</v>
      </c>
      <c r="G39" s="51" t="n">
        <v>0.0001</v>
      </c>
      <c r="H39" s="48" t="n">
        <f aca="false">G39/F39</f>
        <v>0.1</v>
      </c>
      <c r="I39" s="31" t="n">
        <f aca="false">F39/F40</f>
        <v>4.32731836081181E-005</v>
      </c>
      <c r="J39" s="1"/>
    </row>
    <row r="40" customFormat="false" ht="15" hidden="false" customHeight="false" outlineLevel="0" collapsed="false">
      <c r="A40" s="35"/>
      <c r="B40" s="35"/>
      <c r="C40" s="35"/>
      <c r="D40" s="35"/>
      <c r="E40" s="36"/>
      <c r="F40" s="37" t="n">
        <f aca="false">SUM(F32:F39)</f>
        <v>23.109</v>
      </c>
      <c r="G40" s="38"/>
      <c r="H40" s="39"/>
      <c r="I40" s="31"/>
      <c r="J40" s="1"/>
    </row>
    <row r="41" customFormat="false" ht="12" hidden="false" customHeight="false" outlineLevel="0" collapsed="false">
      <c r="I41" s="3"/>
      <c r="J41" s="1"/>
    </row>
    <row r="42" customFormat="false" ht="12" hidden="false" customHeight="false" outlineLevel="0" collapsed="false">
      <c r="A42" s="5" t="s">
        <v>43</v>
      </c>
      <c r="I42" s="3"/>
      <c r="J42" s="1"/>
    </row>
    <row r="43" customFormat="false" ht="12" hidden="false" customHeight="false" outlineLevel="0" collapsed="false">
      <c r="A43" s="26" t="s">
        <v>25</v>
      </c>
      <c r="B43" s="26" t="s">
        <v>26</v>
      </c>
      <c r="C43" s="26" t="s">
        <v>27</v>
      </c>
      <c r="D43" s="26" t="s">
        <v>44</v>
      </c>
      <c r="E43" s="27" t="s">
        <v>45</v>
      </c>
      <c r="F43" s="52" t="s">
        <v>46</v>
      </c>
      <c r="G43" s="29" t="s">
        <v>31</v>
      </c>
      <c r="H43" s="30" t="s">
        <v>32</v>
      </c>
      <c r="I43" s="31" t="s">
        <v>33</v>
      </c>
      <c r="J43" s="1"/>
    </row>
    <row r="44" customFormat="false" ht="12.75" hidden="false" customHeight="false" outlineLevel="0" collapsed="false">
      <c r="A44" s="53" t="n">
        <v>2009</v>
      </c>
      <c r="B44" s="53" t="n">
        <v>341</v>
      </c>
      <c r="C44" s="54" t="s">
        <v>34</v>
      </c>
      <c r="D44" s="53"/>
      <c r="E44" s="55" t="s">
        <v>47</v>
      </c>
      <c r="F44" s="56" t="n">
        <v>0.28</v>
      </c>
      <c r="G44" s="57" t="n">
        <v>0.08</v>
      </c>
      <c r="H44" s="58" t="n">
        <f aca="false">G44/F44</f>
        <v>0.285714285714286</v>
      </c>
      <c r="I44" s="59" t="n">
        <f aca="false">F44/J44</f>
        <v>0.00980049002450123</v>
      </c>
      <c r="J44" s="60" t="n">
        <v>28.57</v>
      </c>
    </row>
    <row r="45" customFormat="false" ht="14.25" hidden="false" customHeight="false" outlineLevel="0" collapsed="false">
      <c r="A45" s="26"/>
      <c r="B45" s="26"/>
      <c r="C45" s="26"/>
      <c r="D45" s="26"/>
      <c r="E45" s="61" t="s">
        <v>48</v>
      </c>
      <c r="F45" s="52" t="n">
        <v>0.004</v>
      </c>
      <c r="G45" s="62" t="s">
        <v>49</v>
      </c>
      <c r="H45" s="33" t="n">
        <v>0.2175</v>
      </c>
      <c r="I45" s="31" t="n">
        <f aca="false">F45/J45</f>
        <v>0.000140007000350018</v>
      </c>
      <c r="J45" s="37" t="n">
        <v>28.57</v>
      </c>
    </row>
    <row r="46" customFormat="false" ht="14.25" hidden="false" customHeight="false" outlineLevel="0" collapsed="false">
      <c r="A46" s="26"/>
      <c r="B46" s="26"/>
      <c r="C46" s="26"/>
      <c r="D46" s="26"/>
      <c r="E46" s="61" t="s">
        <v>50</v>
      </c>
      <c r="F46" s="52" t="n">
        <v>0.13</v>
      </c>
      <c r="G46" s="62" t="n">
        <v>0.064</v>
      </c>
      <c r="H46" s="33" t="n">
        <f aca="false">G46/F46</f>
        <v>0.492307692307692</v>
      </c>
      <c r="I46" s="31" t="n">
        <f aca="false">F46/J46</f>
        <v>0.00455022751137557</v>
      </c>
      <c r="J46" s="37" t="n">
        <v>28.57</v>
      </c>
    </row>
    <row r="47" customFormat="false" ht="14.25" hidden="false" customHeight="false" outlineLevel="0" collapsed="false">
      <c r="A47" s="26"/>
      <c r="B47" s="26"/>
      <c r="C47" s="26"/>
      <c r="D47" s="26"/>
      <c r="E47" s="61" t="s">
        <v>51</v>
      </c>
      <c r="F47" s="52" t="n">
        <v>1.015</v>
      </c>
      <c r="G47" s="62" t="n">
        <v>0.65</v>
      </c>
      <c r="H47" s="33" t="n">
        <f aca="false">G47/F47</f>
        <v>0.640394088669951</v>
      </c>
      <c r="I47" s="31" t="n">
        <f aca="false">F47/J47</f>
        <v>0.0355267763388169</v>
      </c>
      <c r="J47" s="37" t="n">
        <v>28.57</v>
      </c>
    </row>
    <row r="48" customFormat="false" ht="14.25" hidden="false" customHeight="false" outlineLevel="0" collapsed="false">
      <c r="A48" s="26"/>
      <c r="B48" s="26"/>
      <c r="C48" s="26"/>
      <c r="D48" s="26"/>
      <c r="E48" s="61" t="s">
        <v>52</v>
      </c>
      <c r="F48" s="52" t="n">
        <v>0.467</v>
      </c>
      <c r="G48" s="62" t="n">
        <v>0.13</v>
      </c>
      <c r="H48" s="33" t="n">
        <f aca="false">G48/F48</f>
        <v>0.278372591006424</v>
      </c>
      <c r="I48" s="31" t="n">
        <f aca="false">F48/J48</f>
        <v>0.0163458172908645</v>
      </c>
      <c r="J48" s="37" t="n">
        <v>28.57</v>
      </c>
    </row>
    <row r="49" customFormat="false" ht="14.25" hidden="false" customHeight="false" outlineLevel="0" collapsed="false">
      <c r="A49" s="26"/>
      <c r="B49" s="26"/>
      <c r="C49" s="26"/>
      <c r="D49" s="26"/>
      <c r="E49" s="61" t="s">
        <v>53</v>
      </c>
      <c r="F49" s="52" t="n">
        <v>0.4</v>
      </c>
      <c r="G49" s="62" t="n">
        <v>0.11</v>
      </c>
      <c r="H49" s="33" t="n">
        <f aca="false">G49/F49</f>
        <v>0.275</v>
      </c>
      <c r="I49" s="31" t="n">
        <f aca="false">F49/J49</f>
        <v>0.0140007000350018</v>
      </c>
      <c r="J49" s="37" t="n">
        <v>28.57</v>
      </c>
    </row>
    <row r="50" customFormat="false" ht="14.25" hidden="false" customHeight="false" outlineLevel="0" collapsed="false">
      <c r="A50" s="26"/>
      <c r="B50" s="26"/>
      <c r="C50" s="26"/>
      <c r="D50" s="26"/>
      <c r="E50" s="61" t="s">
        <v>54</v>
      </c>
      <c r="F50" s="52" t="n">
        <v>0.16</v>
      </c>
      <c r="G50" s="62" t="n">
        <v>0.096</v>
      </c>
      <c r="H50" s="33" t="n">
        <f aca="false">G50/F50</f>
        <v>0.6</v>
      </c>
      <c r="I50" s="31" t="n">
        <f aca="false">F50/J50</f>
        <v>0.0056002800140007</v>
      </c>
      <c r="J50" s="37" t="n">
        <v>28.57</v>
      </c>
    </row>
    <row r="51" customFormat="false" ht="14.25" hidden="false" customHeight="false" outlineLevel="0" collapsed="false">
      <c r="A51" s="26"/>
      <c r="B51" s="26"/>
      <c r="C51" s="26"/>
      <c r="D51" s="26"/>
      <c r="E51" s="61" t="s">
        <v>55</v>
      </c>
      <c r="F51" s="52" t="n">
        <v>1.42</v>
      </c>
      <c r="G51" s="62" t="n">
        <v>0.47</v>
      </c>
      <c r="H51" s="33" t="n">
        <f aca="false">G51/F51</f>
        <v>0.330985915492958</v>
      </c>
      <c r="I51" s="31" t="n">
        <f aca="false">F51/J51</f>
        <v>0.0497024851242562</v>
      </c>
      <c r="J51" s="37" t="n">
        <v>28.57</v>
      </c>
    </row>
    <row r="52" customFormat="false" ht="14.25" hidden="false" customHeight="false" outlineLevel="0" collapsed="false">
      <c r="A52" s="35"/>
      <c r="B52" s="35"/>
      <c r="C52" s="35"/>
      <c r="D52" s="35"/>
      <c r="E52" s="61" t="s">
        <v>56</v>
      </c>
      <c r="F52" s="37" t="n">
        <v>0.11</v>
      </c>
      <c r="G52" s="38" t="n">
        <v>0.042</v>
      </c>
      <c r="H52" s="33" t="n">
        <f aca="false">G52/F52</f>
        <v>0.381818181818182</v>
      </c>
      <c r="I52" s="31" t="n">
        <f aca="false">F52/J52</f>
        <v>0.00385019250962548</v>
      </c>
      <c r="J52" s="37" t="n">
        <v>28.57</v>
      </c>
    </row>
    <row r="53" customFormat="false" ht="14.25" hidden="false" customHeight="false" outlineLevel="0" collapsed="false">
      <c r="A53" s="35"/>
      <c r="B53" s="35"/>
      <c r="C53" s="35"/>
      <c r="D53" s="35"/>
      <c r="E53" s="61" t="s">
        <v>57</v>
      </c>
      <c r="F53" s="37" t="n">
        <v>0.68</v>
      </c>
      <c r="G53" s="38" t="n">
        <v>0.45</v>
      </c>
      <c r="H53" s="33" t="n">
        <f aca="false">G53/F53</f>
        <v>0.661764705882353</v>
      </c>
      <c r="I53" s="31" t="n">
        <f aca="false">F53/J53</f>
        <v>0.023801190059503</v>
      </c>
      <c r="J53" s="37" t="n">
        <v>28.57</v>
      </c>
    </row>
    <row r="54" customFormat="false" ht="14.25" hidden="false" customHeight="false" outlineLevel="0" collapsed="false">
      <c r="A54" s="35"/>
      <c r="B54" s="35"/>
      <c r="C54" s="35"/>
      <c r="D54" s="35"/>
      <c r="E54" s="61" t="s">
        <v>58</v>
      </c>
      <c r="F54" s="37" t="n">
        <v>0.49</v>
      </c>
      <c r="G54" s="38" t="n">
        <v>0.11</v>
      </c>
      <c r="H54" s="33" t="n">
        <f aca="false">G54/F54</f>
        <v>0.224489795918367</v>
      </c>
      <c r="I54" s="31" t="n">
        <f aca="false">F54/J54</f>
        <v>0.0171508575428771</v>
      </c>
      <c r="J54" s="37" t="n">
        <v>28.57</v>
      </c>
    </row>
    <row r="55" customFormat="false" ht="14.25" hidden="false" customHeight="false" outlineLevel="0" collapsed="false">
      <c r="A55" s="35"/>
      <c r="B55" s="35"/>
      <c r="C55" s="35"/>
      <c r="D55" s="35"/>
      <c r="E55" s="61" t="s">
        <v>59</v>
      </c>
      <c r="F55" s="37" t="n">
        <v>0.072</v>
      </c>
      <c r="G55" s="38" t="n">
        <v>0.019</v>
      </c>
      <c r="H55" s="33" t="n">
        <f aca="false">G55/F55</f>
        <v>0.263888888888889</v>
      </c>
      <c r="I55" s="31" t="n">
        <f aca="false">F55/J55</f>
        <v>0.00252012600630032</v>
      </c>
      <c r="J55" s="37" t="n">
        <v>28.57</v>
      </c>
    </row>
    <row r="56" customFormat="false" ht="14.25" hidden="false" customHeight="false" outlineLevel="0" collapsed="false">
      <c r="A56" s="35"/>
      <c r="B56" s="35"/>
      <c r="C56" s="35"/>
      <c r="D56" s="35"/>
      <c r="E56" s="61" t="s">
        <v>60</v>
      </c>
      <c r="F56" s="37" t="n">
        <v>0.29</v>
      </c>
      <c r="G56" s="38" t="n">
        <v>0.109</v>
      </c>
      <c r="H56" s="33" t="n">
        <f aca="false">G56/F56</f>
        <v>0.375862068965517</v>
      </c>
      <c r="I56" s="31" t="n">
        <f aca="false">F56/J56</f>
        <v>0.0101505075253763</v>
      </c>
      <c r="J56" s="37" t="n">
        <v>28.57</v>
      </c>
    </row>
    <row r="57" customFormat="false" ht="14.25" hidden="false" customHeight="false" outlineLevel="0" collapsed="false">
      <c r="A57" s="35"/>
      <c r="B57" s="35"/>
      <c r="C57" s="35"/>
      <c r="D57" s="35"/>
      <c r="E57" s="61" t="s">
        <v>61</v>
      </c>
      <c r="F57" s="37" t="n">
        <v>1</v>
      </c>
      <c r="G57" s="38" t="n">
        <v>0.49</v>
      </c>
      <c r="H57" s="33" t="n">
        <f aca="false">G57/F57</f>
        <v>0.49</v>
      </c>
      <c r="I57" s="31" t="n">
        <f aca="false">F57/J57</f>
        <v>0.0350017500875044</v>
      </c>
      <c r="J57" s="37" t="n">
        <v>28.57</v>
      </c>
    </row>
    <row r="58" customFormat="false" ht="14.25" hidden="false" customHeight="false" outlineLevel="0" collapsed="false">
      <c r="A58" s="35"/>
      <c r="B58" s="35"/>
      <c r="C58" s="35"/>
      <c r="D58" s="35"/>
      <c r="E58" s="61" t="s">
        <v>62</v>
      </c>
      <c r="F58" s="37" t="s">
        <v>63</v>
      </c>
      <c r="G58" s="38" t="s">
        <v>64</v>
      </c>
      <c r="H58" s="33" t="n">
        <v>0.1781</v>
      </c>
      <c r="I58" s="31" t="n">
        <v>0</v>
      </c>
      <c r="J58" s="37" t="n">
        <v>28.57</v>
      </c>
    </row>
    <row r="59" customFormat="false" ht="14.25" hidden="false" customHeight="false" outlineLevel="0" collapsed="false">
      <c r="A59" s="35"/>
      <c r="B59" s="35"/>
      <c r="C59" s="35"/>
      <c r="D59" s="35"/>
      <c r="E59" s="61" t="s">
        <v>65</v>
      </c>
      <c r="F59" s="37" t="n">
        <v>0.016</v>
      </c>
      <c r="G59" s="38" t="n">
        <v>0.01</v>
      </c>
      <c r="H59" s="33" t="n">
        <f aca="false">G59/F59</f>
        <v>0.625</v>
      </c>
      <c r="I59" s="31" t="n">
        <f aca="false">F59/J59</f>
        <v>0.00056002800140007</v>
      </c>
      <c r="J59" s="37" t="n">
        <v>28.57</v>
      </c>
    </row>
    <row r="60" customFormat="false" ht="14.25" hidden="false" customHeight="false" outlineLevel="0" collapsed="false">
      <c r="A60" s="35"/>
      <c r="B60" s="35"/>
      <c r="C60" s="35"/>
      <c r="D60" s="35"/>
      <c r="E60" s="61" t="s">
        <v>66</v>
      </c>
      <c r="F60" s="37" t="s">
        <v>67</v>
      </c>
      <c r="G60" s="38" t="s">
        <v>68</v>
      </c>
      <c r="H60" s="33" t="n">
        <v>0.2101</v>
      </c>
      <c r="I60" s="31" t="n">
        <v>0</v>
      </c>
      <c r="J60" s="37" t="n">
        <v>28.57</v>
      </c>
    </row>
    <row r="61" customFormat="false" ht="14.25" hidden="false" customHeight="false" outlineLevel="0" collapsed="false">
      <c r="A61" s="35"/>
      <c r="B61" s="35"/>
      <c r="C61" s="35"/>
      <c r="D61" s="35"/>
      <c r="E61" s="61" t="s">
        <v>69</v>
      </c>
      <c r="F61" s="37" t="n">
        <v>0.68</v>
      </c>
      <c r="G61" s="38" t="n">
        <v>0.17</v>
      </c>
      <c r="H61" s="33" t="n">
        <f aca="false">G61/F61</f>
        <v>0.25</v>
      </c>
      <c r="I61" s="31" t="n">
        <f aca="false">F61/J61</f>
        <v>0.023801190059503</v>
      </c>
      <c r="J61" s="37" t="n">
        <v>28.57</v>
      </c>
    </row>
    <row r="62" customFormat="false" ht="14.25" hidden="false" customHeight="false" outlineLevel="0" collapsed="false">
      <c r="A62" s="35"/>
      <c r="B62" s="35"/>
      <c r="C62" s="35"/>
      <c r="D62" s="35"/>
      <c r="E62" s="61" t="s">
        <v>70</v>
      </c>
      <c r="F62" s="37" t="n">
        <v>0.766</v>
      </c>
      <c r="G62" s="38" t="n">
        <v>0.245</v>
      </c>
      <c r="H62" s="33" t="n">
        <f aca="false">G62/F62</f>
        <v>0.319843342036554</v>
      </c>
      <c r="I62" s="31" t="n">
        <f aca="false">F62/J62</f>
        <v>0.0268113405670284</v>
      </c>
      <c r="J62" s="37" t="n">
        <v>28.57</v>
      </c>
    </row>
    <row r="63" customFormat="false" ht="14.25" hidden="false" customHeight="false" outlineLevel="0" collapsed="false">
      <c r="A63" s="35"/>
      <c r="B63" s="35"/>
      <c r="C63" s="35"/>
      <c r="D63" s="35"/>
      <c r="E63" s="61" t="s">
        <v>71</v>
      </c>
      <c r="F63" s="37" t="n">
        <v>1.46</v>
      </c>
      <c r="G63" s="38" t="n">
        <v>0.43</v>
      </c>
      <c r="H63" s="33" t="n">
        <f aca="false">G63/F63</f>
        <v>0.294520547945206</v>
      </c>
      <c r="I63" s="31" t="n">
        <f aca="false">F63/J63</f>
        <v>0.0511025551277564</v>
      </c>
      <c r="J63" s="37" t="n">
        <v>28.57</v>
      </c>
    </row>
    <row r="64" customFormat="false" ht="14.25" hidden="false" customHeight="false" outlineLevel="0" collapsed="false">
      <c r="A64" s="35"/>
      <c r="B64" s="35"/>
      <c r="C64" s="35"/>
      <c r="D64" s="35"/>
      <c r="E64" s="61" t="s">
        <v>72</v>
      </c>
      <c r="F64" s="37" t="n">
        <v>1.01</v>
      </c>
      <c r="G64" s="38" t="n">
        <v>0.36</v>
      </c>
      <c r="H64" s="33" t="n">
        <f aca="false">G64/F64</f>
        <v>0.356435643564356</v>
      </c>
      <c r="I64" s="31" t="n">
        <f aca="false">F64/J64</f>
        <v>0.0353517675883794</v>
      </c>
      <c r="J64" s="37" t="n">
        <v>28.57</v>
      </c>
    </row>
    <row r="65" customFormat="false" ht="14.25" hidden="false" customHeight="false" outlineLevel="0" collapsed="false">
      <c r="A65" s="35"/>
      <c r="B65" s="35"/>
      <c r="C65" s="35"/>
      <c r="D65" s="35"/>
      <c r="E65" s="61" t="s">
        <v>73</v>
      </c>
      <c r="F65" s="37" t="n">
        <v>0.084</v>
      </c>
      <c r="G65" s="38" t="n">
        <v>0.022</v>
      </c>
      <c r="H65" s="33" t="n">
        <f aca="false">G65/F65</f>
        <v>0.261904761904762</v>
      </c>
      <c r="I65" s="31" t="n">
        <f aca="false">F65/J65</f>
        <v>0.00294014700735037</v>
      </c>
      <c r="J65" s="37" t="n">
        <v>28.57</v>
      </c>
    </row>
    <row r="66" customFormat="false" ht="14.25" hidden="false" customHeight="false" outlineLevel="0" collapsed="false">
      <c r="A66" s="35"/>
      <c r="B66" s="35"/>
      <c r="C66" s="35"/>
      <c r="D66" s="35"/>
      <c r="E66" s="61" t="s">
        <v>74</v>
      </c>
      <c r="F66" s="37" t="n">
        <v>0.09</v>
      </c>
      <c r="G66" s="38" t="n">
        <v>0.056</v>
      </c>
      <c r="H66" s="33" t="n">
        <f aca="false">G66/F66</f>
        <v>0.622222222222222</v>
      </c>
      <c r="I66" s="31" t="n">
        <f aca="false">F66/J66</f>
        <v>0.00315015750787539</v>
      </c>
      <c r="J66" s="37" t="n">
        <v>28.57</v>
      </c>
    </row>
    <row r="67" customFormat="false" ht="14.25" hidden="false" customHeight="false" outlineLevel="0" collapsed="false">
      <c r="A67" s="35"/>
      <c r="B67" s="35"/>
      <c r="C67" s="35"/>
      <c r="D67" s="35"/>
      <c r="E67" s="61" t="s">
        <v>75</v>
      </c>
      <c r="F67" s="37" t="n">
        <v>0.036</v>
      </c>
      <c r="G67" s="38" t="s">
        <v>76</v>
      </c>
      <c r="H67" s="33" t="n">
        <v>0.20833</v>
      </c>
      <c r="I67" s="31" t="n">
        <f aca="false">0</f>
        <v>0</v>
      </c>
      <c r="J67" s="37" t="n">
        <v>28.57</v>
      </c>
    </row>
    <row r="68" customFormat="false" ht="14.25" hidden="false" customHeight="false" outlineLevel="0" collapsed="false">
      <c r="A68" s="35"/>
      <c r="B68" s="35"/>
      <c r="C68" s="35"/>
      <c r="D68" s="35"/>
      <c r="E68" s="61" t="s">
        <v>77</v>
      </c>
      <c r="F68" s="37" t="n">
        <v>0.266</v>
      </c>
      <c r="G68" s="38" t="n">
        <v>0.181</v>
      </c>
      <c r="H68" s="33" t="n">
        <f aca="false">G68/F68</f>
        <v>0.680451127819549</v>
      </c>
      <c r="I68" s="31" t="n">
        <f aca="false">F68/J68</f>
        <v>0.00931046552327616</v>
      </c>
      <c r="J68" s="37" t="n">
        <v>28.57</v>
      </c>
    </row>
    <row r="69" customFormat="false" ht="14.25" hidden="false" customHeight="false" outlineLevel="0" collapsed="false">
      <c r="A69" s="35"/>
      <c r="B69" s="35"/>
      <c r="C69" s="35"/>
      <c r="D69" s="35"/>
      <c r="E69" s="61" t="s">
        <v>78</v>
      </c>
      <c r="F69" s="37" t="n">
        <v>0.496</v>
      </c>
      <c r="G69" s="38" t="n">
        <v>0.106</v>
      </c>
      <c r="H69" s="33" t="n">
        <f aca="false">G69/F69</f>
        <v>0.213709677419355</v>
      </c>
      <c r="I69" s="31" t="n">
        <f aca="false">F69/J69</f>
        <v>0.0173608680434022</v>
      </c>
      <c r="J69" s="37" t="n">
        <v>28.57</v>
      </c>
    </row>
    <row r="70" customFormat="false" ht="14.25" hidden="false" customHeight="false" outlineLevel="0" collapsed="false">
      <c r="A70" s="35"/>
      <c r="B70" s="35"/>
      <c r="C70" s="35"/>
      <c r="D70" s="35"/>
      <c r="E70" s="61" t="s">
        <v>79</v>
      </c>
      <c r="F70" s="37" t="n">
        <v>0.88</v>
      </c>
      <c r="G70" s="38" t="n">
        <v>0.11</v>
      </c>
      <c r="H70" s="33" t="n">
        <f aca="false">G70/F70</f>
        <v>0.125</v>
      </c>
      <c r="I70" s="31" t="n">
        <f aca="false">F70/J70</f>
        <v>0.0308015400770039</v>
      </c>
      <c r="J70" s="37" t="n">
        <v>28.57</v>
      </c>
    </row>
    <row r="71" customFormat="false" ht="14.25" hidden="false" customHeight="false" outlineLevel="0" collapsed="false">
      <c r="A71" s="35"/>
      <c r="B71" s="35"/>
      <c r="C71" s="35"/>
      <c r="D71" s="35"/>
      <c r="E71" s="61" t="s">
        <v>80</v>
      </c>
      <c r="F71" s="37" t="n">
        <v>0.91</v>
      </c>
      <c r="G71" s="38" t="n">
        <v>0.24</v>
      </c>
      <c r="H71" s="33" t="n">
        <f aca="false">G71/F71</f>
        <v>0.263736263736264</v>
      </c>
      <c r="I71" s="31" t="n">
        <f aca="false">F71/J71</f>
        <v>0.031851592579629</v>
      </c>
      <c r="J71" s="37" t="n">
        <v>28.57</v>
      </c>
    </row>
    <row r="72" customFormat="false" ht="14.25" hidden="false" customHeight="false" outlineLevel="0" collapsed="false">
      <c r="A72" s="35"/>
      <c r="B72" s="35"/>
      <c r="C72" s="35"/>
      <c r="D72" s="35"/>
      <c r="E72" s="61" t="s">
        <v>81</v>
      </c>
      <c r="F72" s="37" t="n">
        <v>0.466</v>
      </c>
      <c r="G72" s="38" t="n">
        <v>0.282</v>
      </c>
      <c r="H72" s="33" t="n">
        <f aca="false">G72/F72</f>
        <v>0.605150214592275</v>
      </c>
      <c r="I72" s="31" t="n">
        <f aca="false">F72/J72</f>
        <v>0.016310815540777</v>
      </c>
      <c r="J72" s="37" t="n">
        <v>28.57</v>
      </c>
    </row>
    <row r="73" customFormat="false" ht="14.25" hidden="false" customHeight="false" outlineLevel="0" collapsed="false">
      <c r="A73" s="35"/>
      <c r="B73" s="35"/>
      <c r="C73" s="35"/>
      <c r="D73" s="35"/>
      <c r="E73" s="61" t="s">
        <v>82</v>
      </c>
      <c r="F73" s="37" t="n">
        <v>0.13</v>
      </c>
      <c r="G73" s="38" t="n">
        <v>0.067</v>
      </c>
      <c r="H73" s="33" t="n">
        <f aca="false">G73/F73</f>
        <v>0.515384615384615</v>
      </c>
      <c r="I73" s="31" t="n">
        <f aca="false">F73/J73</f>
        <v>0.00455022751137557</v>
      </c>
      <c r="J73" s="37" t="n">
        <v>28.57</v>
      </c>
    </row>
    <row r="74" customFormat="false" ht="14.25" hidden="false" customHeight="false" outlineLevel="0" collapsed="false">
      <c r="A74" s="35"/>
      <c r="B74" s="35"/>
      <c r="C74" s="35"/>
      <c r="D74" s="35"/>
      <c r="E74" s="61" t="s">
        <v>83</v>
      </c>
      <c r="F74" s="37" t="n">
        <v>0.014</v>
      </c>
      <c r="G74" s="38" t="s">
        <v>84</v>
      </c>
      <c r="H74" s="33" t="n">
        <v>0.2274</v>
      </c>
      <c r="I74" s="31" t="n">
        <f aca="false">F74/J74</f>
        <v>0.000490024501225061</v>
      </c>
      <c r="J74" s="37" t="n">
        <v>28.57</v>
      </c>
    </row>
    <row r="75" customFormat="false" ht="14.25" hidden="false" customHeight="false" outlineLevel="0" collapsed="false">
      <c r="A75" s="35"/>
      <c r="B75" s="35"/>
      <c r="C75" s="35"/>
      <c r="D75" s="35"/>
      <c r="E75" s="61" t="s">
        <v>85</v>
      </c>
      <c r="F75" s="37" t="s">
        <v>86</v>
      </c>
      <c r="G75" s="38" t="s">
        <v>87</v>
      </c>
      <c r="H75" s="33" t="n">
        <v>0.1453</v>
      </c>
      <c r="I75" s="31" t="n">
        <v>0</v>
      </c>
      <c r="J75" s="37" t="n">
        <v>28.57</v>
      </c>
    </row>
    <row r="76" customFormat="false" ht="14.25" hidden="false" customHeight="false" outlineLevel="0" collapsed="false">
      <c r="A76" s="35"/>
      <c r="B76" s="35"/>
      <c r="C76" s="35"/>
      <c r="D76" s="35"/>
      <c r="E76" s="61" t="s">
        <v>88</v>
      </c>
      <c r="F76" s="37" t="n">
        <v>1.14</v>
      </c>
      <c r="G76" s="38" t="n">
        <v>0.428</v>
      </c>
      <c r="H76" s="33" t="n">
        <f aca="false">G76/F76</f>
        <v>0.375438596491228</v>
      </c>
      <c r="I76" s="31" t="n">
        <f aca="false">F76/J76</f>
        <v>0.039901995099755</v>
      </c>
      <c r="J76" s="37" t="n">
        <v>28.57</v>
      </c>
    </row>
    <row r="77" customFormat="false" ht="14.25" hidden="false" customHeight="false" outlineLevel="0" collapsed="false">
      <c r="A77" s="35"/>
      <c r="B77" s="35"/>
      <c r="C77" s="35"/>
      <c r="D77" s="35"/>
      <c r="E77" s="61" t="s">
        <v>89</v>
      </c>
      <c r="F77" s="37" t="n">
        <v>0.139</v>
      </c>
      <c r="G77" s="38" t="n">
        <v>0.0578</v>
      </c>
      <c r="H77" s="33" t="n">
        <f aca="false">G77/F77</f>
        <v>0.415827338129496</v>
      </c>
      <c r="I77" s="31" t="n">
        <f aca="false">F77/J77</f>
        <v>0.00486524326216311</v>
      </c>
      <c r="J77" s="37" t="n">
        <v>28.57</v>
      </c>
    </row>
    <row r="78" customFormat="false" ht="14.25" hidden="false" customHeight="false" outlineLevel="0" collapsed="false">
      <c r="A78" s="35"/>
      <c r="B78" s="35"/>
      <c r="C78" s="35"/>
      <c r="D78" s="35"/>
      <c r="E78" s="61" t="s">
        <v>90</v>
      </c>
      <c r="F78" s="37" t="n">
        <v>0.518</v>
      </c>
      <c r="G78" s="38" t="n">
        <v>0.0755</v>
      </c>
      <c r="H78" s="33" t="n">
        <f aca="false">G78/F78</f>
        <v>0.145752895752896</v>
      </c>
      <c r="I78" s="31" t="n">
        <f aca="false">F78/J78</f>
        <v>0.0181309065453273</v>
      </c>
      <c r="J78" s="37" t="n">
        <v>28.57</v>
      </c>
    </row>
    <row r="79" customFormat="false" ht="14.25" hidden="false" customHeight="false" outlineLevel="0" collapsed="false">
      <c r="A79" s="35"/>
      <c r="B79" s="35"/>
      <c r="C79" s="35"/>
      <c r="D79" s="35"/>
      <c r="E79" s="61" t="s">
        <v>91</v>
      </c>
      <c r="F79" s="37" t="n">
        <v>0.125</v>
      </c>
      <c r="G79" s="38" t="n">
        <v>0.044</v>
      </c>
      <c r="H79" s="33" t="n">
        <f aca="false">G79/F79</f>
        <v>0.352</v>
      </c>
      <c r="I79" s="31" t="n">
        <f aca="false">F79/J79</f>
        <v>0.00437521876093805</v>
      </c>
      <c r="J79" s="37" t="n">
        <v>28.57</v>
      </c>
    </row>
    <row r="80" customFormat="false" ht="14.25" hidden="false" customHeight="false" outlineLevel="0" collapsed="false">
      <c r="A80" s="35"/>
      <c r="B80" s="35"/>
      <c r="C80" s="35"/>
      <c r="D80" s="35"/>
      <c r="E80" s="61" t="s">
        <v>92</v>
      </c>
      <c r="F80" s="37" t="n">
        <v>1.26</v>
      </c>
      <c r="G80" s="38" t="n">
        <v>0.385</v>
      </c>
      <c r="H80" s="33" t="n">
        <f aca="false">G80/F80</f>
        <v>0.305555555555556</v>
      </c>
      <c r="I80" s="31" t="n">
        <f aca="false">F80/J80</f>
        <v>0.0441022051102555</v>
      </c>
      <c r="J80" s="37" t="n">
        <v>28.57</v>
      </c>
    </row>
    <row r="81" customFormat="false" ht="14.25" hidden="false" customHeight="false" outlineLevel="0" collapsed="false">
      <c r="A81" s="35"/>
      <c r="B81" s="35"/>
      <c r="C81" s="35"/>
      <c r="D81" s="35"/>
      <c r="E81" s="61" t="s">
        <v>93</v>
      </c>
      <c r="F81" s="37" t="s">
        <v>94</v>
      </c>
      <c r="G81" s="38" t="s">
        <v>95</v>
      </c>
      <c r="H81" s="33" t="n">
        <v>0.5723</v>
      </c>
      <c r="I81" s="31" t="n">
        <v>0</v>
      </c>
      <c r="J81" s="37" t="n">
        <v>28.57</v>
      </c>
    </row>
    <row r="82" customFormat="false" ht="14.25" hidden="false" customHeight="false" outlineLevel="0" collapsed="false">
      <c r="A82" s="35"/>
      <c r="B82" s="35"/>
      <c r="C82" s="35"/>
      <c r="D82" s="35"/>
      <c r="E82" s="61" t="s">
        <v>96</v>
      </c>
      <c r="F82" s="37" t="n">
        <v>0.86</v>
      </c>
      <c r="G82" s="38" t="n">
        <v>0.2322</v>
      </c>
      <c r="H82" s="33" t="n">
        <f aca="false">G82/F82</f>
        <v>0.27</v>
      </c>
      <c r="I82" s="31" t="n">
        <f aca="false">F82/J82</f>
        <v>0.0301015050752538</v>
      </c>
      <c r="J82" s="37" t="n">
        <v>28.57</v>
      </c>
    </row>
    <row r="83" customFormat="false" ht="14.25" hidden="false" customHeight="false" outlineLevel="0" collapsed="false">
      <c r="A83" s="35"/>
      <c r="B83" s="35"/>
      <c r="C83" s="35"/>
      <c r="D83" s="35"/>
      <c r="E83" s="61" t="s">
        <v>97</v>
      </c>
      <c r="F83" s="37" t="n">
        <v>0.1346</v>
      </c>
      <c r="G83" s="38" t="n">
        <v>0.044</v>
      </c>
      <c r="H83" s="33" t="n">
        <f aca="false">G83/F83</f>
        <v>0.326894502228826</v>
      </c>
      <c r="I83" s="31" t="n">
        <f aca="false">F83/J83</f>
        <v>0.00471123556177809</v>
      </c>
      <c r="J83" s="37" t="n">
        <v>28.57</v>
      </c>
    </row>
    <row r="84" customFormat="false" ht="14.25" hidden="false" customHeight="false" outlineLevel="0" collapsed="false">
      <c r="A84" s="35"/>
      <c r="B84" s="35"/>
      <c r="C84" s="35"/>
      <c r="D84" s="35"/>
      <c r="E84" s="61" t="s">
        <v>98</v>
      </c>
      <c r="F84" s="37" t="n">
        <v>1.795</v>
      </c>
      <c r="G84" s="38" t="n">
        <v>0.28</v>
      </c>
      <c r="H84" s="33" t="n">
        <f aca="false">G84/F84</f>
        <v>0.155988857938719</v>
      </c>
      <c r="I84" s="31" t="n">
        <f aca="false">F84/J84</f>
        <v>0.0628281414070704</v>
      </c>
      <c r="J84" s="37" t="n">
        <v>28.57</v>
      </c>
    </row>
    <row r="85" customFormat="false" ht="14.25" hidden="false" customHeight="false" outlineLevel="0" collapsed="false">
      <c r="A85" s="35"/>
      <c r="B85" s="35"/>
      <c r="C85" s="35"/>
      <c r="D85" s="35"/>
      <c r="E85" s="61" t="s">
        <v>99</v>
      </c>
      <c r="F85" s="37" t="n">
        <v>0.128</v>
      </c>
      <c r="G85" s="38" t="n">
        <v>0.0127</v>
      </c>
      <c r="H85" s="33" t="n">
        <f aca="false">G85/F85</f>
        <v>0.09921875</v>
      </c>
      <c r="I85" s="31" t="n">
        <f aca="false">F85/J85</f>
        <v>0.00448022401120056</v>
      </c>
      <c r="J85" s="37" t="n">
        <v>28.57</v>
      </c>
    </row>
    <row r="86" customFormat="false" ht="14.25" hidden="false" customHeight="false" outlineLevel="0" collapsed="false">
      <c r="A86" s="35"/>
      <c r="B86" s="35"/>
      <c r="C86" s="35"/>
      <c r="D86" s="35"/>
      <c r="E86" s="61" t="s">
        <v>100</v>
      </c>
      <c r="F86" s="37" t="n">
        <v>0.298</v>
      </c>
      <c r="G86" s="38" t="n">
        <v>0.119</v>
      </c>
      <c r="H86" s="33" t="n">
        <f aca="false">G86/F86</f>
        <v>0.399328859060403</v>
      </c>
      <c r="I86" s="31" t="n">
        <f aca="false">F86/J86</f>
        <v>0.0104305215260763</v>
      </c>
      <c r="J86" s="37" t="n">
        <v>28.57</v>
      </c>
    </row>
    <row r="87" customFormat="false" ht="14.25" hidden="false" customHeight="false" outlineLevel="0" collapsed="false">
      <c r="A87" s="35"/>
      <c r="B87" s="35"/>
      <c r="C87" s="35"/>
      <c r="D87" s="35"/>
      <c r="E87" s="61" t="s">
        <v>101</v>
      </c>
      <c r="F87" s="37" t="s">
        <v>102</v>
      </c>
      <c r="G87" s="38" t="s">
        <v>103</v>
      </c>
      <c r="H87" s="33" t="n">
        <v>0.450549</v>
      </c>
      <c r="I87" s="31" t="n">
        <v>0</v>
      </c>
      <c r="J87" s="37" t="n">
        <v>28.57</v>
      </c>
    </row>
    <row r="88" customFormat="false" ht="14.25" hidden="false" customHeight="false" outlineLevel="0" collapsed="false">
      <c r="A88" s="35"/>
      <c r="B88" s="35"/>
      <c r="C88" s="35"/>
      <c r="D88" s="35"/>
      <c r="E88" s="61" t="s">
        <v>104</v>
      </c>
      <c r="F88" s="37" t="n">
        <v>0.125</v>
      </c>
      <c r="G88" s="38" t="n">
        <v>0.053</v>
      </c>
      <c r="H88" s="33" t="n">
        <f aca="false">G88/F88</f>
        <v>0.424</v>
      </c>
      <c r="I88" s="31" t="n">
        <f aca="false">F88/J88</f>
        <v>0.00437521876093805</v>
      </c>
      <c r="J88" s="37" t="n">
        <v>28.57</v>
      </c>
    </row>
    <row r="89" customFormat="false" ht="14.25" hidden="false" customHeight="false" outlineLevel="0" collapsed="false">
      <c r="A89" s="35"/>
      <c r="B89" s="35"/>
      <c r="C89" s="35"/>
      <c r="D89" s="35"/>
      <c r="E89" s="61" t="s">
        <v>105</v>
      </c>
      <c r="F89" s="37" t="n">
        <v>0.185</v>
      </c>
      <c r="G89" s="38" t="n">
        <v>0.097</v>
      </c>
      <c r="H89" s="33" t="n">
        <f aca="false">G89/F89</f>
        <v>0.524324324324324</v>
      </c>
      <c r="I89" s="31" t="n">
        <f aca="false">F89/J89</f>
        <v>0.00647532376618831</v>
      </c>
      <c r="J89" s="37" t="n">
        <v>28.57</v>
      </c>
    </row>
    <row r="90" customFormat="false" ht="14.25" hidden="false" customHeight="false" outlineLevel="0" collapsed="false">
      <c r="A90" s="35"/>
      <c r="B90" s="35"/>
      <c r="C90" s="35"/>
      <c r="D90" s="35"/>
      <c r="E90" s="61" t="s">
        <v>106</v>
      </c>
      <c r="F90" s="37" t="n">
        <v>4.355</v>
      </c>
      <c r="G90" s="38" t="n">
        <v>1.959</v>
      </c>
      <c r="H90" s="33" t="n">
        <f aca="false">G90/F90</f>
        <v>0.449827784156142</v>
      </c>
      <c r="I90" s="31" t="n">
        <f aca="false">F90/J90</f>
        <v>0.152432621631082</v>
      </c>
      <c r="J90" s="37" t="n">
        <v>28.57</v>
      </c>
    </row>
    <row r="91" customFormat="false" ht="14.25" hidden="false" customHeight="false" outlineLevel="0" collapsed="false">
      <c r="A91" s="35"/>
      <c r="B91" s="35"/>
      <c r="C91" s="35"/>
      <c r="D91" s="35"/>
      <c r="E91" s="61" t="s">
        <v>107</v>
      </c>
      <c r="F91" s="37" t="n">
        <v>0.616</v>
      </c>
      <c r="G91" s="38" t="n">
        <v>0.17</v>
      </c>
      <c r="H91" s="33" t="n">
        <f aca="false">G91/F91</f>
        <v>0.275974025974026</v>
      </c>
      <c r="I91" s="31" t="n">
        <f aca="false">F91/J91</f>
        <v>0.0215610780539027</v>
      </c>
      <c r="J91" s="37" t="n">
        <v>28.57</v>
      </c>
    </row>
    <row r="92" customFormat="false" ht="14.25" hidden="false" customHeight="false" outlineLevel="0" collapsed="false">
      <c r="A92" s="35"/>
      <c r="B92" s="35"/>
      <c r="C92" s="35"/>
      <c r="D92" s="35"/>
      <c r="E92" s="61" t="s">
        <v>108</v>
      </c>
      <c r="F92" s="37" t="n">
        <v>0.139</v>
      </c>
      <c r="G92" s="38" t="n">
        <v>0.061</v>
      </c>
      <c r="H92" s="33" t="n">
        <f aca="false">G92/F92</f>
        <v>0.438848920863309</v>
      </c>
      <c r="I92" s="31" t="n">
        <f aca="false">F92/J92</f>
        <v>0.00486524326216311</v>
      </c>
      <c r="J92" s="37" t="n">
        <v>28.57</v>
      </c>
    </row>
    <row r="93" customFormat="false" ht="14.25" hidden="false" customHeight="false" outlineLevel="0" collapsed="false">
      <c r="A93" s="35"/>
      <c r="B93" s="35"/>
      <c r="C93" s="35"/>
      <c r="D93" s="35"/>
      <c r="E93" s="61" t="s">
        <v>109</v>
      </c>
      <c r="F93" s="37" t="n">
        <v>0.22</v>
      </c>
      <c r="G93" s="38" t="n">
        <v>0.145</v>
      </c>
      <c r="H93" s="33" t="n">
        <f aca="false">G93/F93</f>
        <v>0.659090909090909</v>
      </c>
      <c r="I93" s="31" t="n">
        <f aca="false">F93/J93</f>
        <v>0.00770038501925096</v>
      </c>
      <c r="J93" s="37" t="n">
        <v>28.57</v>
      </c>
    </row>
    <row r="94" customFormat="false" ht="14.25" hidden="false" customHeight="false" outlineLevel="0" collapsed="false">
      <c r="A94" s="35"/>
      <c r="B94" s="35"/>
      <c r="C94" s="35"/>
      <c r="D94" s="35"/>
      <c r="E94" s="61" t="s">
        <v>110</v>
      </c>
      <c r="F94" s="37" t="n">
        <v>2.71</v>
      </c>
      <c r="G94" s="38" t="n">
        <v>0.743</v>
      </c>
      <c r="H94" s="33" t="n">
        <f aca="false">G94/F94</f>
        <v>0.274169741697417</v>
      </c>
      <c r="I94" s="31" t="n">
        <f aca="false">F94/J94</f>
        <v>0.0948547427371369</v>
      </c>
      <c r="J94" s="37" t="n">
        <v>28.57</v>
      </c>
    </row>
    <row r="95" customFormat="false" ht="14.25" hidden="false" customHeight="false" outlineLevel="0" collapsed="false">
      <c r="A95" s="35"/>
      <c r="B95" s="35"/>
      <c r="C95" s="35"/>
      <c r="D95" s="35"/>
      <c r="E95" s="61"/>
      <c r="F95" s="37" t="n">
        <f aca="false">SUM(F44:F94)</f>
        <v>28.5696</v>
      </c>
      <c r="G95" s="38"/>
      <c r="H95" s="39"/>
      <c r="I95" s="31"/>
      <c r="J95" s="1"/>
    </row>
    <row r="96" customFormat="false" ht="14.25" hidden="false" customHeight="false" outlineLevel="0" collapsed="false">
      <c r="A96" s="35"/>
      <c r="B96" s="35"/>
      <c r="C96" s="35"/>
      <c r="D96" s="35"/>
      <c r="E96" s="61"/>
      <c r="F96" s="37"/>
      <c r="G96" s="38"/>
      <c r="H96" s="39"/>
      <c r="I96" s="31"/>
      <c r="J96" s="1"/>
    </row>
    <row r="97" customFormat="false" ht="14.25" hidden="false" customHeight="false" outlineLevel="0" collapsed="false">
      <c r="A97" s="35"/>
      <c r="B97" s="35"/>
      <c r="C97" s="35"/>
      <c r="D97" s="35"/>
      <c r="E97" s="61"/>
      <c r="F97" s="37"/>
      <c r="G97" s="38"/>
      <c r="H97" s="39"/>
      <c r="I97" s="31"/>
      <c r="J97" s="1"/>
    </row>
    <row r="98" customFormat="false" ht="26.25" hidden="false" customHeight="true" outlineLevel="0" collapsed="false">
      <c r="A98" s="26" t="s">
        <v>26</v>
      </c>
      <c r="B98" s="26" t="s">
        <v>27</v>
      </c>
      <c r="C98" s="26" t="s">
        <v>111</v>
      </c>
      <c r="D98" s="26" t="s">
        <v>112</v>
      </c>
      <c r="E98" s="26" t="s">
        <v>113</v>
      </c>
      <c r="F98" s="63" t="s">
        <v>114</v>
      </c>
      <c r="G98" s="26" t="s">
        <v>115</v>
      </c>
      <c r="H98" s="26" t="s">
        <v>116</v>
      </c>
      <c r="I98" s="26" t="s">
        <v>117</v>
      </c>
      <c r="J98" s="26" t="s">
        <v>118</v>
      </c>
    </row>
    <row r="99" customFormat="false" ht="21" hidden="false" customHeight="true" outlineLevel="0" collapsed="false">
      <c r="A99" s="26" t="s">
        <v>119</v>
      </c>
      <c r="B99" s="26" t="s">
        <v>34</v>
      </c>
      <c r="C99" s="26" t="n">
        <v>5045</v>
      </c>
      <c r="D99" s="26" t="n">
        <v>1358</v>
      </c>
      <c r="E99" s="26" t="n">
        <v>26.92</v>
      </c>
      <c r="F99" s="63" t="n">
        <v>25.28</v>
      </c>
      <c r="G99" s="26" t="n">
        <v>10.11</v>
      </c>
      <c r="H99" s="26" t="n">
        <v>40</v>
      </c>
      <c r="I99" s="26" t="n">
        <v>74.46</v>
      </c>
      <c r="J99" s="26" t="n">
        <v>50.11</v>
      </c>
    </row>
    <row r="100" customFormat="false" ht="17.25" hidden="false" customHeight="true" outlineLevel="0" collapsed="false">
      <c r="A100" s="26" t="s">
        <v>120</v>
      </c>
      <c r="B100" s="26" t="s">
        <v>34</v>
      </c>
      <c r="C100" s="26" t="n">
        <v>5158</v>
      </c>
      <c r="D100" s="26" t="n">
        <v>1357</v>
      </c>
      <c r="E100" s="26" t="n">
        <v>26.31</v>
      </c>
      <c r="F100" s="63" t="n">
        <v>28.67</v>
      </c>
      <c r="G100" s="26" t="n">
        <v>12.29</v>
      </c>
      <c r="H100" s="26" t="n">
        <v>42.88</v>
      </c>
      <c r="I100" s="26" t="n">
        <v>90.61</v>
      </c>
      <c r="J100" s="26" t="n">
        <v>55.6</v>
      </c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64"/>
      <c r="G101" s="40"/>
      <c r="H101" s="40"/>
      <c r="I101" s="40"/>
      <c r="J101" s="45"/>
    </row>
    <row r="102" customFormat="false" ht="14.25" hidden="false" customHeight="false" outlineLevel="0" collapsed="false">
      <c r="A102" s="5" t="s">
        <v>121</v>
      </c>
      <c r="B102" s="40"/>
      <c r="C102" s="40"/>
      <c r="D102" s="40"/>
      <c r="E102" s="40"/>
      <c r="F102" s="64"/>
      <c r="G102" s="40"/>
      <c r="H102" s="40"/>
      <c r="I102" s="40"/>
      <c r="J102" s="45"/>
    </row>
    <row r="103" customFormat="false" ht="12" hidden="false" customHeight="false" outlineLevel="0" collapsed="false">
      <c r="A103" s="5" t="s">
        <v>122</v>
      </c>
    </row>
    <row r="104" customFormat="false" ht="27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4.2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25.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</sheetData>
  <mergeCells count="4">
    <mergeCell ref="A1:J1"/>
    <mergeCell ref="A104:J104"/>
    <mergeCell ref="A105:J105"/>
    <mergeCell ref="A106:J106"/>
  </mergeCells>
  <printOptions headings="false" gridLines="false" gridLinesSet="true" horizontalCentered="false" verticalCentered="false"/>
  <pageMargins left="0.5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2:10Z</dcterms:created>
  <dc:creator>微软用户</dc:creator>
  <dc:description/>
  <dc:language>en-US</dc:language>
  <cp:lastModifiedBy>xjghost</cp:lastModifiedBy>
  <cp:lastPrinted>2012-09-05T09:16:22Z</cp:lastPrinted>
  <dcterms:modified xsi:type="dcterms:W3CDTF">2012-09-13T08:15:07Z</dcterms:modified>
  <cp:revision>0</cp:revision>
  <dc:subject/>
  <dc:title/>
</cp:coreProperties>
</file>