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6">
  <si>
    <r>
      <rPr>
        <sz val="10"/>
        <rFont val="Noto Sans"/>
        <family val="2"/>
      </rPr>
      <t xml:space="preserve">温江店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经营分析</t>
    </r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</t>
    </r>
    <r>
      <rPr>
        <sz val="10"/>
        <rFont val="宋体"/>
        <family val="0"/>
        <charset val="134"/>
      </rPr>
      <t xml:space="preserve">136.8</t>
    </r>
    <r>
      <rPr>
        <sz val="10"/>
        <rFont val="Noto Sans"/>
        <family val="2"/>
      </rPr>
      <t xml:space="preserve">万元，月保本点：</t>
    </r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万元，日保本点</t>
    </r>
    <r>
      <rPr>
        <sz val="10"/>
        <rFont val="宋体"/>
        <family val="0"/>
        <charset val="134"/>
      </rPr>
      <t xml:space="preserve">: 0.3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月均销售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日均销售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品种数</t>
  </si>
  <si>
    <t xml:space="preserve">不动销品种数</t>
  </si>
  <si>
    <t xml:space="preserve">公司经营品种数</t>
  </si>
  <si>
    <t xml:space="preserve">经营占比率</t>
  </si>
  <si>
    <t xml:space="preserve">动销率</t>
  </si>
  <si>
    <r>
      <rPr>
        <sz val="10"/>
        <rFont val="MS Sans Serif"/>
        <family val="2"/>
      </rPr>
      <t xml:space="preserve">30</t>
    </r>
    <r>
      <rPr>
        <sz val="10"/>
        <rFont val="Noto Sans"/>
        <family val="2"/>
      </rPr>
      <t xml:space="preserve">天销售金额</t>
    </r>
  </si>
  <si>
    <t xml:space="preserve">毛利额</t>
  </si>
  <si>
    <t xml:space="preserve">库存金额</t>
  </si>
  <si>
    <t xml:space="preserve">A</t>
  </si>
  <si>
    <t xml:space="preserve">B</t>
  </si>
  <si>
    <t xml:space="preserve">C</t>
  </si>
  <si>
    <t xml:space="preserve">D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t xml:space="preserve">大类占比：</t>
  </si>
  <si>
    <t xml:space="preserve">年份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占比</t>
  </si>
  <si>
    <t xml:space="preserve">总销售</t>
  </si>
  <si>
    <t xml:space="preserve">温江店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中类占比：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t xml:space="preserve">收入</t>
  </si>
  <si>
    <t xml:space="preserve">抗感冒药</t>
  </si>
  <si>
    <t xml:space="preserve">28.1%</t>
  </si>
  <si>
    <t xml:space="preserve">.</t>
  </si>
  <si>
    <t xml:space="preserve">补充维生素矿物质类保健食品</t>
  </si>
  <si>
    <t xml:space="preserve">61.7%</t>
  </si>
  <si>
    <t xml:space="preserve">滋补营养药</t>
  </si>
  <si>
    <t xml:space="preserve">32.71%</t>
  </si>
  <si>
    <t xml:space="preserve">内分泌系统药</t>
  </si>
  <si>
    <t xml:space="preserve">8.19%</t>
  </si>
  <si>
    <t xml:space="preserve">心脑血管药</t>
  </si>
  <si>
    <t xml:space="preserve">18.25%</t>
  </si>
  <si>
    <t xml:space="preserve">胃肠道药</t>
  </si>
  <si>
    <t xml:space="preserve">23.6%</t>
  </si>
  <si>
    <t xml:space="preserve">滋补营养类保健食品</t>
  </si>
  <si>
    <t xml:space="preserve">54.82%</t>
  </si>
  <si>
    <t xml:space="preserve">清热药</t>
  </si>
  <si>
    <t xml:space="preserve">38.73%</t>
  </si>
  <si>
    <t xml:space="preserve">抗感染药</t>
  </si>
  <si>
    <t xml:space="preserve">39.35%</t>
  </si>
  <si>
    <t xml:space="preserve">儿科药</t>
  </si>
  <si>
    <t xml:space="preserve">24.86%</t>
  </si>
  <si>
    <t xml:space="preserve">妇科药</t>
  </si>
  <si>
    <t xml:space="preserve">36.99%</t>
  </si>
  <si>
    <t xml:space="preserve">饮片</t>
  </si>
  <si>
    <t xml:space="preserve">49.16%</t>
  </si>
  <si>
    <t xml:space="preserve">维生素矿物质补充药</t>
  </si>
  <si>
    <t xml:space="preserve">25.53%</t>
  </si>
  <si>
    <t xml:space="preserve">皮肤科用药</t>
  </si>
  <si>
    <t xml:space="preserve">25.88%</t>
  </si>
  <si>
    <t xml:space="preserve">其它保健食品</t>
  </si>
  <si>
    <t xml:space="preserve">57.19%</t>
  </si>
  <si>
    <t xml:space="preserve">医用诊断检测器械</t>
  </si>
  <si>
    <t xml:space="preserve">31.28%</t>
  </si>
  <si>
    <t xml:space="preserve">改善心脑血管功能类保健食品</t>
  </si>
  <si>
    <t xml:space="preserve">59.52%</t>
  </si>
  <si>
    <t xml:space="preserve">止咳化痰平喘药</t>
  </si>
  <si>
    <t xml:space="preserve">30.81%</t>
  </si>
  <si>
    <t xml:space="preserve">神经系统药</t>
  </si>
  <si>
    <t xml:space="preserve">12.25%</t>
  </si>
  <si>
    <t xml:space="preserve">耳鼻喉口腔科药</t>
  </si>
  <si>
    <t xml:space="preserve">33.45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63.66%</t>
  </si>
  <si>
    <t xml:space="preserve">改善胃肠功能类保健食品</t>
  </si>
  <si>
    <t xml:space="preserve">43.68%</t>
  </si>
  <si>
    <t xml:space="preserve">贵细</t>
  </si>
  <si>
    <t xml:space="preserve">32.93%</t>
  </si>
  <si>
    <t xml:space="preserve">解热／镇痛／抗炎／抗风湿病药</t>
  </si>
  <si>
    <t xml:space="preserve">23.34%</t>
  </si>
  <si>
    <t xml:space="preserve">泌尿系统药</t>
  </si>
  <si>
    <t xml:space="preserve">28.88%</t>
  </si>
  <si>
    <t xml:space="preserve">包装类药材</t>
  </si>
  <si>
    <t xml:space="preserve">31.63%</t>
  </si>
  <si>
    <t xml:space="preserve">治疗康复保健器械</t>
  </si>
  <si>
    <t xml:space="preserve">37.66%</t>
  </si>
  <si>
    <t xml:space="preserve">眼科药</t>
  </si>
  <si>
    <t xml:space="preserve">41.88%</t>
  </si>
  <si>
    <t xml:space="preserve">筋骨科药</t>
  </si>
  <si>
    <t xml:space="preserve">37.31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60.63%</t>
  </si>
  <si>
    <t xml:space="preserve">美容养颜保健食品</t>
  </si>
  <si>
    <t xml:space="preserve">65.09%</t>
  </si>
  <si>
    <t xml:space="preserve">避孕计生器械</t>
  </si>
  <si>
    <t xml:space="preserve">37.04%</t>
  </si>
  <si>
    <t xml:space="preserve">肝胆系统药</t>
  </si>
  <si>
    <t xml:space="preserve">30.3%</t>
  </si>
  <si>
    <t xml:space="preserve">功能性美容类化妆品</t>
  </si>
  <si>
    <t xml:space="preserve">48.19%</t>
  </si>
  <si>
    <t xml:space="preserve">医用卫生材料及敷料</t>
  </si>
  <si>
    <t xml:space="preserve">51.08%</t>
  </si>
  <si>
    <t xml:space="preserve">其它功能消毒用品</t>
  </si>
  <si>
    <t xml:space="preserve">42.72%</t>
  </si>
  <si>
    <t xml:space="preserve">消毒剂类消毒产品</t>
  </si>
  <si>
    <t xml:space="preserve">40.75%</t>
  </si>
  <si>
    <t xml:space="preserve">个人清洁护理品</t>
  </si>
  <si>
    <t xml:space="preserve">30.14%</t>
  </si>
  <si>
    <t xml:space="preserve">土杂</t>
  </si>
  <si>
    <t xml:space="preserve">33.55%</t>
  </si>
  <si>
    <t xml:space="preserve">清咽润喉类保健食品</t>
  </si>
  <si>
    <t xml:space="preserve">45.65%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60%</t>
  </si>
  <si>
    <t xml:space="preserve">医用高分子器械</t>
  </si>
  <si>
    <t xml:space="preserve">60.99%</t>
  </si>
  <si>
    <t xml:space="preserve">抗过敏用药</t>
  </si>
  <si>
    <t xml:space="preserve">34.59%</t>
  </si>
  <si>
    <t xml:space="preserve">延缓衰老类保健食品</t>
  </si>
  <si>
    <t xml:space="preserve">基础护肤类化妆品</t>
  </si>
  <si>
    <t xml:space="preserve">49.42%</t>
  </si>
  <si>
    <t xml:space="preserve">冲调食品</t>
  </si>
  <si>
    <t xml:space="preserve">-11.94%</t>
  </si>
  <si>
    <t xml:space="preserve">激素类药</t>
  </si>
  <si>
    <t xml:space="preserve">16.21%</t>
  </si>
  <si>
    <t xml:space="preserve">抗肿瘤／免疫调节药</t>
  </si>
  <si>
    <t xml:space="preserve">38.58%</t>
  </si>
  <si>
    <t xml:space="preserve">血液系统药</t>
  </si>
  <si>
    <t xml:space="preserve">8.48%</t>
  </si>
  <si>
    <t xml:space="preserve">保健酒</t>
  </si>
  <si>
    <t xml:space="preserve">30%</t>
  </si>
  <si>
    <t xml:space="preserve">其它药品</t>
  </si>
  <si>
    <t xml:space="preserve">9.32%</t>
  </si>
  <si>
    <t xml:space="preserve">其它日用品</t>
  </si>
  <si>
    <t xml:space="preserve">22.23%</t>
  </si>
  <si>
    <t xml:space="preserve">卫生用品类消毒产品</t>
  </si>
  <si>
    <t xml:space="preserve">28%</t>
  </si>
  <si>
    <t xml:space="preserve">医用外科手术器械</t>
  </si>
  <si>
    <t xml:space="preserve">39.15%</t>
  </si>
  <si>
    <t xml:space="preserve">总笔数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会员客单价</t>
  </si>
  <si>
    <t xml:space="preserve">综合客单价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,2011.8</t>
  </si>
  <si>
    <t xml:space="preserve">二、问题总结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品种的动销率是</t>
    </r>
    <r>
      <rPr>
        <sz val="10"/>
        <rFont val="宋体"/>
        <family val="0"/>
        <charset val="134"/>
      </rPr>
      <t xml:space="preserve">51.1%</t>
    </r>
    <r>
      <rPr>
        <sz val="10"/>
        <rFont val="Noto Sans"/>
        <family val="2"/>
      </rPr>
      <t xml:space="preserve">，想办法提高所有类别品种的动销。</t>
    </r>
    <r>
      <rPr>
        <sz val="10"/>
        <rFont val="宋体"/>
        <family val="0"/>
        <charset val="134"/>
      </rPr>
      <t xml:space="preserve">ABT1T2</t>
    </r>
    <r>
      <rPr>
        <sz val="10"/>
        <rFont val="Noto Sans"/>
        <family val="2"/>
      </rPr>
      <t xml:space="preserve">的品种数不足，需要根据门店实际情况再进行补充，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大类销售和去年同期相比，药品销售下滑</t>
    </r>
    <r>
      <rPr>
        <sz val="10"/>
        <rFont val="宋体"/>
        <family val="0"/>
        <charset val="134"/>
      </rPr>
      <t xml:space="preserve">1.42</t>
    </r>
    <r>
      <rPr>
        <sz val="10"/>
        <rFont val="Noto Sans"/>
        <family val="2"/>
      </rPr>
      <t xml:space="preserve">万，保健品下滑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万，医疗器械下滑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元，化妆品下滑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万，消毒产品下滑</t>
    </r>
    <r>
      <rPr>
        <sz val="10"/>
        <rFont val="宋体"/>
        <family val="0"/>
        <charset val="134"/>
      </rPr>
      <t xml:space="preserve">0.193</t>
    </r>
    <r>
      <rPr>
        <sz val="10"/>
        <rFont val="Noto Sans"/>
        <family val="2"/>
      </rPr>
      <t xml:space="preserve">万，</t>
    </r>
  </si>
  <si>
    <r>
      <rPr>
        <sz val="10"/>
        <rFont val="Noto Sans"/>
        <family val="2"/>
      </rPr>
      <t xml:space="preserve">食品下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元。其中药品下滑最为严重，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通过销售笔数的比较，笔数同比去年下滑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笔，同比上月下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笔，笔数的下滑直接导致销售额的减少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销售人员（促销）的减少也有一定因素影响销售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本店周边同比去年新开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药店和两家诊所，药价折扣和活动力度及实际性分走了我们部分顾客。</t>
    </r>
  </si>
  <si>
    <t xml:space="preserve">三、应对措施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对未动销的品种进行筛选，通过货架管理的方式，对未动销的品种进行标示及培训药品的卖点来促使商品的动销。</t>
    </r>
  </si>
  <si>
    <r>
      <rPr>
        <sz val="10"/>
        <rFont val="宋体"/>
        <family val="0"/>
        <charset val="134"/>
      </rPr>
      <t xml:space="preserve">ABT1T2</t>
    </r>
    <r>
      <rPr>
        <sz val="10"/>
        <rFont val="Noto Sans"/>
        <family val="2"/>
      </rPr>
      <t xml:space="preserve">的品种数不足，需要根据门店实际情况再进行补充，补充后的经营占比力争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店员的销售水平，切切实实的站在顾客的角度为他们考虑用药。转变销售观点，不再只是在意客单价，在客单价的前提下不让顾客产生药价贵的感觉，</t>
    </r>
  </si>
  <si>
    <t xml:space="preserve">措施主要是灵活搭配，观察顾客消费的底线，让顾客买了我们的药后能感觉确实是治疗效果好而且价格不高，</t>
  </si>
  <si>
    <t xml:space="preserve">通过措施的实施达到，提升客流，客流的增加销售就会随之增加。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方面，不能依靠促销，加强营业员的销售技巧的培训，制定每周一中午交接班时，各自讲一周以来的成功案例和失败案例，通过对实际案例的分享和分析</t>
    </r>
  </si>
  <si>
    <t xml:space="preserve">提高营业员的销售技巧。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活动，要求门店认真执行好每次活动的细则。落实到人。除公司活动以外，门店可制定其他有效的活动方案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要充分发挥好门店的团队精神及主人翁意识，用积极的心态对待工作，服务好每位顾客。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通过大力宣传会员权益，大力发展有效会员，通过专人对重点会员的维护，与会员沟通，促进会员的消费。定时为重点会员发送季节温馨提示，</t>
    </r>
  </si>
  <si>
    <t xml:space="preserve">生活保健小贴士和店上举行活动的宣传，让会员体练到我店的关心和周到，从而增加会员的销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0_ "/>
    <numFmt numFmtId="168" formatCode="0.0_ "/>
    <numFmt numFmtId="169" formatCode="0.0%"/>
    <numFmt numFmtId="170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1"/>
      <name val="MS Sans Serif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11.36"/>
    <col collapsed="false" customWidth="true" hidden="false" outlineLevel="0" max="5" min="5" style="1" width="25.5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9.99"/>
    <col collapsed="false" customWidth="true" hidden="false" outlineLevel="0" max="9" min="9" style="1" width="9.62"/>
    <col collapsed="false" customWidth="true" hidden="false" outlineLevel="0" max="10" min="10" style="2" width="11.5"/>
    <col collapsed="false" customWidth="false" hidden="false" outlineLevel="0" max="13" min="11" style="1" width="8.99"/>
    <col collapsed="false" customWidth="true" hidden="false" outlineLevel="0" max="14" min="14" style="1" width="17.12"/>
    <col collapsed="false" customWidth="false" hidden="false" outlineLevel="0" max="16" min="15" style="1" width="8.99"/>
    <col collapsed="false" customWidth="true" hidden="false" outlineLevel="0" max="17" min="17" style="1" width="11.36"/>
    <col collapsed="false" customWidth="true" hidden="false" outlineLevel="0" max="18" min="18" style="1" width="11.99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2" hidden="false" customHeight="fals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5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5"/>
    </row>
    <row r="6" s="2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7" t="s">
        <v>12</v>
      </c>
      <c r="I6" s="8" t="s">
        <v>13</v>
      </c>
      <c r="J6" s="8" t="s">
        <v>14</v>
      </c>
    </row>
    <row r="7" customFormat="false" ht="13.5" hidden="false" customHeight="false" outlineLevel="0" collapsed="false">
      <c r="A7" s="10" t="s">
        <v>15</v>
      </c>
      <c r="B7" s="11" t="n">
        <v>270</v>
      </c>
      <c r="C7" s="12" t="n">
        <v>159</v>
      </c>
      <c r="D7" s="12" t="n">
        <v>111</v>
      </c>
      <c r="E7" s="13" t="n">
        <v>463</v>
      </c>
      <c r="F7" s="14" t="n">
        <v>0.583153347732181</v>
      </c>
      <c r="G7" s="14" t="n">
        <v>0.588888888888889</v>
      </c>
      <c r="H7" s="15" t="n">
        <v>36772.51</v>
      </c>
      <c r="I7" s="15" t="n">
        <v>22113.5634</v>
      </c>
      <c r="J7" s="15" t="n">
        <v>30296.22</v>
      </c>
    </row>
    <row r="8" customFormat="false" ht="13.5" hidden="false" customHeight="false" outlineLevel="0" collapsed="false">
      <c r="A8" s="10" t="s">
        <v>16</v>
      </c>
      <c r="B8" s="11" t="n">
        <v>87</v>
      </c>
      <c r="C8" s="12" t="n">
        <v>62</v>
      </c>
      <c r="D8" s="12" t="n">
        <v>25</v>
      </c>
      <c r="E8" s="13" t="n">
        <v>105</v>
      </c>
      <c r="F8" s="14" t="n">
        <v>0.828571428571429</v>
      </c>
      <c r="G8" s="14" t="n">
        <v>0.71264367816092</v>
      </c>
      <c r="H8" s="15" t="n">
        <v>5593.76</v>
      </c>
      <c r="I8" s="15" t="n">
        <v>2780.1904</v>
      </c>
      <c r="J8" s="15" t="n">
        <v>7145.1842</v>
      </c>
    </row>
    <row r="9" customFormat="false" ht="13.5" hidden="false" customHeight="false" outlineLevel="0" collapsed="false">
      <c r="A9" s="10" t="s">
        <v>17</v>
      </c>
      <c r="B9" s="11" t="n">
        <v>12</v>
      </c>
      <c r="C9" s="12" t="n">
        <v>11</v>
      </c>
      <c r="D9" s="12" t="n">
        <v>1</v>
      </c>
      <c r="E9" s="13" t="n">
        <v>17</v>
      </c>
      <c r="F9" s="14" t="n">
        <v>0.705882352941177</v>
      </c>
      <c r="G9" s="14" t="n">
        <v>0.916666666666667</v>
      </c>
      <c r="H9" s="15" t="n">
        <v>3702.95</v>
      </c>
      <c r="I9" s="15" t="n">
        <v>1427.1632</v>
      </c>
      <c r="J9" s="15" t="n">
        <v>3664.0842</v>
      </c>
    </row>
    <row r="10" customFormat="false" ht="12" hidden="false" customHeight="false" outlineLevel="0" collapsed="false">
      <c r="A10" s="10" t="s">
        <v>18</v>
      </c>
      <c r="B10" s="11" t="n">
        <v>1781</v>
      </c>
      <c r="C10" s="11" t="n">
        <v>853</v>
      </c>
      <c r="D10" s="11" t="n">
        <v>928</v>
      </c>
      <c r="E10" s="11" t="n">
        <v>2500</v>
      </c>
      <c r="F10" s="16" t="n">
        <v>0.7124</v>
      </c>
      <c r="G10" s="16" t="n">
        <v>0.4789</v>
      </c>
      <c r="H10" s="17" t="n">
        <v>63584.6</v>
      </c>
      <c r="I10" s="18" t="n">
        <v>12987.95</v>
      </c>
      <c r="J10" s="18" t="n">
        <v>114428.83</v>
      </c>
    </row>
    <row r="11" customFormat="false" ht="13.5" hidden="false" customHeight="false" outlineLevel="0" collapsed="false">
      <c r="A11" s="10" t="s">
        <v>19</v>
      </c>
      <c r="B11" s="11" t="n">
        <v>181</v>
      </c>
      <c r="C11" s="12" t="n">
        <v>113</v>
      </c>
      <c r="D11" s="12" t="n">
        <v>68</v>
      </c>
      <c r="E11" s="13" t="n">
        <v>202</v>
      </c>
      <c r="F11" s="14" t="n">
        <v>0.896039603960396</v>
      </c>
      <c r="G11" s="14" t="n">
        <v>0.624309392265193</v>
      </c>
      <c r="H11" s="15" t="n">
        <v>15735.18</v>
      </c>
      <c r="I11" s="15" t="n">
        <v>5736.3799</v>
      </c>
      <c r="J11" s="15" t="n">
        <v>21782.2783999998</v>
      </c>
    </row>
    <row r="12" customFormat="false" ht="13.5" hidden="false" customHeight="false" outlineLevel="0" collapsed="false">
      <c r="A12" s="10" t="s">
        <v>20</v>
      </c>
      <c r="B12" s="11" t="n">
        <v>86</v>
      </c>
      <c r="C12" s="12" t="n">
        <v>51</v>
      </c>
      <c r="D12" s="12" t="n">
        <v>35</v>
      </c>
      <c r="E12" s="13" t="n">
        <v>103</v>
      </c>
      <c r="F12" s="14" t="n">
        <v>0.83495145631068</v>
      </c>
      <c r="G12" s="14" t="n">
        <v>0.593023255813954</v>
      </c>
      <c r="H12" s="15" t="n">
        <v>6911.28</v>
      </c>
      <c r="I12" s="15" t="n">
        <v>1877.222</v>
      </c>
      <c r="J12" s="15" t="n">
        <v>9780.02690446</v>
      </c>
    </row>
    <row r="13" customFormat="false" ht="13.5" hidden="false" customHeight="false" outlineLevel="0" collapsed="false">
      <c r="A13" s="10" t="s">
        <v>21</v>
      </c>
      <c r="B13" s="11" t="n">
        <v>5</v>
      </c>
      <c r="C13" s="12" t="n">
        <v>4</v>
      </c>
      <c r="D13" s="12" t="n">
        <v>1</v>
      </c>
      <c r="E13" s="13" t="n">
        <v>5</v>
      </c>
      <c r="F13" s="14" t="n">
        <v>1</v>
      </c>
      <c r="G13" s="14" t="n">
        <v>0.8</v>
      </c>
      <c r="H13" s="15" t="n">
        <v>2327.56</v>
      </c>
      <c r="I13" s="15" t="n">
        <v>335.238</v>
      </c>
      <c r="J13" s="15" t="n">
        <v>1773.22</v>
      </c>
    </row>
    <row r="14" customFormat="false" ht="13.5" hidden="false" customHeight="false" outlineLevel="0" collapsed="false">
      <c r="A14" s="19" t="s">
        <v>22</v>
      </c>
      <c r="B14" s="11" t="n">
        <v>62</v>
      </c>
      <c r="C14" s="12" t="n">
        <v>16</v>
      </c>
      <c r="D14" s="12" t="n">
        <v>46</v>
      </c>
      <c r="E14" s="13" t="n">
        <v>200</v>
      </c>
      <c r="F14" s="14" t="n">
        <v>0.31</v>
      </c>
      <c r="G14" s="14" t="n">
        <v>0.258064516129032</v>
      </c>
      <c r="H14" s="15" t="n">
        <v>422.82</v>
      </c>
      <c r="I14" s="15" t="n">
        <v>197.485</v>
      </c>
      <c r="J14" s="15" t="n">
        <v>3210.5435469998</v>
      </c>
    </row>
    <row r="15" s="25" customFormat="true" ht="12" hidden="false" customHeight="false" outlineLevel="0" collapsed="false">
      <c r="A15" s="20" t="s">
        <v>23</v>
      </c>
      <c r="B15" s="21" t="n">
        <v>2484</v>
      </c>
      <c r="C15" s="21" t="n">
        <v>1269</v>
      </c>
      <c r="D15" s="21" t="n">
        <v>1215</v>
      </c>
      <c r="E15" s="21" t="n">
        <v>3595</v>
      </c>
      <c r="F15" s="22" t="n">
        <f aca="false">B15/E15</f>
        <v>0.69095966620306</v>
      </c>
      <c r="G15" s="22" t="n">
        <f aca="false">C15/B15</f>
        <v>0.510869565217391</v>
      </c>
      <c r="H15" s="23" t="n">
        <v>135050.7</v>
      </c>
      <c r="I15" s="24" t="n">
        <v>47455.2</v>
      </c>
      <c r="J15" s="24" t="n">
        <v>192080.4</v>
      </c>
      <c r="U15" s="1"/>
    </row>
    <row r="16" customFormat="false" ht="20.25" hidden="false" customHeight="true" outlineLevel="0" collapsed="false"/>
    <row r="17" customFormat="false" ht="12" hidden="false" customHeight="false" outlineLevel="0" collapsed="false">
      <c r="A17" s="26" t="s">
        <v>24</v>
      </c>
    </row>
    <row r="18" customFormat="false" ht="12" hidden="false" customHeight="false" outlineLevel="0" collapsed="false">
      <c r="A18" s="27" t="s">
        <v>25</v>
      </c>
      <c r="B18" s="27" t="s">
        <v>26</v>
      </c>
      <c r="C18" s="27" t="s">
        <v>27</v>
      </c>
      <c r="D18" s="27" t="s">
        <v>28</v>
      </c>
      <c r="E18" s="28" t="s">
        <v>29</v>
      </c>
      <c r="F18" s="29" t="s">
        <v>30</v>
      </c>
      <c r="G18" s="30" t="s">
        <v>31</v>
      </c>
      <c r="H18" s="31" t="s">
        <v>32</v>
      </c>
      <c r="I18" s="32" t="s">
        <v>33</v>
      </c>
      <c r="J18" s="4" t="s">
        <v>34</v>
      </c>
    </row>
    <row r="19" customFormat="false" ht="12.75" hidden="false" customHeight="false" outlineLevel="0" collapsed="false">
      <c r="A19" s="27" t="n">
        <v>2008</v>
      </c>
      <c r="B19" s="27" t="n">
        <v>329</v>
      </c>
      <c r="C19" s="27" t="s">
        <v>35</v>
      </c>
      <c r="D19" s="27" t="n">
        <v>1</v>
      </c>
      <c r="E19" s="28" t="s">
        <v>36</v>
      </c>
      <c r="F19" s="29" t="n">
        <v>94177.95</v>
      </c>
      <c r="G19" s="30" t="n">
        <v>25335.67</v>
      </c>
      <c r="H19" s="33" t="n">
        <v>0.269</v>
      </c>
      <c r="I19" s="32" t="n">
        <f aca="false">F19/J19</f>
        <v>0.637590235571634</v>
      </c>
      <c r="J19" s="6" t="n">
        <v>147709.21</v>
      </c>
      <c r="K19" s="34"/>
      <c r="L19" s="35"/>
    </row>
    <row r="20" customFormat="false" ht="13.5" hidden="false" customHeight="false" outlineLevel="0" collapsed="false">
      <c r="A20" s="27" t="n">
        <v>2008</v>
      </c>
      <c r="B20" s="27" t="n">
        <v>329</v>
      </c>
      <c r="C20" s="27" t="s">
        <v>35</v>
      </c>
      <c r="D20" s="27" t="n">
        <v>3</v>
      </c>
      <c r="E20" s="28" t="s">
        <v>37</v>
      </c>
      <c r="F20" s="29" t="n">
        <v>32228.56</v>
      </c>
      <c r="G20" s="30" t="n">
        <v>18823.57</v>
      </c>
      <c r="H20" s="33" t="n">
        <v>0.5841</v>
      </c>
      <c r="I20" s="32" t="n">
        <f aca="false">F20/J20</f>
        <v>0.218189238165988</v>
      </c>
      <c r="J20" s="6" t="n">
        <v>147709.21</v>
      </c>
      <c r="K20" s="36"/>
    </row>
    <row r="21" customFormat="false" ht="13.5" hidden="false" customHeight="false" outlineLevel="0" collapsed="false">
      <c r="A21" s="27" t="n">
        <v>2008</v>
      </c>
      <c r="B21" s="27" t="n">
        <v>329</v>
      </c>
      <c r="C21" s="27" t="s">
        <v>35</v>
      </c>
      <c r="D21" s="27" t="n">
        <v>2</v>
      </c>
      <c r="E21" s="28" t="s">
        <v>38</v>
      </c>
      <c r="F21" s="29" t="n">
        <v>9107.92</v>
      </c>
      <c r="G21" s="30" t="n">
        <v>3795.31</v>
      </c>
      <c r="H21" s="33" t="n">
        <v>0.4755</v>
      </c>
      <c r="I21" s="32" t="n">
        <f aca="false">F21/J21</f>
        <v>0.0616611516641379</v>
      </c>
      <c r="J21" s="6" t="n">
        <v>147709.21</v>
      </c>
      <c r="K21" s="36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13.5" hidden="false" customHeight="false" outlineLevel="0" collapsed="false">
      <c r="A22" s="27" t="n">
        <v>2008</v>
      </c>
      <c r="B22" s="27" t="n">
        <v>329</v>
      </c>
      <c r="C22" s="27" t="s">
        <v>35</v>
      </c>
      <c r="D22" s="27" t="n">
        <v>4</v>
      </c>
      <c r="E22" s="28" t="s">
        <v>39</v>
      </c>
      <c r="F22" s="29" t="n">
        <v>7981.79</v>
      </c>
      <c r="G22" s="30" t="n">
        <v>3013.46</v>
      </c>
      <c r="H22" s="33" t="n">
        <v>0.3775</v>
      </c>
      <c r="I22" s="32" t="n">
        <f aca="false">F22/J22</f>
        <v>0.0540371856297925</v>
      </c>
      <c r="J22" s="6" t="n">
        <v>147709.21</v>
      </c>
      <c r="K22" s="36"/>
    </row>
    <row r="23" customFormat="false" ht="13.5" hidden="false" customHeight="false" outlineLevel="0" collapsed="false">
      <c r="A23" s="27" t="n">
        <v>2008</v>
      </c>
      <c r="B23" s="27" t="n">
        <v>329</v>
      </c>
      <c r="C23" s="27" t="s">
        <v>35</v>
      </c>
      <c r="D23" s="27" t="n">
        <v>7</v>
      </c>
      <c r="E23" s="28" t="s">
        <v>40</v>
      </c>
      <c r="F23" s="29" t="n">
        <v>1474.52</v>
      </c>
      <c r="G23" s="30" t="n">
        <v>712.87</v>
      </c>
      <c r="H23" s="31" t="n">
        <v>48.35</v>
      </c>
      <c r="I23" s="32" t="n">
        <f aca="false">F23/J23</f>
        <v>0.00998258673240484</v>
      </c>
      <c r="J23" s="6" t="n">
        <v>147709.21</v>
      </c>
      <c r="K23" s="36"/>
    </row>
    <row r="24" customFormat="false" ht="13.5" hidden="false" customHeight="false" outlineLevel="0" collapsed="false">
      <c r="A24" s="27" t="n">
        <v>2008</v>
      </c>
      <c r="B24" s="27" t="n">
        <v>329</v>
      </c>
      <c r="C24" s="27" t="s">
        <v>35</v>
      </c>
      <c r="D24" s="27" t="n">
        <v>6</v>
      </c>
      <c r="E24" s="28" t="s">
        <v>41</v>
      </c>
      <c r="F24" s="29" t="n">
        <v>1856.54</v>
      </c>
      <c r="G24" s="30" t="n">
        <v>775.94</v>
      </c>
      <c r="H24" s="33" t="n">
        <v>0.4179</v>
      </c>
      <c r="I24" s="32" t="n">
        <f aca="false">F24/J24</f>
        <v>0.0125688844994838</v>
      </c>
      <c r="J24" s="6" t="n">
        <v>147709.21</v>
      </c>
      <c r="K24" s="36"/>
    </row>
    <row r="25" customFormat="false" ht="13.5" hidden="false" customHeight="false" outlineLevel="0" collapsed="false">
      <c r="A25" s="27" t="n">
        <v>2008</v>
      </c>
      <c r="B25" s="27" t="n">
        <v>329</v>
      </c>
      <c r="C25" s="27" t="s">
        <v>35</v>
      </c>
      <c r="D25" s="27" t="n">
        <v>5</v>
      </c>
      <c r="E25" s="28" t="s">
        <v>42</v>
      </c>
      <c r="F25" s="29" t="n">
        <v>722.93</v>
      </c>
      <c r="G25" s="30" t="n">
        <v>215.92</v>
      </c>
      <c r="H25" s="33" t="n">
        <v>0.2987</v>
      </c>
      <c r="I25" s="32" t="n">
        <f aca="false">F25/J25</f>
        <v>0.00489427842718812</v>
      </c>
      <c r="J25" s="6" t="n">
        <v>147709.21</v>
      </c>
      <c r="K25" s="36"/>
    </row>
    <row r="26" customFormat="false" ht="13.5" hidden="false" customHeight="false" outlineLevel="0" collapsed="false">
      <c r="A26" s="27" t="n">
        <v>2008</v>
      </c>
      <c r="B26" s="27" t="n">
        <v>329</v>
      </c>
      <c r="C26" s="27" t="s">
        <v>35</v>
      </c>
      <c r="D26" s="27" t="n">
        <v>8</v>
      </c>
      <c r="E26" s="28" t="s">
        <v>43</v>
      </c>
      <c r="F26" s="29" t="n">
        <v>159</v>
      </c>
      <c r="G26" s="30" t="n">
        <v>-19</v>
      </c>
      <c r="H26" s="33" t="n">
        <v>-0.1195</v>
      </c>
      <c r="I26" s="32" t="n">
        <f aca="false">F26/J26</f>
        <v>0.00107643930937008</v>
      </c>
      <c r="J26" s="6" t="n">
        <v>147709.21</v>
      </c>
      <c r="K26" s="36"/>
      <c r="L26" s="37"/>
      <c r="M26" s="37"/>
      <c r="N26" s="37"/>
      <c r="O26" s="37"/>
      <c r="P26" s="37"/>
      <c r="Q26" s="34"/>
      <c r="R26" s="37"/>
      <c r="S26" s="37"/>
    </row>
    <row r="27" customFormat="false" ht="13.5" hidden="false" customHeight="false" outlineLevel="0" collapsed="false">
      <c r="A27" s="27"/>
      <c r="B27" s="27"/>
      <c r="C27" s="27" t="s">
        <v>23</v>
      </c>
      <c r="D27" s="27"/>
      <c r="E27" s="28"/>
      <c r="F27" s="38" t="n">
        <f aca="false">SUM(F19:F26)</f>
        <v>147709.21</v>
      </c>
      <c r="G27" s="39" t="n">
        <f aca="false">SUM(G19:G26)</f>
        <v>52653.74</v>
      </c>
      <c r="H27" s="40" t="n">
        <f aca="false">G27/F27</f>
        <v>0.356468902650011</v>
      </c>
      <c r="I27" s="32"/>
      <c r="J27" s="6"/>
      <c r="K27" s="36"/>
      <c r="L27" s="37"/>
      <c r="M27" s="37"/>
      <c r="N27" s="37"/>
      <c r="O27" s="37"/>
      <c r="P27" s="37"/>
      <c r="Q27" s="34"/>
      <c r="R27" s="37"/>
      <c r="S27" s="37"/>
    </row>
    <row r="28" customFormat="false" ht="15" hidden="false" customHeight="false" outlineLevel="0" collapsed="false">
      <c r="A28" s="41"/>
      <c r="B28" s="41"/>
      <c r="C28" s="41"/>
      <c r="D28" s="41"/>
      <c r="E28" s="42"/>
      <c r="F28" s="43"/>
      <c r="G28" s="44"/>
      <c r="H28" s="45"/>
      <c r="I28" s="32"/>
      <c r="J28" s="6"/>
      <c r="K28" s="36"/>
      <c r="L28" s="46"/>
      <c r="M28" s="46"/>
      <c r="N28" s="47"/>
      <c r="O28" s="48"/>
      <c r="P28" s="48"/>
      <c r="Q28" s="49"/>
      <c r="R28" s="49"/>
      <c r="S28" s="49"/>
    </row>
    <row r="29" customFormat="false" ht="12" hidden="false" customHeight="false" outlineLevel="0" collapsed="false">
      <c r="A29" s="27" t="s">
        <v>25</v>
      </c>
      <c r="B29" s="27" t="s">
        <v>26</v>
      </c>
      <c r="C29" s="27" t="s">
        <v>27</v>
      </c>
      <c r="D29" s="27" t="s">
        <v>28</v>
      </c>
      <c r="E29" s="28" t="s">
        <v>29</v>
      </c>
      <c r="F29" s="29" t="s">
        <v>44</v>
      </c>
      <c r="G29" s="30" t="s">
        <v>31</v>
      </c>
      <c r="H29" s="31" t="s">
        <v>32</v>
      </c>
      <c r="I29" s="32" t="s">
        <v>33</v>
      </c>
      <c r="J29" s="4" t="s">
        <v>34</v>
      </c>
    </row>
    <row r="30" customFormat="false" ht="12" hidden="false" customHeight="false" outlineLevel="0" collapsed="false">
      <c r="A30" s="27" t="n">
        <v>2008</v>
      </c>
      <c r="B30" s="27" t="n">
        <v>329</v>
      </c>
      <c r="C30" s="27" t="s">
        <v>35</v>
      </c>
      <c r="D30" s="27" t="n">
        <v>1</v>
      </c>
      <c r="E30" s="28" t="s">
        <v>36</v>
      </c>
      <c r="F30" s="29" t="n">
        <v>108423.6</v>
      </c>
      <c r="G30" s="30" t="n">
        <v>28927.79</v>
      </c>
      <c r="H30" s="33" t="n">
        <v>0.2668</v>
      </c>
      <c r="I30" s="32" t="n">
        <f aca="false">F30/J30</f>
        <v>0.635181042262215</v>
      </c>
      <c r="J30" s="6" t="n">
        <v>170697.16</v>
      </c>
    </row>
    <row r="31" customFormat="false" ht="12" hidden="false" customHeight="false" outlineLevel="0" collapsed="false">
      <c r="A31" s="27" t="n">
        <v>2008</v>
      </c>
      <c r="B31" s="27" t="n">
        <v>329</v>
      </c>
      <c r="C31" s="27" t="s">
        <v>35</v>
      </c>
      <c r="D31" s="27" t="n">
        <v>3</v>
      </c>
      <c r="E31" s="28" t="s">
        <v>37</v>
      </c>
      <c r="F31" s="29" t="n">
        <v>37730.02</v>
      </c>
      <c r="G31" s="30" t="n">
        <v>22005.07</v>
      </c>
      <c r="H31" s="33" t="n">
        <v>0.5832</v>
      </c>
      <c r="I31" s="32" t="n">
        <f aca="false">F31/J31</f>
        <v>0.22103484322762</v>
      </c>
      <c r="J31" s="6" t="n">
        <v>170697.16</v>
      </c>
    </row>
    <row r="32" customFormat="false" ht="12" hidden="false" customHeight="false" outlineLevel="0" collapsed="false">
      <c r="A32" s="27" t="n">
        <v>2008</v>
      </c>
      <c r="B32" s="27" t="n">
        <v>329</v>
      </c>
      <c r="C32" s="27" t="s">
        <v>35</v>
      </c>
      <c r="D32" s="27" t="n">
        <v>2</v>
      </c>
      <c r="E32" s="28" t="s">
        <v>38</v>
      </c>
      <c r="F32" s="29" t="n">
        <v>8817.97</v>
      </c>
      <c r="G32" s="30" t="n">
        <v>3169.39</v>
      </c>
      <c r="H32" s="33" t="n">
        <v>0.3594</v>
      </c>
      <c r="I32" s="32" t="n">
        <f aca="false">F32/J32</f>
        <v>0.0516585630364325</v>
      </c>
      <c r="J32" s="6" t="n">
        <v>170697.16</v>
      </c>
      <c r="O32" s="25"/>
      <c r="P32" s="25"/>
      <c r="Q32" s="25"/>
      <c r="R32" s="25"/>
      <c r="S32" s="25"/>
      <c r="T32" s="25"/>
      <c r="U32" s="25"/>
    </row>
    <row r="33" customFormat="false" ht="12" hidden="false" customHeight="false" outlineLevel="0" collapsed="false">
      <c r="A33" s="27" t="n">
        <v>2008</v>
      </c>
      <c r="B33" s="27" t="n">
        <v>329</v>
      </c>
      <c r="C33" s="27" t="s">
        <v>35</v>
      </c>
      <c r="D33" s="27" t="n">
        <v>4</v>
      </c>
      <c r="E33" s="28" t="s">
        <v>39</v>
      </c>
      <c r="F33" s="29" t="n">
        <v>8495.87</v>
      </c>
      <c r="G33" s="30" t="n">
        <v>4024.65</v>
      </c>
      <c r="H33" s="33" t="n">
        <v>0.4737</v>
      </c>
      <c r="I33" s="32" t="n">
        <f aca="false">F33/J33</f>
        <v>0.0497715954969608</v>
      </c>
      <c r="J33" s="6" t="n">
        <v>170697.16</v>
      </c>
    </row>
    <row r="34" customFormat="false" ht="12" hidden="false" customHeight="false" outlineLevel="0" collapsed="false">
      <c r="A34" s="27" t="n">
        <v>2008</v>
      </c>
      <c r="B34" s="27" t="n">
        <v>329</v>
      </c>
      <c r="C34" s="27" t="s">
        <v>35</v>
      </c>
      <c r="D34" s="27" t="n">
        <v>7</v>
      </c>
      <c r="E34" s="28" t="s">
        <v>40</v>
      </c>
      <c r="F34" s="29" t="n">
        <v>2861.07</v>
      </c>
      <c r="G34" s="30" t="n">
        <v>1003.99</v>
      </c>
      <c r="H34" s="33" t="n">
        <v>0.3509</v>
      </c>
      <c r="I34" s="32" t="n">
        <f aca="false">F34/J34</f>
        <v>0.0167610872963557</v>
      </c>
      <c r="J34" s="6" t="n">
        <v>170697.16</v>
      </c>
    </row>
    <row r="35" customFormat="false" ht="12" hidden="false" customHeight="false" outlineLevel="0" collapsed="false">
      <c r="A35" s="27" t="n">
        <v>2008</v>
      </c>
      <c r="B35" s="27" t="n">
        <v>329</v>
      </c>
      <c r="C35" s="27" t="s">
        <v>35</v>
      </c>
      <c r="D35" s="27" t="n">
        <v>6</v>
      </c>
      <c r="E35" s="28" t="s">
        <v>41</v>
      </c>
      <c r="F35" s="29" t="n">
        <v>3795</v>
      </c>
      <c r="G35" s="30" t="n">
        <v>1854.78</v>
      </c>
      <c r="H35" s="33" t="n">
        <v>0.4887</v>
      </c>
      <c r="I35" s="32" t="n">
        <f aca="false">F35/J35</f>
        <v>0.0222323558282985</v>
      </c>
      <c r="J35" s="6" t="n">
        <v>170697.16</v>
      </c>
    </row>
    <row r="36" customFormat="false" ht="12" hidden="false" customHeight="false" outlineLevel="0" collapsed="false">
      <c r="A36" s="27" t="n">
        <v>2008</v>
      </c>
      <c r="B36" s="27" t="n">
        <v>329</v>
      </c>
      <c r="C36" s="27" t="s">
        <v>35</v>
      </c>
      <c r="D36" s="27" t="n">
        <v>5</v>
      </c>
      <c r="E36" s="28" t="s">
        <v>42</v>
      </c>
      <c r="F36" s="29" t="n">
        <v>104.13</v>
      </c>
      <c r="G36" s="30" t="n">
        <v>27.41</v>
      </c>
      <c r="H36" s="33" t="n">
        <v>0.2633</v>
      </c>
      <c r="I36" s="32" t="n">
        <f aca="false">F36/J36</f>
        <v>0.000610027723952759</v>
      </c>
      <c r="J36" s="6" t="n">
        <v>170697.16</v>
      </c>
    </row>
    <row r="37" customFormat="false" ht="13.5" hidden="false" customHeight="false" outlineLevel="0" collapsed="false">
      <c r="A37" s="27" t="n">
        <v>2008</v>
      </c>
      <c r="B37" s="27" t="n">
        <v>329</v>
      </c>
      <c r="C37" s="27" t="s">
        <v>35</v>
      </c>
      <c r="D37" s="27" t="n">
        <v>8</v>
      </c>
      <c r="E37" s="28" t="s">
        <v>43</v>
      </c>
      <c r="F37" s="29" t="n">
        <v>469.5</v>
      </c>
      <c r="G37" s="30" t="n">
        <v>96.6</v>
      </c>
      <c r="H37" s="33" t="n">
        <v>0.2058</v>
      </c>
      <c r="I37" s="32" t="n">
        <f aca="false">F37/J37</f>
        <v>0.00275048512816499</v>
      </c>
      <c r="J37" s="6" t="n">
        <v>170697.16</v>
      </c>
      <c r="O37" s="37"/>
      <c r="P37" s="37"/>
      <c r="Q37" s="34"/>
      <c r="R37" s="37"/>
      <c r="S37" s="37"/>
    </row>
    <row r="38" customFormat="false" ht="15" hidden="false" customHeight="false" outlineLevel="0" collapsed="false">
      <c r="A38" s="50"/>
      <c r="B38" s="50"/>
      <c r="C38" s="51" t="s">
        <v>23</v>
      </c>
      <c r="D38" s="50"/>
      <c r="E38" s="52"/>
      <c r="F38" s="53" t="n">
        <f aca="false">SUM(F30:F37)</f>
        <v>170697.16</v>
      </c>
      <c r="G38" s="54" t="n">
        <f aca="false">SUM(G30:G37)</f>
        <v>61109.68</v>
      </c>
      <c r="H38" s="55" t="n">
        <f aca="false">G38/F38</f>
        <v>0.358000566617511</v>
      </c>
      <c r="I38" s="56"/>
      <c r="J38" s="1"/>
      <c r="O38" s="48"/>
      <c r="P38" s="48"/>
      <c r="Q38" s="49"/>
      <c r="R38" s="49"/>
      <c r="S38" s="49"/>
    </row>
    <row r="39" customFormat="false" ht="13.5" hidden="false" customHeight="false" outlineLevel="0" collapsed="false">
      <c r="I39" s="2"/>
      <c r="J39" s="1"/>
      <c r="L39" s="46"/>
      <c r="M39" s="46"/>
      <c r="N39" s="47"/>
      <c r="O39" s="48"/>
      <c r="P39" s="48"/>
      <c r="Q39" s="49"/>
      <c r="R39" s="49"/>
      <c r="S39" s="49"/>
    </row>
    <row r="40" customFormat="false" ht="13.5" hidden="false" customHeight="false" outlineLevel="0" collapsed="false">
      <c r="A40" s="26" t="s">
        <v>45</v>
      </c>
      <c r="I40" s="2"/>
      <c r="J40" s="1"/>
      <c r="L40" s="46"/>
      <c r="M40" s="46"/>
      <c r="N40" s="47"/>
      <c r="O40" s="48"/>
      <c r="P40" s="48"/>
      <c r="Q40" s="49"/>
      <c r="R40" s="49"/>
      <c r="S40" s="49"/>
    </row>
    <row r="41" customFormat="false" ht="13.5" hidden="false" customHeight="false" outlineLevel="0" collapsed="false">
      <c r="A41" s="27" t="s">
        <v>25</v>
      </c>
      <c r="B41" s="27" t="s">
        <v>26</v>
      </c>
      <c r="C41" s="27" t="s">
        <v>27</v>
      </c>
      <c r="D41" s="27" t="s">
        <v>46</v>
      </c>
      <c r="E41" s="28" t="s">
        <v>47</v>
      </c>
      <c r="F41" s="57" t="s">
        <v>48</v>
      </c>
      <c r="G41" s="30" t="s">
        <v>31</v>
      </c>
      <c r="H41" s="31" t="s">
        <v>32</v>
      </c>
      <c r="I41" s="32" t="s">
        <v>33</v>
      </c>
      <c r="J41" s="4" t="s">
        <v>34</v>
      </c>
      <c r="L41" s="46"/>
      <c r="M41" s="46"/>
      <c r="N41" s="47"/>
      <c r="O41" s="48"/>
      <c r="P41" s="48"/>
      <c r="Q41" s="49"/>
      <c r="R41" s="49"/>
      <c r="S41" s="49"/>
    </row>
    <row r="42" customFormat="false" ht="13.5" hidden="false" customHeight="false" outlineLevel="0" collapsed="false">
      <c r="A42" s="27" t="n">
        <v>2008</v>
      </c>
      <c r="B42" s="27" t="n">
        <v>329</v>
      </c>
      <c r="C42" s="27" t="s">
        <v>35</v>
      </c>
      <c r="D42" s="58" t="n">
        <v>105</v>
      </c>
      <c r="E42" s="59" t="s">
        <v>49</v>
      </c>
      <c r="F42" s="58" t="n">
        <v>11980.43</v>
      </c>
      <c r="G42" s="58" t="n">
        <v>3366.64068</v>
      </c>
      <c r="H42" s="58" t="s">
        <v>50</v>
      </c>
      <c r="I42" s="60" t="n">
        <f aca="false">F42/J42</f>
        <v>0.0811082125481546</v>
      </c>
      <c r="J42" s="6" t="n">
        <v>147709.21</v>
      </c>
      <c r="K42" s="1" t="s">
        <v>51</v>
      </c>
      <c r="L42" s="48"/>
      <c r="M42" s="46"/>
      <c r="N42" s="47"/>
      <c r="O42" s="48"/>
      <c r="P42" s="48"/>
      <c r="Q42" s="49"/>
      <c r="R42" s="49"/>
      <c r="S42" s="49"/>
    </row>
    <row r="43" customFormat="false" ht="13.5" hidden="false" customHeight="false" outlineLevel="0" collapsed="false">
      <c r="A43" s="27" t="n">
        <v>2008</v>
      </c>
      <c r="B43" s="27" t="n">
        <v>329</v>
      </c>
      <c r="C43" s="27" t="s">
        <v>35</v>
      </c>
      <c r="D43" s="58" t="n">
        <v>306</v>
      </c>
      <c r="E43" s="59" t="s">
        <v>52</v>
      </c>
      <c r="F43" s="58" t="n">
        <v>10906.56</v>
      </c>
      <c r="G43" s="58" t="n">
        <v>6730.331</v>
      </c>
      <c r="H43" s="58" t="s">
        <v>53</v>
      </c>
      <c r="I43" s="60" t="n">
        <f aca="false">F43/J43</f>
        <v>0.0738380497736059</v>
      </c>
      <c r="J43" s="6" t="n">
        <v>147709.21</v>
      </c>
      <c r="L43" s="46"/>
      <c r="M43" s="46"/>
      <c r="N43" s="47"/>
      <c r="O43" s="48"/>
      <c r="P43" s="48"/>
      <c r="Q43" s="49"/>
      <c r="R43" s="49"/>
      <c r="S43" s="49"/>
    </row>
    <row r="44" customFormat="false" ht="13.5" hidden="false" customHeight="false" outlineLevel="0" collapsed="false">
      <c r="A44" s="27" t="n">
        <v>2008</v>
      </c>
      <c r="B44" s="27" t="n">
        <v>329</v>
      </c>
      <c r="C44" s="27" t="s">
        <v>35</v>
      </c>
      <c r="D44" s="58" t="n">
        <v>115</v>
      </c>
      <c r="E44" s="59" t="s">
        <v>54</v>
      </c>
      <c r="F44" s="58" t="n">
        <v>10292.65</v>
      </c>
      <c r="G44" s="58" t="n">
        <v>3367.577727</v>
      </c>
      <c r="H44" s="58" t="s">
        <v>55</v>
      </c>
      <c r="I44" s="60" t="n">
        <f aca="false">F44/J44</f>
        <v>0.0696818431294839</v>
      </c>
      <c r="J44" s="6" t="n">
        <v>147709.21</v>
      </c>
      <c r="L44" s="46"/>
      <c r="M44" s="46"/>
      <c r="N44" s="47"/>
      <c r="O44" s="48"/>
      <c r="P44" s="48"/>
      <c r="Q44" s="49"/>
      <c r="R44" s="49"/>
      <c r="S44" s="49"/>
    </row>
    <row r="45" customFormat="false" ht="13.5" hidden="false" customHeight="false" outlineLevel="0" collapsed="false">
      <c r="A45" s="27" t="n">
        <v>2008</v>
      </c>
      <c r="B45" s="27" t="n">
        <v>329</v>
      </c>
      <c r="C45" s="27" t="s">
        <v>35</v>
      </c>
      <c r="D45" s="58" t="n">
        <v>109</v>
      </c>
      <c r="E45" s="59" t="s">
        <v>56</v>
      </c>
      <c r="F45" s="58" t="n">
        <v>9259.88</v>
      </c>
      <c r="G45" s="58" t="n">
        <v>758.931</v>
      </c>
      <c r="H45" s="58" t="s">
        <v>57</v>
      </c>
      <c r="I45" s="60" t="n">
        <f aca="false">F45/J45</f>
        <v>0.0626899297613196</v>
      </c>
      <c r="J45" s="6" t="n">
        <v>147709.21</v>
      </c>
    </row>
    <row r="46" customFormat="false" ht="13.5" hidden="false" customHeight="false" outlineLevel="0" collapsed="false">
      <c r="A46" s="27" t="n">
        <v>2008</v>
      </c>
      <c r="B46" s="27" t="n">
        <v>329</v>
      </c>
      <c r="C46" s="27" t="s">
        <v>35</v>
      </c>
      <c r="D46" s="58" t="n">
        <v>107</v>
      </c>
      <c r="E46" s="59" t="s">
        <v>58</v>
      </c>
      <c r="F46" s="58" t="n">
        <v>8712.49</v>
      </c>
      <c r="G46" s="58" t="n">
        <v>1590.392</v>
      </c>
      <c r="H46" s="58" t="s">
        <v>59</v>
      </c>
      <c r="I46" s="60" t="n">
        <f aca="false">F46/J46</f>
        <v>0.0589840674119102</v>
      </c>
      <c r="J46" s="6" t="n">
        <v>147709.21</v>
      </c>
    </row>
    <row r="47" customFormat="false" ht="13.5" hidden="false" customHeight="false" outlineLevel="0" collapsed="false">
      <c r="A47" s="27" t="n">
        <v>2008</v>
      </c>
      <c r="B47" s="27" t="n">
        <v>329</v>
      </c>
      <c r="C47" s="27" t="s">
        <v>35</v>
      </c>
      <c r="D47" s="58" t="n">
        <v>104</v>
      </c>
      <c r="E47" s="59" t="s">
        <v>60</v>
      </c>
      <c r="F47" s="58" t="n">
        <v>6676.03</v>
      </c>
      <c r="G47" s="58" t="n">
        <v>1576.204842</v>
      </c>
      <c r="H47" s="58" t="s">
        <v>61</v>
      </c>
      <c r="I47" s="60" t="n">
        <f aca="false">F47/J47</f>
        <v>0.0451971139782008</v>
      </c>
      <c r="J47" s="6" t="n">
        <v>147709.21</v>
      </c>
    </row>
    <row r="48" customFormat="false" ht="13.5" hidden="false" customHeight="false" outlineLevel="0" collapsed="false">
      <c r="A48" s="27" t="n">
        <v>2008</v>
      </c>
      <c r="B48" s="27" t="n">
        <v>329</v>
      </c>
      <c r="C48" s="27" t="s">
        <v>35</v>
      </c>
      <c r="D48" s="58" t="n">
        <v>302</v>
      </c>
      <c r="E48" s="59" t="s">
        <v>62</v>
      </c>
      <c r="F48" s="58" t="n">
        <v>6221.95</v>
      </c>
      <c r="G48" s="58" t="n">
        <v>3411.1</v>
      </c>
      <c r="H48" s="58" t="s">
        <v>63</v>
      </c>
      <c r="I48" s="60" t="n">
        <f aca="false">F48/J48</f>
        <v>0.0421229657920451</v>
      </c>
      <c r="J48" s="6" t="n">
        <v>147709.21</v>
      </c>
    </row>
    <row r="49" customFormat="false" ht="13.5" hidden="false" customHeight="false" outlineLevel="0" collapsed="false">
      <c r="A49" s="27" t="n">
        <v>2008</v>
      </c>
      <c r="B49" s="27" t="n">
        <v>329</v>
      </c>
      <c r="C49" s="27" t="s">
        <v>35</v>
      </c>
      <c r="D49" s="58" t="n">
        <v>102</v>
      </c>
      <c r="E49" s="59" t="s">
        <v>64</v>
      </c>
      <c r="F49" s="58" t="n">
        <v>5810.28</v>
      </c>
      <c r="G49" s="58" t="n">
        <v>2250.3674</v>
      </c>
      <c r="H49" s="58" t="s">
        <v>65</v>
      </c>
      <c r="I49" s="60" t="n">
        <f aca="false">F49/J49</f>
        <v>0.0393359357889735</v>
      </c>
      <c r="J49" s="6" t="n">
        <v>147709.21</v>
      </c>
      <c r="K49" s="1" t="s">
        <v>51</v>
      </c>
    </row>
    <row r="50" customFormat="false" ht="13.5" hidden="false" customHeight="false" outlineLevel="0" collapsed="false">
      <c r="A50" s="27" t="n">
        <v>2008</v>
      </c>
      <c r="B50" s="27" t="n">
        <v>329</v>
      </c>
      <c r="C50" s="27" t="s">
        <v>35</v>
      </c>
      <c r="D50" s="58" t="n">
        <v>101</v>
      </c>
      <c r="E50" s="59" t="s">
        <v>66</v>
      </c>
      <c r="F50" s="58" t="n">
        <v>5285.82</v>
      </c>
      <c r="G50" s="58" t="n">
        <v>2080.1809</v>
      </c>
      <c r="H50" s="58" t="s">
        <v>67</v>
      </c>
      <c r="I50" s="60" t="n">
        <f aca="false">F50/J50</f>
        <v>0.0357853108821041</v>
      </c>
      <c r="J50" s="6" t="n">
        <v>147709.21</v>
      </c>
      <c r="K50" s="1" t="s">
        <v>51</v>
      </c>
    </row>
    <row r="51" customFormat="false" ht="13.5" hidden="false" customHeight="false" outlineLevel="0" collapsed="false">
      <c r="A51" s="27" t="n">
        <v>2008</v>
      </c>
      <c r="B51" s="27" t="n">
        <v>329</v>
      </c>
      <c r="C51" s="27" t="s">
        <v>35</v>
      </c>
      <c r="D51" s="58" t="n">
        <v>126</v>
      </c>
      <c r="E51" s="59" t="s">
        <v>68</v>
      </c>
      <c r="F51" s="58" t="n">
        <v>5221.16</v>
      </c>
      <c r="G51" s="58" t="n">
        <v>1297.9837</v>
      </c>
      <c r="H51" s="58" t="s">
        <v>69</v>
      </c>
      <c r="I51" s="60" t="n">
        <f aca="false">F51/J51</f>
        <v>0.0353475588962936</v>
      </c>
      <c r="J51" s="6" t="n">
        <v>147709.21</v>
      </c>
      <c r="K51" s="1" t="s">
        <v>51</v>
      </c>
    </row>
    <row r="52" customFormat="false" ht="13.5" hidden="false" customHeight="false" outlineLevel="0" collapsed="false">
      <c r="A52" s="27" t="n">
        <v>2008</v>
      </c>
      <c r="B52" s="27" t="n">
        <v>329</v>
      </c>
      <c r="C52" s="27" t="s">
        <v>35</v>
      </c>
      <c r="D52" s="58" t="n">
        <v>108</v>
      </c>
      <c r="E52" s="59" t="s">
        <v>70</v>
      </c>
      <c r="F52" s="58" t="n">
        <v>5174.14</v>
      </c>
      <c r="G52" s="58" t="n">
        <v>1914.176109</v>
      </c>
      <c r="H52" s="58" t="s">
        <v>71</v>
      </c>
      <c r="I52" s="60" t="n">
        <f aca="false">F52/J52</f>
        <v>0.0350292307432962</v>
      </c>
      <c r="J52" s="6" t="n">
        <v>147709.21</v>
      </c>
    </row>
    <row r="53" customFormat="false" ht="15" hidden="false" customHeight="true" outlineLevel="0" collapsed="false">
      <c r="A53" s="27" t="n">
        <v>2008</v>
      </c>
      <c r="B53" s="27" t="n">
        <v>329</v>
      </c>
      <c r="C53" s="27" t="s">
        <v>35</v>
      </c>
      <c r="D53" s="58" t="n">
        <v>201</v>
      </c>
      <c r="E53" s="59" t="s">
        <v>72</v>
      </c>
      <c r="F53" s="58" t="n">
        <v>5006.2</v>
      </c>
      <c r="G53" s="58" t="n">
        <v>2461.327094</v>
      </c>
      <c r="H53" s="58" t="s">
        <v>73</v>
      </c>
      <c r="I53" s="60" t="n">
        <f aca="false">F53/J53</f>
        <v>0.0338922671104937</v>
      </c>
      <c r="J53" s="6" t="n">
        <v>147709.21</v>
      </c>
    </row>
    <row r="54" customFormat="false" ht="14.25" hidden="false" customHeight="true" outlineLevel="0" collapsed="false">
      <c r="A54" s="27" t="n">
        <v>2008</v>
      </c>
      <c r="B54" s="27" t="n">
        <v>329</v>
      </c>
      <c r="C54" s="27" t="s">
        <v>35</v>
      </c>
      <c r="D54" s="58" t="n">
        <v>106</v>
      </c>
      <c r="E54" s="59" t="s">
        <v>74</v>
      </c>
      <c r="F54" s="58" t="n">
        <v>4676.72</v>
      </c>
      <c r="G54" s="58" t="n">
        <v>1194.1065</v>
      </c>
      <c r="H54" s="58" t="s">
        <v>75</v>
      </c>
      <c r="I54" s="60" t="n">
        <f aca="false">F54/J54</f>
        <v>0.0316616682196053</v>
      </c>
      <c r="J54" s="6" t="n">
        <v>147709.21</v>
      </c>
    </row>
    <row r="55" customFormat="false" ht="13.5" hidden="false" customHeight="true" outlineLevel="0" collapsed="false">
      <c r="A55" s="27" t="n">
        <v>2008</v>
      </c>
      <c r="B55" s="27" t="n">
        <v>329</v>
      </c>
      <c r="C55" s="27" t="s">
        <v>35</v>
      </c>
      <c r="D55" s="58" t="n">
        <v>121</v>
      </c>
      <c r="E55" s="59" t="s">
        <v>76</v>
      </c>
      <c r="F55" s="58" t="n">
        <v>4350.96</v>
      </c>
      <c r="G55" s="58" t="n">
        <v>1126.118604</v>
      </c>
      <c r="H55" s="58" t="s">
        <v>77</v>
      </c>
      <c r="I55" s="60" t="n">
        <f aca="false">F55/J55</f>
        <v>0.029456253946521</v>
      </c>
      <c r="J55" s="6" t="n">
        <v>147709.21</v>
      </c>
    </row>
    <row r="56" customFormat="false" ht="13.5" hidden="false" customHeight="false" outlineLevel="0" collapsed="false">
      <c r="A56" s="27" t="n">
        <v>2008</v>
      </c>
      <c r="B56" s="27" t="n">
        <v>329</v>
      </c>
      <c r="C56" s="27" t="s">
        <v>35</v>
      </c>
      <c r="D56" s="58" t="n">
        <v>314</v>
      </c>
      <c r="E56" s="59" t="s">
        <v>78</v>
      </c>
      <c r="F56" s="58" t="n">
        <v>3626.36</v>
      </c>
      <c r="G56" s="58" t="n">
        <v>2073.97</v>
      </c>
      <c r="H56" s="58" t="s">
        <v>79</v>
      </c>
      <c r="I56" s="60" t="n">
        <f aca="false">F56/J56</f>
        <v>0.0245506695215552</v>
      </c>
      <c r="J56" s="6" t="n">
        <v>147709.21</v>
      </c>
    </row>
    <row r="57" customFormat="false" ht="13.5" hidden="false" customHeight="false" outlineLevel="0" collapsed="false">
      <c r="A57" s="27" t="n">
        <v>2008</v>
      </c>
      <c r="B57" s="27" t="n">
        <v>329</v>
      </c>
      <c r="C57" s="27" t="s">
        <v>35</v>
      </c>
      <c r="D57" s="58" t="n">
        <v>404</v>
      </c>
      <c r="E57" s="59" t="s">
        <v>80</v>
      </c>
      <c r="F57" s="58" t="n">
        <v>3555.15</v>
      </c>
      <c r="G57" s="58" t="n">
        <v>1112.345</v>
      </c>
      <c r="H57" s="58" t="s">
        <v>81</v>
      </c>
      <c r="I57" s="60" t="n">
        <f aca="false">F57/J57</f>
        <v>0.0240685736522455</v>
      </c>
      <c r="J57" s="6" t="n">
        <v>147709.21</v>
      </c>
    </row>
    <row r="58" customFormat="false" ht="13.5" hidden="false" customHeight="false" outlineLevel="0" collapsed="false">
      <c r="A58" s="27" t="n">
        <v>2008</v>
      </c>
      <c r="B58" s="27" t="n">
        <v>329</v>
      </c>
      <c r="C58" s="27" t="s">
        <v>35</v>
      </c>
      <c r="D58" s="58" t="n">
        <v>304</v>
      </c>
      <c r="E58" s="59" t="s">
        <v>82</v>
      </c>
      <c r="F58" s="58" t="n">
        <v>2887.55</v>
      </c>
      <c r="G58" s="58" t="n">
        <v>1718.922</v>
      </c>
      <c r="H58" s="58" t="s">
        <v>83</v>
      </c>
      <c r="I58" s="60" t="n">
        <f aca="false">F58/J58</f>
        <v>0.0195488825646011</v>
      </c>
      <c r="J58" s="6" t="n">
        <v>147709.21</v>
      </c>
    </row>
    <row r="59" customFormat="false" ht="13.5" hidden="false" customHeight="false" outlineLevel="0" collapsed="false">
      <c r="A59" s="27" t="n">
        <v>2008</v>
      </c>
      <c r="B59" s="27" t="n">
        <v>329</v>
      </c>
      <c r="C59" s="27" t="s">
        <v>35</v>
      </c>
      <c r="D59" s="58" t="n">
        <v>103</v>
      </c>
      <c r="E59" s="59" t="s">
        <v>84</v>
      </c>
      <c r="F59" s="58" t="n">
        <v>2875.46</v>
      </c>
      <c r="G59" s="58" t="n">
        <v>885.974</v>
      </c>
      <c r="H59" s="58" t="s">
        <v>85</v>
      </c>
      <c r="I59" s="60" t="n">
        <f aca="false">F59/J59</f>
        <v>0.0194670325567377</v>
      </c>
      <c r="J59" s="6" t="n">
        <v>147709.21</v>
      </c>
    </row>
    <row r="60" customFormat="false" ht="13.5" hidden="false" customHeight="false" outlineLevel="0" collapsed="false">
      <c r="A60" s="27" t="n">
        <v>2008</v>
      </c>
      <c r="B60" s="27" t="n">
        <v>329</v>
      </c>
      <c r="C60" s="27" t="s">
        <v>35</v>
      </c>
      <c r="D60" s="58" t="n">
        <v>119</v>
      </c>
      <c r="E60" s="59" t="s">
        <v>86</v>
      </c>
      <c r="F60" s="58" t="n">
        <v>2620.66</v>
      </c>
      <c r="G60" s="58" t="n">
        <v>321.182726</v>
      </c>
      <c r="H60" s="58" t="s">
        <v>87</v>
      </c>
      <c r="I60" s="60" t="n">
        <f aca="false">F60/J60</f>
        <v>0.0177420216383257</v>
      </c>
      <c r="J60" s="6" t="n">
        <v>147709.21</v>
      </c>
    </row>
    <row r="61" customFormat="false" ht="13.5" hidden="false" customHeight="false" outlineLevel="0" collapsed="false">
      <c r="A61" s="27" t="n">
        <v>2008</v>
      </c>
      <c r="B61" s="27" t="n">
        <v>329</v>
      </c>
      <c r="C61" s="27" t="s">
        <v>35</v>
      </c>
      <c r="D61" s="58" t="n">
        <v>112</v>
      </c>
      <c r="E61" s="59" t="s">
        <v>88</v>
      </c>
      <c r="F61" s="58" t="n">
        <v>2495.36</v>
      </c>
      <c r="G61" s="58" t="n">
        <v>834.942184</v>
      </c>
      <c r="H61" s="58" t="s">
        <v>89</v>
      </c>
      <c r="I61" s="60" t="n">
        <f aca="false">F61/J61</f>
        <v>0.0168937333020737</v>
      </c>
      <c r="J61" s="6" t="n">
        <v>147709.21</v>
      </c>
    </row>
    <row r="62" customFormat="false" ht="13.5" hidden="false" customHeight="false" outlineLevel="0" collapsed="false">
      <c r="A62" s="27" t="n">
        <v>2008</v>
      </c>
      <c r="B62" s="27" t="n">
        <v>329</v>
      </c>
      <c r="C62" s="27" t="s">
        <v>35</v>
      </c>
      <c r="D62" s="58" t="n">
        <v>311</v>
      </c>
      <c r="E62" s="59" t="s">
        <v>90</v>
      </c>
      <c r="F62" s="58" t="n">
        <v>2297.65</v>
      </c>
      <c r="G62" s="58" t="n">
        <v>1462.73</v>
      </c>
      <c r="H62" s="58" t="s">
        <v>91</v>
      </c>
      <c r="I62" s="60" t="n">
        <f aca="false">F62/J62</f>
        <v>0.0155552250262526</v>
      </c>
      <c r="J62" s="6" t="n">
        <v>147709.21</v>
      </c>
    </row>
    <row r="63" customFormat="false" ht="13.5" hidden="false" customHeight="false" outlineLevel="0" collapsed="false">
      <c r="A63" s="27" t="n">
        <v>2008</v>
      </c>
      <c r="B63" s="27" t="n">
        <v>329</v>
      </c>
      <c r="C63" s="27" t="s">
        <v>35</v>
      </c>
      <c r="D63" s="58" t="n">
        <v>305</v>
      </c>
      <c r="E63" s="59" t="s">
        <v>92</v>
      </c>
      <c r="F63" s="58" t="n">
        <v>2121.02</v>
      </c>
      <c r="G63" s="58" t="n">
        <v>926.507</v>
      </c>
      <c r="H63" s="58" t="s">
        <v>93</v>
      </c>
      <c r="I63" s="60" t="n">
        <f aca="false">F63/J63</f>
        <v>0.0143594295846549</v>
      </c>
      <c r="J63" s="6" t="n">
        <v>147709.21</v>
      </c>
    </row>
    <row r="64" customFormat="false" ht="13.5" hidden="false" customHeight="false" outlineLevel="0" collapsed="false">
      <c r="A64" s="27" t="n">
        <v>2008</v>
      </c>
      <c r="B64" s="27" t="n">
        <v>329</v>
      </c>
      <c r="C64" s="27" t="s">
        <v>35</v>
      </c>
      <c r="D64" s="58" t="n">
        <v>202</v>
      </c>
      <c r="E64" s="59" t="s">
        <v>94</v>
      </c>
      <c r="F64" s="58" t="n">
        <v>1927.32</v>
      </c>
      <c r="G64" s="58" t="n">
        <v>634.778886</v>
      </c>
      <c r="H64" s="58" t="s">
        <v>95</v>
      </c>
      <c r="I64" s="60" t="n">
        <f aca="false">F64/J64</f>
        <v>0.0130480692436172</v>
      </c>
      <c r="J64" s="6" t="n">
        <v>147709.21</v>
      </c>
    </row>
    <row r="65" customFormat="false" ht="13.5" hidden="false" customHeight="false" outlineLevel="0" collapsed="false">
      <c r="A65" s="27" t="n">
        <v>2008</v>
      </c>
      <c r="B65" s="27" t="n">
        <v>329</v>
      </c>
      <c r="C65" s="27" t="s">
        <v>35</v>
      </c>
      <c r="D65" s="58" t="n">
        <v>114</v>
      </c>
      <c r="E65" s="59" t="s">
        <v>96</v>
      </c>
      <c r="F65" s="58" t="n">
        <v>1881.41</v>
      </c>
      <c r="G65" s="58" t="n">
        <v>439.186815</v>
      </c>
      <c r="H65" s="58" t="s">
        <v>97</v>
      </c>
      <c r="I65" s="60" t="n">
        <f aca="false">F65/J65</f>
        <v>0.0127372558556098</v>
      </c>
      <c r="J65" s="6" t="n">
        <v>147709.21</v>
      </c>
    </row>
    <row r="66" customFormat="false" ht="13.5" hidden="false" customHeight="false" outlineLevel="0" collapsed="false">
      <c r="A66" s="27" t="n">
        <v>2008</v>
      </c>
      <c r="B66" s="27" t="n">
        <v>329</v>
      </c>
      <c r="C66" s="27" t="s">
        <v>35</v>
      </c>
      <c r="D66" s="58" t="n">
        <v>110</v>
      </c>
      <c r="E66" s="59" t="s">
        <v>98</v>
      </c>
      <c r="F66" s="58" t="n">
        <v>1876.81</v>
      </c>
      <c r="G66" s="58" t="n">
        <v>542.132</v>
      </c>
      <c r="H66" s="58" t="s">
        <v>99</v>
      </c>
      <c r="I66" s="60" t="n">
        <f aca="false">F66/J66</f>
        <v>0.0127061135862821</v>
      </c>
      <c r="J66" s="6" t="n">
        <v>147709.21</v>
      </c>
    </row>
    <row r="67" customFormat="false" ht="13.5" hidden="false" customHeight="false" outlineLevel="0" collapsed="false">
      <c r="A67" s="27" t="n">
        <v>2008</v>
      </c>
      <c r="B67" s="27" t="n">
        <v>329</v>
      </c>
      <c r="C67" s="27" t="s">
        <v>35</v>
      </c>
      <c r="D67" s="58" t="n">
        <v>203</v>
      </c>
      <c r="E67" s="59" t="s">
        <v>100</v>
      </c>
      <c r="F67" s="58" t="n">
        <v>1613.2</v>
      </c>
      <c r="G67" s="58" t="n">
        <v>510.274</v>
      </c>
      <c r="H67" s="58" t="s">
        <v>101</v>
      </c>
      <c r="I67" s="60" t="n">
        <f aca="false">F67/J67</f>
        <v>0.0109214584520491</v>
      </c>
      <c r="J67" s="6" t="n">
        <v>147709.21</v>
      </c>
    </row>
    <row r="68" customFormat="false" ht="13.5" hidden="false" customHeight="false" outlineLevel="0" collapsed="false">
      <c r="A68" s="27" t="n">
        <v>2008</v>
      </c>
      <c r="B68" s="27" t="n">
        <v>329</v>
      </c>
      <c r="C68" s="27" t="s">
        <v>35</v>
      </c>
      <c r="D68" s="58" t="n">
        <v>401</v>
      </c>
      <c r="E68" s="59" t="s">
        <v>102</v>
      </c>
      <c r="F68" s="58" t="n">
        <v>1591.85</v>
      </c>
      <c r="G68" s="58" t="n">
        <v>599.55</v>
      </c>
      <c r="H68" s="58" t="s">
        <v>103</v>
      </c>
      <c r="I68" s="60" t="n">
        <f aca="false">F68/J68</f>
        <v>0.0107769177020174</v>
      </c>
      <c r="J68" s="6" t="n">
        <v>147709.21</v>
      </c>
    </row>
    <row r="69" customFormat="false" ht="13.5" hidden="false" customHeight="false" outlineLevel="0" collapsed="false">
      <c r="A69" s="27" t="n">
        <v>2008</v>
      </c>
      <c r="B69" s="27" t="n">
        <v>329</v>
      </c>
      <c r="C69" s="27" t="s">
        <v>35</v>
      </c>
      <c r="D69" s="58" t="n">
        <v>111</v>
      </c>
      <c r="E69" s="59" t="s">
        <v>104</v>
      </c>
      <c r="F69" s="58" t="n">
        <v>1518.02</v>
      </c>
      <c r="G69" s="58" t="n">
        <v>635.785</v>
      </c>
      <c r="H69" s="58" t="s">
        <v>105</v>
      </c>
      <c r="I69" s="60" t="n">
        <f aca="false">F69/J69</f>
        <v>0.010277084279308</v>
      </c>
      <c r="J69" s="6" t="n">
        <v>147709.21</v>
      </c>
    </row>
    <row r="70" customFormat="false" ht="13.5" hidden="false" customHeight="false" outlineLevel="0" collapsed="false">
      <c r="A70" s="27" t="n">
        <v>2008</v>
      </c>
      <c r="B70" s="27" t="n">
        <v>329</v>
      </c>
      <c r="C70" s="27" t="s">
        <v>35</v>
      </c>
      <c r="D70" s="58" t="n">
        <v>123</v>
      </c>
      <c r="E70" s="59" t="s">
        <v>106</v>
      </c>
      <c r="F70" s="58" t="n">
        <v>1497.05</v>
      </c>
      <c r="G70" s="58" t="n">
        <v>558.604</v>
      </c>
      <c r="H70" s="58" t="s">
        <v>107</v>
      </c>
      <c r="I70" s="60" t="n">
        <f aca="false">F70/J70</f>
        <v>0.010135116151525</v>
      </c>
      <c r="J70" s="6" t="n">
        <v>147709.21</v>
      </c>
      <c r="K70" s="1" t="s">
        <v>51</v>
      </c>
    </row>
    <row r="71" customFormat="false" ht="13.5" hidden="false" customHeight="false" outlineLevel="0" collapsed="false">
      <c r="A71" s="27" t="n">
        <v>2008</v>
      </c>
      <c r="B71" s="27" t="n">
        <v>329</v>
      </c>
      <c r="C71" s="27" t="s">
        <v>35</v>
      </c>
      <c r="D71" s="58" t="n">
        <v>313</v>
      </c>
      <c r="E71" s="59" t="s">
        <v>108</v>
      </c>
      <c r="F71" s="58" t="n">
        <v>1495.6</v>
      </c>
      <c r="G71" s="58" t="n">
        <v>906.8</v>
      </c>
      <c r="H71" s="58" t="s">
        <v>109</v>
      </c>
      <c r="I71" s="60" t="n">
        <f aca="false">F71/J71</f>
        <v>0.0101252995666282</v>
      </c>
      <c r="J71" s="6" t="n">
        <v>147709.21</v>
      </c>
    </row>
    <row r="72" customFormat="false" ht="13.5" hidden="false" customHeight="false" outlineLevel="0" collapsed="false">
      <c r="A72" s="27" t="n">
        <v>2008</v>
      </c>
      <c r="B72" s="27" t="n">
        <v>329</v>
      </c>
      <c r="C72" s="27" t="s">
        <v>35</v>
      </c>
      <c r="D72" s="58" t="n">
        <v>312</v>
      </c>
      <c r="E72" s="59" t="s">
        <v>110</v>
      </c>
      <c r="F72" s="58" t="n">
        <v>1452.6</v>
      </c>
      <c r="G72" s="58" t="n">
        <v>945.56</v>
      </c>
      <c r="H72" s="58" t="s">
        <v>111</v>
      </c>
      <c r="I72" s="60" t="n">
        <f aca="false">F72/J72</f>
        <v>0.00983418704899986</v>
      </c>
      <c r="J72" s="6" t="n">
        <v>147709.21</v>
      </c>
    </row>
    <row r="73" customFormat="false" ht="13.5" hidden="false" customHeight="false" outlineLevel="0" collapsed="false">
      <c r="A73" s="27" t="n">
        <v>2008</v>
      </c>
      <c r="B73" s="27" t="n">
        <v>329</v>
      </c>
      <c r="C73" s="27" t="s">
        <v>35</v>
      </c>
      <c r="D73" s="58" t="n">
        <v>403</v>
      </c>
      <c r="E73" s="59" t="s">
        <v>112</v>
      </c>
      <c r="F73" s="58" t="n">
        <v>1326.75</v>
      </c>
      <c r="G73" s="58" t="n">
        <v>491.56</v>
      </c>
      <c r="H73" s="58" t="s">
        <v>113</v>
      </c>
      <c r="I73" s="60" t="n">
        <f aca="false">F73/J73</f>
        <v>0.00898217518054562</v>
      </c>
      <c r="J73" s="6" t="n">
        <v>147709.21</v>
      </c>
    </row>
    <row r="74" customFormat="false" ht="13.5" hidden="false" customHeight="false" outlineLevel="0" collapsed="false">
      <c r="A74" s="27" t="n">
        <v>2008</v>
      </c>
      <c r="B74" s="27" t="n">
        <v>329</v>
      </c>
      <c r="C74" s="27" t="s">
        <v>35</v>
      </c>
      <c r="D74" s="58" t="n">
        <v>116</v>
      </c>
      <c r="E74" s="59" t="s">
        <v>114</v>
      </c>
      <c r="F74" s="58" t="n">
        <v>1312.18</v>
      </c>
      <c r="G74" s="58" t="n">
        <v>397.6514</v>
      </c>
      <c r="H74" s="58" t="s">
        <v>115</v>
      </c>
      <c r="I74" s="60" t="n">
        <f aca="false">F74/J74</f>
        <v>0.00888353542747944</v>
      </c>
      <c r="J74" s="6" t="n">
        <v>147709.21</v>
      </c>
    </row>
    <row r="75" customFormat="false" ht="13.5" hidden="false" customHeight="false" outlineLevel="0" collapsed="false">
      <c r="A75" s="27" t="n">
        <v>2008</v>
      </c>
      <c r="B75" s="27" t="n">
        <v>329</v>
      </c>
      <c r="C75" s="27" t="s">
        <v>35</v>
      </c>
      <c r="D75" s="58" t="n">
        <v>703</v>
      </c>
      <c r="E75" s="59" t="s">
        <v>116</v>
      </c>
      <c r="F75" s="58" t="n">
        <v>1292.22</v>
      </c>
      <c r="G75" s="58" t="n">
        <v>622.77</v>
      </c>
      <c r="H75" s="58" t="s">
        <v>117</v>
      </c>
      <c r="I75" s="60" t="n">
        <f aca="false">F75/J75</f>
        <v>0.00874840505883147</v>
      </c>
      <c r="J75" s="6" t="n">
        <v>147709.21</v>
      </c>
    </row>
    <row r="76" customFormat="false" ht="13.5" hidden="false" customHeight="false" outlineLevel="0" collapsed="false">
      <c r="A76" s="27" t="n">
        <v>2008</v>
      </c>
      <c r="B76" s="27" t="n">
        <v>329</v>
      </c>
      <c r="C76" s="27" t="s">
        <v>35</v>
      </c>
      <c r="D76" s="58" t="n">
        <v>402</v>
      </c>
      <c r="E76" s="59" t="s">
        <v>118</v>
      </c>
      <c r="F76" s="58" t="n">
        <v>1098</v>
      </c>
      <c r="G76" s="58" t="n">
        <v>560.951217</v>
      </c>
      <c r="H76" s="58" t="s">
        <v>119</v>
      </c>
      <c r="I76" s="60" t="n">
        <f aca="false">F76/J76</f>
        <v>0.00743352428734809</v>
      </c>
      <c r="J76" s="6" t="n">
        <v>147709.21</v>
      </c>
    </row>
    <row r="77" customFormat="false" ht="13.5" hidden="false" customHeight="false" outlineLevel="0" collapsed="false">
      <c r="A77" s="27" t="n">
        <v>2008</v>
      </c>
      <c r="B77" s="27" t="n">
        <v>329</v>
      </c>
      <c r="C77" s="27" t="s">
        <v>35</v>
      </c>
      <c r="D77" s="58" t="n">
        <v>604</v>
      </c>
      <c r="E77" s="59" t="s">
        <v>120</v>
      </c>
      <c r="F77" s="58" t="n">
        <v>1061.22</v>
      </c>
      <c r="G77" s="58" t="n">
        <v>453.38</v>
      </c>
      <c r="H77" s="58" t="s">
        <v>121</v>
      </c>
      <c r="I77" s="60" t="n">
        <f aca="false">F77/J77</f>
        <v>0.00718452153389758</v>
      </c>
      <c r="J77" s="6" t="n">
        <v>147709.21</v>
      </c>
    </row>
    <row r="78" customFormat="false" ht="13.5" hidden="false" customHeight="false" outlineLevel="0" collapsed="false">
      <c r="A78" s="27" t="n">
        <v>2008</v>
      </c>
      <c r="B78" s="27" t="n">
        <v>329</v>
      </c>
      <c r="C78" s="27" t="s">
        <v>35</v>
      </c>
      <c r="D78" s="58" t="n">
        <v>601</v>
      </c>
      <c r="E78" s="59" t="s">
        <v>122</v>
      </c>
      <c r="F78" s="58" t="n">
        <v>782.82</v>
      </c>
      <c r="G78" s="58" t="n">
        <v>319.0565</v>
      </c>
      <c r="H78" s="58" t="s">
        <v>123</v>
      </c>
      <c r="I78" s="60" t="n">
        <f aca="false">F78/J78</f>
        <v>0.00529973723371752</v>
      </c>
      <c r="J78" s="6" t="n">
        <v>147709.21</v>
      </c>
    </row>
    <row r="79" customFormat="false" ht="13.5" hidden="false" customHeight="false" outlineLevel="0" collapsed="false">
      <c r="A79" s="27" t="n">
        <v>2008</v>
      </c>
      <c r="B79" s="27" t="n">
        <v>329</v>
      </c>
      <c r="C79" s="27" t="s">
        <v>35</v>
      </c>
      <c r="D79" s="58" t="n">
        <v>501</v>
      </c>
      <c r="E79" s="59" t="s">
        <v>124</v>
      </c>
      <c r="F79" s="58" t="n">
        <v>697.2</v>
      </c>
      <c r="G79" s="58" t="n">
        <v>210.2</v>
      </c>
      <c r="H79" s="58" t="s">
        <v>125</v>
      </c>
      <c r="I79" s="60" t="n">
        <f aca="false">F79/J79</f>
        <v>0.00472008482070956</v>
      </c>
      <c r="J79" s="6" t="n">
        <v>147709.21</v>
      </c>
    </row>
    <row r="80" customFormat="false" ht="13.5" hidden="false" customHeight="false" outlineLevel="0" collapsed="false">
      <c r="A80" s="27" t="n">
        <v>2008</v>
      </c>
      <c r="B80" s="27" t="n">
        <v>329</v>
      </c>
      <c r="C80" s="27" t="s">
        <v>35</v>
      </c>
      <c r="D80" s="58" t="n">
        <v>206</v>
      </c>
      <c r="E80" s="59" t="s">
        <v>126</v>
      </c>
      <c r="F80" s="58" t="n">
        <v>561.2</v>
      </c>
      <c r="G80" s="58" t="n">
        <v>188.322</v>
      </c>
      <c r="H80" s="58" t="s">
        <v>127</v>
      </c>
      <c r="I80" s="60" t="n">
        <f aca="false">F80/J80</f>
        <v>0.00379935685797792</v>
      </c>
      <c r="J80" s="6" t="n">
        <v>147709.21</v>
      </c>
    </row>
    <row r="81" customFormat="false" ht="13.5" hidden="false" customHeight="false" outlineLevel="0" collapsed="false">
      <c r="A81" s="27" t="n">
        <v>2008</v>
      </c>
      <c r="B81" s="27" t="n">
        <v>329</v>
      </c>
      <c r="C81" s="27" t="s">
        <v>35</v>
      </c>
      <c r="D81" s="58" t="n">
        <v>301</v>
      </c>
      <c r="E81" s="59" t="s">
        <v>128</v>
      </c>
      <c r="F81" s="58" t="n">
        <v>522.27</v>
      </c>
      <c r="G81" s="58" t="n">
        <v>238.45</v>
      </c>
      <c r="H81" s="58" t="s">
        <v>129</v>
      </c>
      <c r="I81" s="60" t="n">
        <f aca="false">F81/J81</f>
        <v>0.00353579847864598</v>
      </c>
      <c r="J81" s="6" t="n">
        <v>147709.21</v>
      </c>
    </row>
    <row r="82" customFormat="false" ht="13.5" hidden="false" customHeight="false" outlineLevel="0" collapsed="false">
      <c r="A82" s="27" t="n">
        <v>2008</v>
      </c>
      <c r="B82" s="27" t="n">
        <v>329</v>
      </c>
      <c r="C82" s="27" t="s">
        <v>35</v>
      </c>
      <c r="D82" s="58" t="n">
        <v>307</v>
      </c>
      <c r="E82" s="59" t="s">
        <v>130</v>
      </c>
      <c r="F82" s="58" t="n">
        <v>458</v>
      </c>
      <c r="G82" s="58" t="n">
        <v>274.8</v>
      </c>
      <c r="H82" s="58" t="s">
        <v>131</v>
      </c>
      <c r="I82" s="60" t="n">
        <f aca="false">F82/J82</f>
        <v>0.00310068681566979</v>
      </c>
      <c r="J82" s="6" t="n">
        <v>147709.21</v>
      </c>
    </row>
    <row r="83" customFormat="false" ht="13.5" hidden="false" customHeight="false" outlineLevel="0" collapsed="false">
      <c r="A83" s="27" t="n">
        <v>2008</v>
      </c>
      <c r="B83" s="27" t="n">
        <v>329</v>
      </c>
      <c r="C83" s="27" t="s">
        <v>35</v>
      </c>
      <c r="D83" s="58" t="n">
        <v>406</v>
      </c>
      <c r="E83" s="59" t="s">
        <v>132</v>
      </c>
      <c r="F83" s="58" t="n">
        <v>405.3</v>
      </c>
      <c r="G83" s="58" t="n">
        <v>247.2</v>
      </c>
      <c r="H83" s="58" t="s">
        <v>133</v>
      </c>
      <c r="I83" s="60" t="n">
        <f aca="false">F83/J83</f>
        <v>0.00274390473011128</v>
      </c>
      <c r="J83" s="6" t="n">
        <v>147709.21</v>
      </c>
    </row>
    <row r="84" customFormat="false" ht="13.5" hidden="false" customHeight="false" outlineLevel="0" collapsed="false">
      <c r="A84" s="27" t="n">
        <v>2008</v>
      </c>
      <c r="B84" s="27" t="n">
        <v>329</v>
      </c>
      <c r="C84" s="27" t="s">
        <v>35</v>
      </c>
      <c r="D84" s="58" t="n">
        <v>125</v>
      </c>
      <c r="E84" s="59" t="s">
        <v>134</v>
      </c>
      <c r="F84" s="58" t="n">
        <v>376.64</v>
      </c>
      <c r="G84" s="58" t="n">
        <v>130.3</v>
      </c>
      <c r="H84" s="58" t="s">
        <v>135</v>
      </c>
      <c r="I84" s="60" t="n">
        <f aca="false">F84/J84</f>
        <v>0.00254987485208268</v>
      </c>
      <c r="J84" s="6" t="n">
        <v>147709.21</v>
      </c>
    </row>
    <row r="85" customFormat="false" ht="13.5" hidden="false" customHeight="false" outlineLevel="0" collapsed="false">
      <c r="A85" s="27" t="n">
        <v>2008</v>
      </c>
      <c r="B85" s="27" t="n">
        <v>329</v>
      </c>
      <c r="C85" s="27" t="s">
        <v>35</v>
      </c>
      <c r="D85" s="58" t="n">
        <v>310</v>
      </c>
      <c r="E85" s="59" t="s">
        <v>136</v>
      </c>
      <c r="F85" s="58" t="n">
        <v>209</v>
      </c>
      <c r="G85" s="58" t="n">
        <v>125.4</v>
      </c>
      <c r="H85" s="58" t="s">
        <v>131</v>
      </c>
      <c r="I85" s="60" t="n">
        <f aca="false">F85/J85</f>
        <v>0.00141494223684495</v>
      </c>
      <c r="J85" s="6" t="n">
        <v>147709.21</v>
      </c>
    </row>
    <row r="86" customFormat="false" ht="13.5" hidden="false" customHeight="false" outlineLevel="0" collapsed="false">
      <c r="A86" s="27" t="n">
        <v>2008</v>
      </c>
      <c r="B86" s="27" t="n">
        <v>329</v>
      </c>
      <c r="C86" s="27" t="s">
        <v>35</v>
      </c>
      <c r="D86" s="58" t="n">
        <v>702</v>
      </c>
      <c r="E86" s="59" t="s">
        <v>137</v>
      </c>
      <c r="F86" s="58" t="n">
        <v>182.3</v>
      </c>
      <c r="G86" s="58" t="n">
        <v>90.1</v>
      </c>
      <c r="H86" s="58" t="s">
        <v>138</v>
      </c>
      <c r="I86" s="60" t="n">
        <f aca="false">F86/J86</f>
        <v>0.00123418167357337</v>
      </c>
      <c r="J86" s="6" t="n">
        <v>147709.21</v>
      </c>
    </row>
    <row r="87" customFormat="false" ht="13.5" hidden="false" customHeight="false" outlineLevel="0" collapsed="false">
      <c r="A87" s="27" t="n">
        <v>2008</v>
      </c>
      <c r="B87" s="27" t="n">
        <v>329</v>
      </c>
      <c r="C87" s="27" t="s">
        <v>35</v>
      </c>
      <c r="D87" s="58" t="n">
        <v>804</v>
      </c>
      <c r="E87" s="59" t="s">
        <v>139</v>
      </c>
      <c r="F87" s="58" t="n">
        <v>159</v>
      </c>
      <c r="G87" s="58" t="n">
        <v>-19</v>
      </c>
      <c r="H87" s="58" t="s">
        <v>140</v>
      </c>
      <c r="I87" s="60" t="n">
        <f aca="false">F87/J87</f>
        <v>0.00107643930937008</v>
      </c>
      <c r="J87" s="6" t="n">
        <v>147709.21</v>
      </c>
    </row>
    <row r="88" customFormat="false" ht="13.5" hidden="false" customHeight="false" outlineLevel="0" collapsed="false">
      <c r="A88" s="27" t="n">
        <v>2008</v>
      </c>
      <c r="B88" s="27" t="n">
        <v>329</v>
      </c>
      <c r="C88" s="27" t="s">
        <v>35</v>
      </c>
      <c r="D88" s="58" t="n">
        <v>117</v>
      </c>
      <c r="E88" s="59" t="s">
        <v>141</v>
      </c>
      <c r="F88" s="58" t="n">
        <v>109.5</v>
      </c>
      <c r="G88" s="58" t="n">
        <v>17.76</v>
      </c>
      <c r="H88" s="58" t="s">
        <v>142</v>
      </c>
      <c r="I88" s="60" t="n">
        <f aca="false">F88/J88</f>
        <v>0.00074132141116996</v>
      </c>
      <c r="J88" s="6" t="n">
        <v>147709.21</v>
      </c>
    </row>
    <row r="89" customFormat="false" ht="13.5" hidden="false" customHeight="false" outlineLevel="0" collapsed="false">
      <c r="A89" s="27" t="n">
        <v>2008</v>
      </c>
      <c r="B89" s="27" t="n">
        <v>329</v>
      </c>
      <c r="C89" s="27" t="s">
        <v>35</v>
      </c>
      <c r="D89" s="58" t="n">
        <v>120</v>
      </c>
      <c r="E89" s="59" t="s">
        <v>143</v>
      </c>
      <c r="F89" s="58" t="n">
        <v>90.5</v>
      </c>
      <c r="G89" s="58" t="n">
        <v>34.92</v>
      </c>
      <c r="H89" s="58" t="s">
        <v>144</v>
      </c>
      <c r="I89" s="60" t="n">
        <f aca="false">F89/J89</f>
        <v>0.000612690298729511</v>
      </c>
      <c r="J89" s="6" t="n">
        <v>147709.21</v>
      </c>
    </row>
    <row r="90" customFormat="false" ht="13.5" hidden="false" customHeight="false" outlineLevel="0" collapsed="false">
      <c r="A90" s="27" t="n">
        <v>2008</v>
      </c>
      <c r="B90" s="27" t="n">
        <v>329</v>
      </c>
      <c r="C90" s="27" t="s">
        <v>35</v>
      </c>
      <c r="D90" s="58" t="n">
        <v>124</v>
      </c>
      <c r="E90" s="59" t="s">
        <v>145</v>
      </c>
      <c r="F90" s="58" t="n">
        <v>54.3</v>
      </c>
      <c r="G90" s="58" t="n">
        <v>4.61</v>
      </c>
      <c r="H90" s="58" t="s">
        <v>146</v>
      </c>
      <c r="I90" s="60" t="n">
        <f aca="false">F90/J90</f>
        <v>0.000367614179237706</v>
      </c>
      <c r="J90" s="6" t="n">
        <v>147709.21</v>
      </c>
    </row>
    <row r="91" customFormat="false" ht="13.5" hidden="false" customHeight="false" outlineLevel="0" collapsed="false">
      <c r="A91" s="27" t="n">
        <v>2008</v>
      </c>
      <c r="B91" s="27" t="n">
        <v>329</v>
      </c>
      <c r="C91" s="27" t="s">
        <v>35</v>
      </c>
      <c r="D91" s="58" t="n">
        <v>303</v>
      </c>
      <c r="E91" s="59" t="s">
        <v>147</v>
      </c>
      <c r="F91" s="58" t="n">
        <v>30</v>
      </c>
      <c r="G91" s="58" t="n">
        <v>9</v>
      </c>
      <c r="H91" s="58" t="s">
        <v>148</v>
      </c>
      <c r="I91" s="60" t="n">
        <f aca="false">F91/J91</f>
        <v>0.000203101756484921</v>
      </c>
      <c r="J91" s="6" t="n">
        <v>147709.21</v>
      </c>
    </row>
    <row r="92" customFormat="false" ht="13.5" hidden="false" customHeight="false" outlineLevel="0" collapsed="false">
      <c r="A92" s="27" t="n">
        <v>2008</v>
      </c>
      <c r="B92" s="27" t="n">
        <v>329</v>
      </c>
      <c r="C92" s="27" t="s">
        <v>35</v>
      </c>
      <c r="D92" s="58" t="n">
        <v>118</v>
      </c>
      <c r="E92" s="59" t="s">
        <v>149</v>
      </c>
      <c r="F92" s="58" t="n">
        <v>29.5</v>
      </c>
      <c r="G92" s="58" t="n">
        <v>2.75</v>
      </c>
      <c r="H92" s="58" t="s">
        <v>150</v>
      </c>
      <c r="I92" s="60" t="n">
        <f aca="false">F92/J92</f>
        <v>0.000199716727210172</v>
      </c>
      <c r="J92" s="6" t="n">
        <v>147709.21</v>
      </c>
    </row>
    <row r="93" customFormat="false" ht="13.5" hidden="false" customHeight="false" outlineLevel="0" collapsed="false">
      <c r="A93" s="27" t="n">
        <v>2008</v>
      </c>
      <c r="B93" s="27" t="n">
        <v>329</v>
      </c>
      <c r="C93" s="27" t="s">
        <v>35</v>
      </c>
      <c r="D93" s="58" t="n">
        <v>508</v>
      </c>
      <c r="E93" s="59" t="s">
        <v>151</v>
      </c>
      <c r="F93" s="58" t="n">
        <v>25.73</v>
      </c>
      <c r="G93" s="58" t="n">
        <v>5.720426</v>
      </c>
      <c r="H93" s="58" t="s">
        <v>152</v>
      </c>
      <c r="I93" s="60" t="n">
        <f aca="false">F93/J93</f>
        <v>0.000174193606478567</v>
      </c>
      <c r="J93" s="6" t="n">
        <v>147709.21</v>
      </c>
    </row>
    <row r="94" customFormat="false" ht="13.5" hidden="false" customHeight="false" outlineLevel="0" collapsed="false">
      <c r="A94" s="27" t="n">
        <v>2008</v>
      </c>
      <c r="B94" s="27" t="n">
        <v>329</v>
      </c>
      <c r="C94" s="27" t="s">
        <v>35</v>
      </c>
      <c r="D94" s="58" t="n">
        <v>602</v>
      </c>
      <c r="E94" s="59" t="s">
        <v>153</v>
      </c>
      <c r="F94" s="58" t="n">
        <v>12.5</v>
      </c>
      <c r="G94" s="58" t="n">
        <v>3.5</v>
      </c>
      <c r="H94" s="58" t="s">
        <v>154</v>
      </c>
      <c r="I94" s="60" t="n">
        <f aca="false">F94/J94</f>
        <v>8.46257318687169E-005</v>
      </c>
      <c r="J94" s="6" t="n">
        <v>147709.21</v>
      </c>
    </row>
    <row r="95" customFormat="false" ht="13.5" hidden="false" customHeight="false" outlineLevel="0" collapsed="false">
      <c r="A95" s="27" t="n">
        <v>2008</v>
      </c>
      <c r="B95" s="27" t="n">
        <v>329</v>
      </c>
      <c r="C95" s="27" t="s">
        <v>35</v>
      </c>
      <c r="D95" s="58" t="n">
        <v>405</v>
      </c>
      <c r="E95" s="59" t="s">
        <v>155</v>
      </c>
      <c r="F95" s="58" t="n">
        <v>4.74</v>
      </c>
      <c r="G95" s="58" t="n">
        <v>1.856</v>
      </c>
      <c r="H95" s="58" t="s">
        <v>156</v>
      </c>
      <c r="I95" s="60" t="n">
        <f aca="false">F95/J95</f>
        <v>3.20900775246175E-005</v>
      </c>
      <c r="J95" s="6" t="n">
        <v>147709.21</v>
      </c>
    </row>
    <row r="96" customFormat="false" ht="13.5" hidden="false" customHeight="false" outlineLevel="0" collapsed="false">
      <c r="A96" s="61"/>
      <c r="B96" s="61"/>
      <c r="C96" s="61"/>
      <c r="D96" s="62"/>
      <c r="E96" s="62"/>
      <c r="F96" s="62"/>
      <c r="G96" s="62"/>
      <c r="H96" s="62"/>
      <c r="I96" s="63"/>
      <c r="J96" s="64"/>
    </row>
    <row r="98" customFormat="false" ht="12" hidden="false" customHeight="false" outlineLevel="0" collapsed="false">
      <c r="A98" s="27" t="s">
        <v>26</v>
      </c>
      <c r="B98" s="27" t="s">
        <v>27</v>
      </c>
      <c r="C98" s="27" t="s">
        <v>157</v>
      </c>
      <c r="D98" s="27" t="s">
        <v>158</v>
      </c>
      <c r="E98" s="27" t="s">
        <v>159</v>
      </c>
      <c r="F98" s="27" t="s">
        <v>34</v>
      </c>
      <c r="G98" s="27" t="s">
        <v>160</v>
      </c>
      <c r="H98" s="27" t="s">
        <v>161</v>
      </c>
      <c r="I98" s="27" t="s">
        <v>162</v>
      </c>
      <c r="J98" s="27" t="s">
        <v>163</v>
      </c>
    </row>
    <row r="99" customFormat="false" ht="12" hidden="false" customHeight="false" outlineLevel="0" collapsed="false">
      <c r="A99" s="65" t="s">
        <v>164</v>
      </c>
      <c r="B99" s="27" t="s">
        <v>35</v>
      </c>
      <c r="C99" s="27" t="n">
        <v>3217</v>
      </c>
      <c r="D99" s="27" t="n">
        <v>862</v>
      </c>
      <c r="E99" s="66" t="n">
        <v>0.268</v>
      </c>
      <c r="F99" s="27" t="n">
        <v>147840</v>
      </c>
      <c r="G99" s="27" t="n">
        <v>67735</v>
      </c>
      <c r="H99" s="66" t="n">
        <v>0.458</v>
      </c>
      <c r="I99" s="27" t="n">
        <v>78.57</v>
      </c>
      <c r="J99" s="27" t="n">
        <v>45.87</v>
      </c>
    </row>
    <row r="100" customFormat="false" ht="12" hidden="false" customHeight="false" outlineLevel="0" collapsed="false">
      <c r="A100" s="65" t="s">
        <v>165</v>
      </c>
      <c r="B100" s="27" t="s">
        <v>35</v>
      </c>
      <c r="C100" s="27" t="n">
        <v>3063</v>
      </c>
      <c r="D100" s="27" t="n">
        <v>947</v>
      </c>
      <c r="E100" s="66" t="n">
        <v>0.3092</v>
      </c>
      <c r="F100" s="27" t="n">
        <v>147709</v>
      </c>
      <c r="G100" s="27" t="n">
        <v>79802</v>
      </c>
      <c r="H100" s="66" t="n">
        <v>0.5402</v>
      </c>
      <c r="I100" s="27" t="n">
        <v>84.26</v>
      </c>
      <c r="J100" s="27" t="n">
        <v>48.22</v>
      </c>
    </row>
    <row r="101" customFormat="false" ht="14.25" hidden="false" customHeight="false" outlineLevel="0" collapsed="false">
      <c r="A101" s="67" t="s">
        <v>166</v>
      </c>
      <c r="B101" s="27" t="s">
        <v>35</v>
      </c>
      <c r="C101" s="41" t="n">
        <v>4088</v>
      </c>
      <c r="D101" s="41" t="n">
        <v>158</v>
      </c>
      <c r="E101" s="68" t="n">
        <f aca="false">D101/C101</f>
        <v>0.0386497064579256</v>
      </c>
      <c r="F101" s="41" t="n">
        <v>170697.16</v>
      </c>
      <c r="G101" s="69" t="n">
        <v>10227</v>
      </c>
      <c r="H101" s="68" t="n">
        <f aca="false">G101/F101</f>
        <v>0.0599131233349166</v>
      </c>
      <c r="I101" s="41" t="n">
        <f aca="false">G101/D101</f>
        <v>64.7278481012658</v>
      </c>
      <c r="J101" s="20" t="n">
        <v>41.75</v>
      </c>
    </row>
    <row r="102" customFormat="false" ht="14.25" hidden="false" customHeight="false" outlineLevel="0" collapsed="false">
      <c r="A102" s="26" t="s">
        <v>167</v>
      </c>
      <c r="B102" s="70"/>
      <c r="C102" s="50"/>
      <c r="D102" s="50"/>
      <c r="E102" s="50"/>
      <c r="F102" s="50"/>
      <c r="G102" s="50"/>
      <c r="H102" s="50"/>
      <c r="I102" s="50"/>
      <c r="J102" s="63"/>
    </row>
    <row r="103" customFormat="false" ht="15.75" hidden="false" customHeight="true" outlineLevel="0" collapsed="false">
      <c r="B103" s="1" t="s">
        <v>168</v>
      </c>
    </row>
    <row r="104" customFormat="false" ht="17.25" hidden="false" customHeight="true" outlineLevel="0" collapsed="false">
      <c r="B104" s="1" t="s">
        <v>169</v>
      </c>
    </row>
    <row r="105" customFormat="false" ht="12" hidden="false" customHeight="false" outlineLevel="0" collapsed="false">
      <c r="B105" s="26" t="s">
        <v>170</v>
      </c>
      <c r="J105" s="1"/>
    </row>
    <row r="106" customFormat="false" ht="12" hidden="false" customHeight="false" outlineLevel="0" collapsed="false">
      <c r="B106" s="1" t="s">
        <v>171</v>
      </c>
    </row>
    <row r="107" customFormat="false" ht="12" hidden="false" customHeight="false" outlineLevel="0" collapsed="false">
      <c r="B107" s="1" t="s">
        <v>172</v>
      </c>
    </row>
    <row r="108" customFormat="false" ht="12" hidden="false" customHeight="false" outlineLevel="0" collapsed="false">
      <c r="B108" s="1" t="s">
        <v>173</v>
      </c>
    </row>
    <row r="110" customFormat="false" ht="12" hidden="false" customHeight="false" outlineLevel="0" collapsed="false">
      <c r="A110" s="26" t="s">
        <v>174</v>
      </c>
    </row>
    <row r="111" customFormat="false" ht="12" hidden="false" customHeight="false" outlineLevel="0" collapsed="false">
      <c r="B111" s="1" t="s">
        <v>175</v>
      </c>
    </row>
    <row r="112" customFormat="false" ht="12" hidden="false" customHeight="false" outlineLevel="0" collapsed="false">
      <c r="B112" s="1" t="s">
        <v>176</v>
      </c>
    </row>
    <row r="113" customFormat="false" ht="12" hidden="false" customHeight="false" outlineLevel="0" collapsed="false">
      <c r="B113" s="1" t="s">
        <v>177</v>
      </c>
    </row>
    <row r="114" customFormat="false" ht="14.25" hidden="false" customHeight="false" outlineLevel="0" collapsed="false">
      <c r="B114" s="71" t="s">
        <v>178</v>
      </c>
    </row>
    <row r="115" customFormat="false" ht="12" hidden="false" customHeight="false" outlineLevel="0" collapsed="false">
      <c r="B115" s="26" t="s">
        <v>179</v>
      </c>
    </row>
    <row r="116" customFormat="false" ht="12" hidden="false" customHeight="false" outlineLevel="0" collapsed="false">
      <c r="B116" s="1" t="s">
        <v>180</v>
      </c>
      <c r="I116" s="2"/>
      <c r="J116" s="1"/>
    </row>
    <row r="117" customFormat="false" ht="12" hidden="false" customHeight="false" outlineLevel="0" collapsed="false">
      <c r="B117" s="26" t="s">
        <v>181</v>
      </c>
    </row>
    <row r="118" customFormat="false" ht="12" hidden="false" customHeight="false" outlineLevel="0" collapsed="false">
      <c r="B118" s="1" t="s">
        <v>182</v>
      </c>
    </row>
    <row r="119" customFormat="false" ht="12" hidden="false" customHeight="false" outlineLevel="0" collapsed="false">
      <c r="B119" s="1" t="s">
        <v>183</v>
      </c>
    </row>
    <row r="120" customFormat="false" ht="12" hidden="false" customHeight="false" outlineLevel="0" collapsed="false">
      <c r="B120" s="1" t="s">
        <v>184</v>
      </c>
    </row>
    <row r="121" customFormat="false" ht="12" hidden="false" customHeight="false" outlineLevel="0" collapsed="false">
      <c r="B121" s="26" t="s">
        <v>18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25</v>
      </c>
      <c r="B1" s="27" t="s">
        <v>26</v>
      </c>
      <c r="C1" s="27" t="s">
        <v>27</v>
      </c>
      <c r="D1" s="27" t="s">
        <v>46</v>
      </c>
      <c r="E1" s="28" t="s">
        <v>47</v>
      </c>
      <c r="F1" s="57" t="s">
        <v>48</v>
      </c>
      <c r="G1" s="30" t="s">
        <v>31</v>
      </c>
      <c r="H1" s="31" t="s">
        <v>32</v>
      </c>
      <c r="I1" s="32" t="s">
        <v>33</v>
      </c>
      <c r="J1" s="4" t="s">
        <v>34</v>
      </c>
    </row>
    <row r="2" customFormat="false" ht="14.25" hidden="false" customHeight="false" outlineLevel="0" collapsed="false">
      <c r="A2" s="27" t="n">
        <v>2008</v>
      </c>
      <c r="B2" s="27" t="n">
        <v>329</v>
      </c>
      <c r="C2" s="27" t="s">
        <v>35</v>
      </c>
      <c r="D2" s="58" t="n">
        <v>105</v>
      </c>
      <c r="E2" s="59" t="s">
        <v>49</v>
      </c>
      <c r="F2" s="58" t="n">
        <v>11980.43</v>
      </c>
      <c r="G2" s="58" t="n">
        <v>3366.64068</v>
      </c>
      <c r="H2" s="58" t="s">
        <v>50</v>
      </c>
      <c r="I2" s="60" t="n">
        <f aca="false">F2/J2</f>
        <v>0.0811082125481546</v>
      </c>
      <c r="J2" s="6" t="n">
        <v>147709.21</v>
      </c>
    </row>
    <row r="3" customFormat="false" ht="14.25" hidden="false" customHeight="false" outlineLevel="0" collapsed="false">
      <c r="A3" s="27" t="n">
        <v>2008</v>
      </c>
      <c r="B3" s="27" t="n">
        <v>329</v>
      </c>
      <c r="C3" s="27" t="s">
        <v>35</v>
      </c>
      <c r="D3" s="58" t="n">
        <v>306</v>
      </c>
      <c r="E3" s="59" t="s">
        <v>52</v>
      </c>
      <c r="F3" s="58" t="n">
        <v>10906.56</v>
      </c>
      <c r="G3" s="58" t="n">
        <v>6730.331</v>
      </c>
      <c r="H3" s="58" t="s">
        <v>53</v>
      </c>
      <c r="I3" s="60" t="n">
        <f aca="false">F3/J3</f>
        <v>0.0738380497736059</v>
      </c>
      <c r="J3" s="6" t="n">
        <v>147709.21</v>
      </c>
    </row>
    <row r="4" customFormat="false" ht="14.25" hidden="false" customHeight="false" outlineLevel="0" collapsed="false">
      <c r="A4" s="27" t="n">
        <v>2008</v>
      </c>
      <c r="B4" s="27" t="n">
        <v>329</v>
      </c>
      <c r="C4" s="27" t="s">
        <v>35</v>
      </c>
      <c r="D4" s="58" t="n">
        <v>115</v>
      </c>
      <c r="E4" s="59" t="s">
        <v>54</v>
      </c>
      <c r="F4" s="58" t="n">
        <v>10292.65</v>
      </c>
      <c r="G4" s="58" t="n">
        <v>3367.577727</v>
      </c>
      <c r="H4" s="58" t="s">
        <v>55</v>
      </c>
      <c r="I4" s="60" t="n">
        <f aca="false">F4/J4</f>
        <v>0.0696818431294839</v>
      </c>
      <c r="J4" s="6" t="n">
        <v>147709.21</v>
      </c>
    </row>
    <row r="5" customFormat="false" ht="14.25" hidden="false" customHeight="false" outlineLevel="0" collapsed="false">
      <c r="A5" s="27" t="n">
        <v>2008</v>
      </c>
      <c r="B5" s="27" t="n">
        <v>329</v>
      </c>
      <c r="C5" s="27" t="s">
        <v>35</v>
      </c>
      <c r="D5" s="58" t="n">
        <v>109</v>
      </c>
      <c r="E5" s="59" t="s">
        <v>56</v>
      </c>
      <c r="F5" s="58" t="n">
        <v>9259.88</v>
      </c>
      <c r="G5" s="58" t="n">
        <v>758.931</v>
      </c>
      <c r="H5" s="58" t="s">
        <v>57</v>
      </c>
      <c r="I5" s="60" t="n">
        <f aca="false">F5/J5</f>
        <v>0.0626899297613196</v>
      </c>
      <c r="J5" s="6" t="n">
        <v>147709.21</v>
      </c>
    </row>
    <row r="6" customFormat="false" ht="14.25" hidden="false" customHeight="false" outlineLevel="0" collapsed="false">
      <c r="A6" s="27" t="n">
        <v>2008</v>
      </c>
      <c r="B6" s="27" t="n">
        <v>329</v>
      </c>
      <c r="C6" s="27" t="s">
        <v>35</v>
      </c>
      <c r="D6" s="58" t="n">
        <v>107</v>
      </c>
      <c r="E6" s="59" t="s">
        <v>58</v>
      </c>
      <c r="F6" s="58" t="n">
        <v>8712.49</v>
      </c>
      <c r="G6" s="58" t="n">
        <v>1590.392</v>
      </c>
      <c r="H6" s="58" t="s">
        <v>59</v>
      </c>
      <c r="I6" s="60" t="n">
        <f aca="false">F6/J6</f>
        <v>0.0589840674119102</v>
      </c>
      <c r="J6" s="6" t="n">
        <v>147709.21</v>
      </c>
    </row>
    <row r="7" customFormat="false" ht="14.25" hidden="false" customHeight="false" outlineLevel="0" collapsed="false">
      <c r="A7" s="27" t="n">
        <v>2008</v>
      </c>
      <c r="B7" s="27" t="n">
        <v>329</v>
      </c>
      <c r="C7" s="27" t="s">
        <v>35</v>
      </c>
      <c r="D7" s="58" t="n">
        <v>104</v>
      </c>
      <c r="E7" s="59" t="s">
        <v>60</v>
      </c>
      <c r="F7" s="58" t="n">
        <v>6676.03</v>
      </c>
      <c r="G7" s="58" t="n">
        <v>1576.204842</v>
      </c>
      <c r="H7" s="58" t="s">
        <v>61</v>
      </c>
      <c r="I7" s="60" t="n">
        <f aca="false">F7/J7</f>
        <v>0.0451971139782008</v>
      </c>
      <c r="J7" s="6" t="n">
        <v>147709.21</v>
      </c>
    </row>
    <row r="8" customFormat="false" ht="14.25" hidden="false" customHeight="false" outlineLevel="0" collapsed="false">
      <c r="A8" s="27" t="n">
        <v>2008</v>
      </c>
      <c r="B8" s="27" t="n">
        <v>329</v>
      </c>
      <c r="C8" s="27" t="s">
        <v>35</v>
      </c>
      <c r="D8" s="58" t="n">
        <v>302</v>
      </c>
      <c r="E8" s="59" t="s">
        <v>62</v>
      </c>
      <c r="F8" s="58" t="n">
        <v>6221.95</v>
      </c>
      <c r="G8" s="58" t="n">
        <v>3411.1</v>
      </c>
      <c r="H8" s="58" t="s">
        <v>63</v>
      </c>
      <c r="I8" s="60" t="n">
        <f aca="false">F8/J8</f>
        <v>0.0421229657920451</v>
      </c>
      <c r="J8" s="6" t="n">
        <v>147709.21</v>
      </c>
    </row>
    <row r="9" customFormat="false" ht="14.25" hidden="false" customHeight="false" outlineLevel="0" collapsed="false">
      <c r="A9" s="27" t="n">
        <v>2008</v>
      </c>
      <c r="B9" s="27" t="n">
        <v>329</v>
      </c>
      <c r="C9" s="27" t="s">
        <v>35</v>
      </c>
      <c r="D9" s="58" t="n">
        <v>102</v>
      </c>
      <c r="E9" s="59" t="s">
        <v>64</v>
      </c>
      <c r="F9" s="58" t="n">
        <v>5810.28</v>
      </c>
      <c r="G9" s="58" t="n">
        <v>2250.3674</v>
      </c>
      <c r="H9" s="58" t="s">
        <v>65</v>
      </c>
      <c r="I9" s="60" t="n">
        <f aca="false">F9/J9</f>
        <v>0.0393359357889735</v>
      </c>
      <c r="J9" s="6" t="n">
        <v>147709.21</v>
      </c>
    </row>
    <row r="10" customFormat="false" ht="14.25" hidden="false" customHeight="false" outlineLevel="0" collapsed="false">
      <c r="A10" s="27" t="n">
        <v>2008</v>
      </c>
      <c r="B10" s="27" t="n">
        <v>329</v>
      </c>
      <c r="C10" s="27" t="s">
        <v>35</v>
      </c>
      <c r="D10" s="58" t="n">
        <v>101</v>
      </c>
      <c r="E10" s="59" t="s">
        <v>66</v>
      </c>
      <c r="F10" s="58" t="n">
        <v>5285.82</v>
      </c>
      <c r="G10" s="58" t="n">
        <v>2080.1809</v>
      </c>
      <c r="H10" s="58" t="s">
        <v>67</v>
      </c>
      <c r="I10" s="60" t="n">
        <f aca="false">F10/J10</f>
        <v>0.0357853108821041</v>
      </c>
      <c r="J10" s="6" t="n">
        <v>147709.21</v>
      </c>
    </row>
    <row r="11" customFormat="false" ht="14.25" hidden="false" customHeight="false" outlineLevel="0" collapsed="false">
      <c r="A11" s="27" t="n">
        <v>2008</v>
      </c>
      <c r="B11" s="27" t="n">
        <v>329</v>
      </c>
      <c r="C11" s="27" t="s">
        <v>35</v>
      </c>
      <c r="D11" s="58" t="n">
        <v>126</v>
      </c>
      <c r="E11" s="59" t="s">
        <v>68</v>
      </c>
      <c r="F11" s="58" t="n">
        <v>5221.16</v>
      </c>
      <c r="G11" s="58" t="n">
        <v>1297.9837</v>
      </c>
      <c r="H11" s="58" t="s">
        <v>69</v>
      </c>
      <c r="I11" s="60" t="n">
        <f aca="false">F11/J11</f>
        <v>0.0353475588962936</v>
      </c>
      <c r="J11" s="6" t="n">
        <v>147709.21</v>
      </c>
    </row>
    <row r="12" customFormat="false" ht="14.25" hidden="false" customHeight="false" outlineLevel="0" collapsed="false">
      <c r="A12" s="27" t="n">
        <v>2008</v>
      </c>
      <c r="B12" s="27" t="n">
        <v>329</v>
      </c>
      <c r="C12" s="27" t="s">
        <v>35</v>
      </c>
      <c r="D12" s="58" t="n">
        <v>108</v>
      </c>
      <c r="E12" s="59" t="s">
        <v>70</v>
      </c>
      <c r="F12" s="58" t="n">
        <v>5174.14</v>
      </c>
      <c r="G12" s="58" t="n">
        <v>1914.176109</v>
      </c>
      <c r="H12" s="58" t="s">
        <v>71</v>
      </c>
      <c r="I12" s="60" t="n">
        <f aca="false">F12/J12</f>
        <v>0.0350292307432962</v>
      </c>
      <c r="J12" s="6" t="n">
        <v>147709.21</v>
      </c>
    </row>
    <row r="13" customFormat="false" ht="14.25" hidden="false" customHeight="false" outlineLevel="0" collapsed="false">
      <c r="A13" s="27" t="n">
        <v>2008</v>
      </c>
      <c r="B13" s="27" t="n">
        <v>329</v>
      </c>
      <c r="C13" s="27" t="s">
        <v>35</v>
      </c>
      <c r="D13" s="58" t="n">
        <v>201</v>
      </c>
      <c r="E13" s="59" t="s">
        <v>72</v>
      </c>
      <c r="F13" s="58" t="n">
        <v>5006.2</v>
      </c>
      <c r="G13" s="58" t="n">
        <v>2461.327094</v>
      </c>
      <c r="H13" s="58" t="s">
        <v>73</v>
      </c>
      <c r="I13" s="60" t="n">
        <f aca="false">F13/J13</f>
        <v>0.0338922671104937</v>
      </c>
      <c r="J13" s="6" t="n">
        <v>147709.21</v>
      </c>
    </row>
    <row r="14" customFormat="false" ht="14.25" hidden="false" customHeight="false" outlineLevel="0" collapsed="false">
      <c r="A14" s="27" t="n">
        <v>2008</v>
      </c>
      <c r="B14" s="27" t="n">
        <v>329</v>
      </c>
      <c r="C14" s="27" t="s">
        <v>35</v>
      </c>
      <c r="D14" s="58" t="n">
        <v>106</v>
      </c>
      <c r="E14" s="59" t="s">
        <v>74</v>
      </c>
      <c r="F14" s="58" t="n">
        <v>4676.72</v>
      </c>
      <c r="G14" s="58" t="n">
        <v>1194.1065</v>
      </c>
      <c r="H14" s="58" t="s">
        <v>75</v>
      </c>
      <c r="I14" s="60" t="n">
        <f aca="false">F14/J14</f>
        <v>0.0316616682196053</v>
      </c>
      <c r="J14" s="6" t="n">
        <v>147709.21</v>
      </c>
    </row>
    <row r="15" customFormat="false" ht="14.25" hidden="false" customHeight="false" outlineLevel="0" collapsed="false">
      <c r="A15" s="27" t="n">
        <v>2008</v>
      </c>
      <c r="B15" s="27" t="n">
        <v>329</v>
      </c>
      <c r="C15" s="27" t="s">
        <v>35</v>
      </c>
      <c r="D15" s="58" t="n">
        <v>121</v>
      </c>
      <c r="E15" s="59" t="s">
        <v>76</v>
      </c>
      <c r="F15" s="58" t="n">
        <v>4350.96</v>
      </c>
      <c r="G15" s="58" t="n">
        <v>1126.118604</v>
      </c>
      <c r="H15" s="58" t="s">
        <v>77</v>
      </c>
      <c r="I15" s="60" t="n">
        <f aca="false">F15/J15</f>
        <v>0.029456253946521</v>
      </c>
      <c r="J15" s="6" t="n">
        <v>147709.21</v>
      </c>
    </row>
    <row r="16" customFormat="false" ht="14.25" hidden="false" customHeight="false" outlineLevel="0" collapsed="false">
      <c r="A16" s="27" t="n">
        <v>2008</v>
      </c>
      <c r="B16" s="27" t="n">
        <v>329</v>
      </c>
      <c r="C16" s="27" t="s">
        <v>35</v>
      </c>
      <c r="D16" s="58" t="n">
        <v>314</v>
      </c>
      <c r="E16" s="59" t="s">
        <v>78</v>
      </c>
      <c r="F16" s="58" t="n">
        <v>3626.36</v>
      </c>
      <c r="G16" s="58" t="n">
        <v>2073.97</v>
      </c>
      <c r="H16" s="58" t="s">
        <v>79</v>
      </c>
      <c r="I16" s="60" t="n">
        <f aca="false">F16/J16</f>
        <v>0.0245506695215552</v>
      </c>
      <c r="J16" s="6" t="n">
        <v>147709.21</v>
      </c>
    </row>
    <row r="17" customFormat="false" ht="14.25" hidden="false" customHeight="false" outlineLevel="0" collapsed="false">
      <c r="A17" s="27" t="n">
        <v>2008</v>
      </c>
      <c r="B17" s="27" t="n">
        <v>329</v>
      </c>
      <c r="C17" s="27" t="s">
        <v>35</v>
      </c>
      <c r="D17" s="58" t="n">
        <v>404</v>
      </c>
      <c r="E17" s="59" t="s">
        <v>80</v>
      </c>
      <c r="F17" s="58" t="n">
        <v>3555.15</v>
      </c>
      <c r="G17" s="58" t="n">
        <v>1112.345</v>
      </c>
      <c r="H17" s="58" t="s">
        <v>81</v>
      </c>
      <c r="I17" s="60" t="n">
        <f aca="false">F17/J17</f>
        <v>0.0240685736522455</v>
      </c>
      <c r="J17" s="6" t="n">
        <v>147709.21</v>
      </c>
    </row>
    <row r="18" customFormat="false" ht="14.25" hidden="false" customHeight="false" outlineLevel="0" collapsed="false">
      <c r="A18" s="27" t="n">
        <v>2008</v>
      </c>
      <c r="B18" s="27" t="n">
        <v>329</v>
      </c>
      <c r="C18" s="27" t="s">
        <v>35</v>
      </c>
      <c r="D18" s="58" t="n">
        <v>304</v>
      </c>
      <c r="E18" s="59" t="s">
        <v>82</v>
      </c>
      <c r="F18" s="58" t="n">
        <v>2887.55</v>
      </c>
      <c r="G18" s="58" t="n">
        <v>1718.922</v>
      </c>
      <c r="H18" s="58" t="s">
        <v>83</v>
      </c>
      <c r="I18" s="60" t="n">
        <f aca="false">F18/J18</f>
        <v>0.0195488825646011</v>
      </c>
      <c r="J18" s="6" t="n">
        <v>147709.21</v>
      </c>
    </row>
    <row r="19" customFormat="false" ht="14.25" hidden="false" customHeight="false" outlineLevel="0" collapsed="false">
      <c r="A19" s="27" t="n">
        <v>2008</v>
      </c>
      <c r="B19" s="27" t="n">
        <v>329</v>
      </c>
      <c r="C19" s="27" t="s">
        <v>35</v>
      </c>
      <c r="D19" s="58" t="n">
        <v>103</v>
      </c>
      <c r="E19" s="59" t="s">
        <v>84</v>
      </c>
      <c r="F19" s="58" t="n">
        <v>2875.46</v>
      </c>
      <c r="G19" s="58" t="n">
        <v>885.974</v>
      </c>
      <c r="H19" s="58" t="s">
        <v>85</v>
      </c>
      <c r="I19" s="60" t="n">
        <f aca="false">F19/J19</f>
        <v>0.0194670325567377</v>
      </c>
      <c r="J19" s="6" t="n">
        <v>147709.21</v>
      </c>
    </row>
    <row r="20" customFormat="false" ht="14.25" hidden="false" customHeight="false" outlineLevel="0" collapsed="false">
      <c r="A20" s="27" t="n">
        <v>2008</v>
      </c>
      <c r="B20" s="27" t="n">
        <v>329</v>
      </c>
      <c r="C20" s="27" t="s">
        <v>35</v>
      </c>
      <c r="D20" s="58" t="n">
        <v>119</v>
      </c>
      <c r="E20" s="59" t="s">
        <v>86</v>
      </c>
      <c r="F20" s="58" t="n">
        <v>2620.66</v>
      </c>
      <c r="G20" s="58" t="n">
        <v>321.182726</v>
      </c>
      <c r="H20" s="58" t="s">
        <v>87</v>
      </c>
      <c r="I20" s="60" t="n">
        <f aca="false">F20/J20</f>
        <v>0.0177420216383257</v>
      </c>
      <c r="J20" s="6" t="n">
        <v>147709.21</v>
      </c>
    </row>
    <row r="21" customFormat="false" ht="14.25" hidden="false" customHeight="false" outlineLevel="0" collapsed="false">
      <c r="A21" s="27" t="n">
        <v>2008</v>
      </c>
      <c r="B21" s="27" t="n">
        <v>329</v>
      </c>
      <c r="C21" s="27" t="s">
        <v>35</v>
      </c>
      <c r="D21" s="58" t="n">
        <v>112</v>
      </c>
      <c r="E21" s="59" t="s">
        <v>88</v>
      </c>
      <c r="F21" s="58" t="n">
        <v>2495.36</v>
      </c>
      <c r="G21" s="58" t="n">
        <v>834.942184</v>
      </c>
      <c r="H21" s="58" t="s">
        <v>89</v>
      </c>
      <c r="I21" s="60" t="n">
        <f aca="false">F21/J21</f>
        <v>0.0168937333020737</v>
      </c>
      <c r="J21" s="6" t="n">
        <v>147709.21</v>
      </c>
    </row>
    <row r="22" customFormat="false" ht="14.25" hidden="false" customHeight="false" outlineLevel="0" collapsed="false">
      <c r="A22" s="27" t="n">
        <v>2008</v>
      </c>
      <c r="B22" s="27" t="n">
        <v>329</v>
      </c>
      <c r="C22" s="27" t="s">
        <v>35</v>
      </c>
      <c r="D22" s="58" t="n">
        <v>311</v>
      </c>
      <c r="E22" s="59" t="s">
        <v>90</v>
      </c>
      <c r="F22" s="58" t="n">
        <v>2297.65</v>
      </c>
      <c r="G22" s="58" t="n">
        <v>1462.73</v>
      </c>
      <c r="H22" s="58" t="s">
        <v>91</v>
      </c>
      <c r="I22" s="60" t="n">
        <f aca="false">F22/J22</f>
        <v>0.0155552250262526</v>
      </c>
      <c r="J22" s="6" t="n">
        <v>147709.21</v>
      </c>
    </row>
    <row r="23" customFormat="false" ht="14.25" hidden="false" customHeight="false" outlineLevel="0" collapsed="false">
      <c r="A23" s="27" t="n">
        <v>2008</v>
      </c>
      <c r="B23" s="27" t="n">
        <v>329</v>
      </c>
      <c r="C23" s="27" t="s">
        <v>35</v>
      </c>
      <c r="D23" s="58" t="n">
        <v>305</v>
      </c>
      <c r="E23" s="59" t="s">
        <v>92</v>
      </c>
      <c r="F23" s="58" t="n">
        <v>2121.02</v>
      </c>
      <c r="G23" s="58" t="n">
        <v>926.507</v>
      </c>
      <c r="H23" s="58" t="s">
        <v>93</v>
      </c>
      <c r="I23" s="60" t="n">
        <f aca="false">F23/J23</f>
        <v>0.0143594295846549</v>
      </c>
      <c r="J23" s="6" t="n">
        <v>147709.21</v>
      </c>
    </row>
    <row r="24" customFormat="false" ht="14.25" hidden="false" customHeight="false" outlineLevel="0" collapsed="false">
      <c r="A24" s="27" t="n">
        <v>2008</v>
      </c>
      <c r="B24" s="27" t="n">
        <v>329</v>
      </c>
      <c r="C24" s="27" t="s">
        <v>35</v>
      </c>
      <c r="D24" s="58" t="n">
        <v>202</v>
      </c>
      <c r="E24" s="59" t="s">
        <v>94</v>
      </c>
      <c r="F24" s="58" t="n">
        <v>1927.32</v>
      </c>
      <c r="G24" s="58" t="n">
        <v>634.778886</v>
      </c>
      <c r="H24" s="58" t="s">
        <v>95</v>
      </c>
      <c r="I24" s="60" t="n">
        <f aca="false">F24/J24</f>
        <v>0.0130480692436172</v>
      </c>
      <c r="J24" s="6" t="n">
        <v>147709.21</v>
      </c>
    </row>
    <row r="25" customFormat="false" ht="14.25" hidden="false" customHeight="false" outlineLevel="0" collapsed="false">
      <c r="A25" s="27" t="n">
        <v>2008</v>
      </c>
      <c r="B25" s="27" t="n">
        <v>329</v>
      </c>
      <c r="C25" s="27" t="s">
        <v>35</v>
      </c>
      <c r="D25" s="58" t="n">
        <v>114</v>
      </c>
      <c r="E25" s="59" t="s">
        <v>96</v>
      </c>
      <c r="F25" s="58" t="n">
        <v>1881.41</v>
      </c>
      <c r="G25" s="58" t="n">
        <v>439.186815</v>
      </c>
      <c r="H25" s="58" t="s">
        <v>97</v>
      </c>
      <c r="I25" s="60" t="n">
        <f aca="false">F25/J25</f>
        <v>0.0127372558556098</v>
      </c>
      <c r="J25" s="6" t="n">
        <v>147709.21</v>
      </c>
    </row>
    <row r="26" customFormat="false" ht="14.25" hidden="false" customHeight="false" outlineLevel="0" collapsed="false">
      <c r="A26" s="27" t="n">
        <v>2008</v>
      </c>
      <c r="B26" s="27" t="n">
        <v>329</v>
      </c>
      <c r="C26" s="27" t="s">
        <v>35</v>
      </c>
      <c r="D26" s="58" t="n">
        <v>110</v>
      </c>
      <c r="E26" s="59" t="s">
        <v>98</v>
      </c>
      <c r="F26" s="58" t="n">
        <v>1876.81</v>
      </c>
      <c r="G26" s="58" t="n">
        <v>542.132</v>
      </c>
      <c r="H26" s="58" t="s">
        <v>99</v>
      </c>
      <c r="I26" s="60" t="n">
        <f aca="false">F26/J26</f>
        <v>0.0127061135862821</v>
      </c>
      <c r="J26" s="6" t="n">
        <v>147709.21</v>
      </c>
    </row>
    <row r="27" customFormat="false" ht="14.25" hidden="false" customHeight="false" outlineLevel="0" collapsed="false">
      <c r="A27" s="27" t="n">
        <v>2008</v>
      </c>
      <c r="B27" s="27" t="n">
        <v>329</v>
      </c>
      <c r="C27" s="27" t="s">
        <v>35</v>
      </c>
      <c r="D27" s="58" t="n">
        <v>203</v>
      </c>
      <c r="E27" s="59" t="s">
        <v>100</v>
      </c>
      <c r="F27" s="58" t="n">
        <v>1613.2</v>
      </c>
      <c r="G27" s="58" t="n">
        <v>510.274</v>
      </c>
      <c r="H27" s="58" t="s">
        <v>101</v>
      </c>
      <c r="I27" s="60" t="n">
        <f aca="false">F27/J27</f>
        <v>0.0109214584520491</v>
      </c>
      <c r="J27" s="6" t="n">
        <v>147709.21</v>
      </c>
    </row>
    <row r="28" customFormat="false" ht="14.25" hidden="false" customHeight="false" outlineLevel="0" collapsed="false">
      <c r="A28" s="27" t="n">
        <v>2008</v>
      </c>
      <c r="B28" s="27" t="n">
        <v>329</v>
      </c>
      <c r="C28" s="27" t="s">
        <v>35</v>
      </c>
      <c r="D28" s="58" t="n">
        <v>401</v>
      </c>
      <c r="E28" s="59" t="s">
        <v>102</v>
      </c>
      <c r="F28" s="58" t="n">
        <v>1591.85</v>
      </c>
      <c r="G28" s="58" t="n">
        <v>599.55</v>
      </c>
      <c r="H28" s="58" t="s">
        <v>103</v>
      </c>
      <c r="I28" s="60" t="n">
        <f aca="false">F28/J28</f>
        <v>0.0107769177020174</v>
      </c>
      <c r="J28" s="6" t="n">
        <v>147709.21</v>
      </c>
    </row>
    <row r="29" customFormat="false" ht="14.25" hidden="false" customHeight="false" outlineLevel="0" collapsed="false">
      <c r="A29" s="27" t="n">
        <v>2008</v>
      </c>
      <c r="B29" s="27" t="n">
        <v>329</v>
      </c>
      <c r="C29" s="27" t="s">
        <v>35</v>
      </c>
      <c r="D29" s="58" t="n">
        <v>111</v>
      </c>
      <c r="E29" s="59" t="s">
        <v>104</v>
      </c>
      <c r="F29" s="58" t="n">
        <v>1518.02</v>
      </c>
      <c r="G29" s="58" t="n">
        <v>635.785</v>
      </c>
      <c r="H29" s="58" t="s">
        <v>105</v>
      </c>
      <c r="I29" s="60" t="n">
        <f aca="false">F29/J29</f>
        <v>0.010277084279308</v>
      </c>
      <c r="J29" s="6" t="n">
        <v>147709.21</v>
      </c>
    </row>
    <row r="30" customFormat="false" ht="14.25" hidden="false" customHeight="false" outlineLevel="0" collapsed="false">
      <c r="A30" s="27" t="n">
        <v>2008</v>
      </c>
      <c r="B30" s="27" t="n">
        <v>329</v>
      </c>
      <c r="C30" s="27" t="s">
        <v>35</v>
      </c>
      <c r="D30" s="58" t="n">
        <v>123</v>
      </c>
      <c r="E30" s="59" t="s">
        <v>106</v>
      </c>
      <c r="F30" s="58" t="n">
        <v>1497.05</v>
      </c>
      <c r="G30" s="58" t="n">
        <v>558.604</v>
      </c>
      <c r="H30" s="58" t="s">
        <v>107</v>
      </c>
      <c r="I30" s="60" t="n">
        <f aca="false">F30/J30</f>
        <v>0.010135116151525</v>
      </c>
      <c r="J30" s="6" t="n">
        <v>147709.21</v>
      </c>
    </row>
    <row r="31" customFormat="false" ht="14.25" hidden="false" customHeight="false" outlineLevel="0" collapsed="false">
      <c r="A31" s="27" t="n">
        <v>2008</v>
      </c>
      <c r="B31" s="27" t="n">
        <v>329</v>
      </c>
      <c r="C31" s="27" t="s">
        <v>35</v>
      </c>
      <c r="D31" s="58" t="n">
        <v>313</v>
      </c>
      <c r="E31" s="59" t="s">
        <v>108</v>
      </c>
      <c r="F31" s="58" t="n">
        <v>1495.6</v>
      </c>
      <c r="G31" s="58" t="n">
        <v>906.8</v>
      </c>
      <c r="H31" s="58" t="s">
        <v>109</v>
      </c>
      <c r="I31" s="60" t="n">
        <f aca="false">F31/J31</f>
        <v>0.0101252995666282</v>
      </c>
      <c r="J31" s="6" t="n">
        <v>147709.21</v>
      </c>
    </row>
    <row r="32" customFormat="false" ht="14.25" hidden="false" customHeight="false" outlineLevel="0" collapsed="false">
      <c r="A32" s="27" t="n">
        <v>2008</v>
      </c>
      <c r="B32" s="27" t="n">
        <v>329</v>
      </c>
      <c r="C32" s="27" t="s">
        <v>35</v>
      </c>
      <c r="D32" s="58" t="n">
        <v>312</v>
      </c>
      <c r="E32" s="59" t="s">
        <v>110</v>
      </c>
      <c r="F32" s="58" t="n">
        <v>1452.6</v>
      </c>
      <c r="G32" s="58" t="n">
        <v>945.56</v>
      </c>
      <c r="H32" s="58" t="s">
        <v>111</v>
      </c>
      <c r="I32" s="60" t="n">
        <f aca="false">F32/J32</f>
        <v>0.00983418704899986</v>
      </c>
      <c r="J32" s="6" t="n">
        <v>147709.21</v>
      </c>
    </row>
    <row r="33" customFormat="false" ht="14.25" hidden="false" customHeight="false" outlineLevel="0" collapsed="false">
      <c r="A33" s="27" t="n">
        <v>2008</v>
      </c>
      <c r="B33" s="27" t="n">
        <v>329</v>
      </c>
      <c r="C33" s="27" t="s">
        <v>35</v>
      </c>
      <c r="D33" s="58" t="n">
        <v>403</v>
      </c>
      <c r="E33" s="59" t="s">
        <v>112</v>
      </c>
      <c r="F33" s="58" t="n">
        <v>1326.75</v>
      </c>
      <c r="G33" s="58" t="n">
        <v>491.56</v>
      </c>
      <c r="H33" s="58" t="s">
        <v>113</v>
      </c>
      <c r="I33" s="60" t="n">
        <f aca="false">F33/J33</f>
        <v>0.00898217518054562</v>
      </c>
      <c r="J33" s="6" t="n">
        <v>147709.21</v>
      </c>
    </row>
    <row r="34" customFormat="false" ht="14.25" hidden="false" customHeight="false" outlineLevel="0" collapsed="false">
      <c r="A34" s="27" t="n">
        <v>2008</v>
      </c>
      <c r="B34" s="27" t="n">
        <v>329</v>
      </c>
      <c r="C34" s="27" t="s">
        <v>35</v>
      </c>
      <c r="D34" s="58" t="n">
        <v>116</v>
      </c>
      <c r="E34" s="59" t="s">
        <v>114</v>
      </c>
      <c r="F34" s="58" t="n">
        <v>1312.18</v>
      </c>
      <c r="G34" s="58" t="n">
        <v>397.6514</v>
      </c>
      <c r="H34" s="58" t="s">
        <v>115</v>
      </c>
      <c r="I34" s="60" t="n">
        <f aca="false">F34/J34</f>
        <v>0.00888353542747944</v>
      </c>
      <c r="J34" s="6" t="n">
        <v>147709.21</v>
      </c>
    </row>
    <row r="35" customFormat="false" ht="14.25" hidden="false" customHeight="false" outlineLevel="0" collapsed="false">
      <c r="A35" s="27" t="n">
        <v>2008</v>
      </c>
      <c r="B35" s="27" t="n">
        <v>329</v>
      </c>
      <c r="C35" s="27" t="s">
        <v>35</v>
      </c>
      <c r="D35" s="58" t="n">
        <v>703</v>
      </c>
      <c r="E35" s="59" t="s">
        <v>116</v>
      </c>
      <c r="F35" s="58" t="n">
        <v>1292.22</v>
      </c>
      <c r="G35" s="58" t="n">
        <v>622.77</v>
      </c>
      <c r="H35" s="58" t="s">
        <v>117</v>
      </c>
      <c r="I35" s="60" t="n">
        <f aca="false">F35/J35</f>
        <v>0.00874840505883147</v>
      </c>
      <c r="J35" s="6" t="n">
        <v>147709.21</v>
      </c>
    </row>
    <row r="36" customFormat="false" ht="14.25" hidden="false" customHeight="false" outlineLevel="0" collapsed="false">
      <c r="A36" s="27" t="n">
        <v>2008</v>
      </c>
      <c r="B36" s="27" t="n">
        <v>329</v>
      </c>
      <c r="C36" s="27" t="s">
        <v>35</v>
      </c>
      <c r="D36" s="58" t="n">
        <v>402</v>
      </c>
      <c r="E36" s="59" t="s">
        <v>118</v>
      </c>
      <c r="F36" s="58" t="n">
        <v>1098</v>
      </c>
      <c r="G36" s="58" t="n">
        <v>560.951217</v>
      </c>
      <c r="H36" s="58" t="s">
        <v>119</v>
      </c>
      <c r="I36" s="60" t="n">
        <f aca="false">F36/J36</f>
        <v>0.00743352428734809</v>
      </c>
      <c r="J36" s="6" t="n">
        <v>147709.21</v>
      </c>
    </row>
    <row r="37" customFormat="false" ht="14.25" hidden="false" customHeight="false" outlineLevel="0" collapsed="false">
      <c r="A37" s="27" t="n">
        <v>2008</v>
      </c>
      <c r="B37" s="27" t="n">
        <v>329</v>
      </c>
      <c r="C37" s="27" t="s">
        <v>35</v>
      </c>
      <c r="D37" s="58" t="n">
        <v>604</v>
      </c>
      <c r="E37" s="59" t="s">
        <v>120</v>
      </c>
      <c r="F37" s="58" t="n">
        <v>1061.22</v>
      </c>
      <c r="G37" s="58" t="n">
        <v>453.38</v>
      </c>
      <c r="H37" s="58" t="s">
        <v>121</v>
      </c>
      <c r="I37" s="60" t="n">
        <f aca="false">F37/J37</f>
        <v>0.00718452153389758</v>
      </c>
      <c r="J37" s="6" t="n">
        <v>147709.21</v>
      </c>
    </row>
    <row r="38" customFormat="false" ht="14.25" hidden="false" customHeight="false" outlineLevel="0" collapsed="false">
      <c r="A38" s="27" t="n">
        <v>2008</v>
      </c>
      <c r="B38" s="27" t="n">
        <v>329</v>
      </c>
      <c r="C38" s="27" t="s">
        <v>35</v>
      </c>
      <c r="D38" s="58" t="n">
        <v>601</v>
      </c>
      <c r="E38" s="59" t="s">
        <v>122</v>
      </c>
      <c r="F38" s="58" t="n">
        <v>782.82</v>
      </c>
      <c r="G38" s="58" t="n">
        <v>319.0565</v>
      </c>
      <c r="H38" s="58" t="s">
        <v>123</v>
      </c>
      <c r="I38" s="60" t="n">
        <f aca="false">F38/J38</f>
        <v>0.00529973723371752</v>
      </c>
      <c r="J38" s="6" t="n">
        <v>147709.21</v>
      </c>
    </row>
    <row r="39" customFormat="false" ht="14.25" hidden="false" customHeight="false" outlineLevel="0" collapsed="false">
      <c r="A39" s="27" t="n">
        <v>2008</v>
      </c>
      <c r="B39" s="27" t="n">
        <v>329</v>
      </c>
      <c r="C39" s="27" t="s">
        <v>35</v>
      </c>
      <c r="D39" s="58" t="n">
        <v>501</v>
      </c>
      <c r="E39" s="59" t="s">
        <v>124</v>
      </c>
      <c r="F39" s="58" t="n">
        <v>697.2</v>
      </c>
      <c r="G39" s="58" t="n">
        <v>210.2</v>
      </c>
      <c r="H39" s="58" t="s">
        <v>125</v>
      </c>
      <c r="I39" s="60" t="n">
        <f aca="false">F39/J39</f>
        <v>0.00472008482070956</v>
      </c>
      <c r="J39" s="6" t="n">
        <v>147709.21</v>
      </c>
    </row>
    <row r="40" customFormat="false" ht="14.25" hidden="false" customHeight="false" outlineLevel="0" collapsed="false">
      <c r="A40" s="27" t="n">
        <v>2008</v>
      </c>
      <c r="B40" s="27" t="n">
        <v>329</v>
      </c>
      <c r="C40" s="27" t="s">
        <v>35</v>
      </c>
      <c r="D40" s="58" t="n">
        <v>206</v>
      </c>
      <c r="E40" s="59" t="s">
        <v>126</v>
      </c>
      <c r="F40" s="58" t="n">
        <v>561.2</v>
      </c>
      <c r="G40" s="58" t="n">
        <v>188.322</v>
      </c>
      <c r="H40" s="58" t="s">
        <v>127</v>
      </c>
      <c r="I40" s="60" t="n">
        <f aca="false">F40/J40</f>
        <v>0.00379935685797792</v>
      </c>
      <c r="J40" s="6" t="n">
        <v>147709.21</v>
      </c>
    </row>
    <row r="41" customFormat="false" ht="14.25" hidden="false" customHeight="false" outlineLevel="0" collapsed="false">
      <c r="A41" s="27" t="n">
        <v>2008</v>
      </c>
      <c r="B41" s="27" t="n">
        <v>329</v>
      </c>
      <c r="C41" s="27" t="s">
        <v>35</v>
      </c>
      <c r="D41" s="58" t="n">
        <v>301</v>
      </c>
      <c r="E41" s="59" t="s">
        <v>128</v>
      </c>
      <c r="F41" s="58" t="n">
        <v>522.27</v>
      </c>
      <c r="G41" s="58" t="n">
        <v>238.45</v>
      </c>
      <c r="H41" s="58" t="s">
        <v>129</v>
      </c>
      <c r="I41" s="60" t="n">
        <f aca="false">F41/J41</f>
        <v>0.00353579847864598</v>
      </c>
      <c r="J41" s="6" t="n">
        <v>147709.21</v>
      </c>
    </row>
    <row r="42" customFormat="false" ht="14.25" hidden="false" customHeight="false" outlineLevel="0" collapsed="false">
      <c r="A42" s="27" t="n">
        <v>2008</v>
      </c>
      <c r="B42" s="27" t="n">
        <v>329</v>
      </c>
      <c r="C42" s="27" t="s">
        <v>35</v>
      </c>
      <c r="D42" s="58" t="n">
        <v>307</v>
      </c>
      <c r="E42" s="59" t="s">
        <v>130</v>
      </c>
      <c r="F42" s="58" t="n">
        <v>458</v>
      </c>
      <c r="G42" s="58" t="n">
        <v>274.8</v>
      </c>
      <c r="H42" s="58" t="s">
        <v>131</v>
      </c>
      <c r="I42" s="60" t="n">
        <f aca="false">F42/J42</f>
        <v>0.00310068681566979</v>
      </c>
      <c r="J42" s="6" t="n">
        <v>147709.21</v>
      </c>
    </row>
    <row r="43" customFormat="false" ht="14.25" hidden="false" customHeight="false" outlineLevel="0" collapsed="false">
      <c r="A43" s="27" t="n">
        <v>2008</v>
      </c>
      <c r="B43" s="27" t="n">
        <v>329</v>
      </c>
      <c r="C43" s="27" t="s">
        <v>35</v>
      </c>
      <c r="D43" s="58" t="n">
        <v>406</v>
      </c>
      <c r="E43" s="59" t="s">
        <v>132</v>
      </c>
      <c r="F43" s="58" t="n">
        <v>405.3</v>
      </c>
      <c r="G43" s="58" t="n">
        <v>247.2</v>
      </c>
      <c r="H43" s="58" t="s">
        <v>133</v>
      </c>
      <c r="I43" s="60" t="n">
        <f aca="false">F43/J43</f>
        <v>0.00274390473011128</v>
      </c>
      <c r="J43" s="6" t="n">
        <v>147709.21</v>
      </c>
    </row>
    <row r="44" customFormat="false" ht="14.25" hidden="false" customHeight="false" outlineLevel="0" collapsed="false">
      <c r="A44" s="27" t="n">
        <v>2008</v>
      </c>
      <c r="B44" s="27" t="n">
        <v>329</v>
      </c>
      <c r="C44" s="27" t="s">
        <v>35</v>
      </c>
      <c r="D44" s="58" t="n">
        <v>125</v>
      </c>
      <c r="E44" s="59" t="s">
        <v>134</v>
      </c>
      <c r="F44" s="58" t="n">
        <v>376.64</v>
      </c>
      <c r="G44" s="58" t="n">
        <v>130.3</v>
      </c>
      <c r="H44" s="58" t="s">
        <v>135</v>
      </c>
      <c r="I44" s="60" t="n">
        <f aca="false">F44/J44</f>
        <v>0.00254987485208268</v>
      </c>
      <c r="J44" s="6" t="n">
        <v>147709.21</v>
      </c>
    </row>
    <row r="45" customFormat="false" ht="14.25" hidden="false" customHeight="false" outlineLevel="0" collapsed="false">
      <c r="A45" s="27" t="n">
        <v>2008</v>
      </c>
      <c r="B45" s="27" t="n">
        <v>329</v>
      </c>
      <c r="C45" s="27" t="s">
        <v>35</v>
      </c>
      <c r="D45" s="58" t="n">
        <v>310</v>
      </c>
      <c r="E45" s="59" t="s">
        <v>136</v>
      </c>
      <c r="F45" s="58" t="n">
        <v>209</v>
      </c>
      <c r="G45" s="58" t="n">
        <v>125.4</v>
      </c>
      <c r="H45" s="58" t="s">
        <v>131</v>
      </c>
      <c r="I45" s="60" t="n">
        <f aca="false">F45/J45</f>
        <v>0.00141494223684495</v>
      </c>
      <c r="J45" s="6" t="n">
        <v>147709.21</v>
      </c>
    </row>
    <row r="46" customFormat="false" ht="14.25" hidden="false" customHeight="false" outlineLevel="0" collapsed="false">
      <c r="A46" s="27" t="n">
        <v>2008</v>
      </c>
      <c r="B46" s="27" t="n">
        <v>329</v>
      </c>
      <c r="C46" s="27" t="s">
        <v>35</v>
      </c>
      <c r="D46" s="58" t="n">
        <v>702</v>
      </c>
      <c r="E46" s="59" t="s">
        <v>137</v>
      </c>
      <c r="F46" s="58" t="n">
        <v>182.3</v>
      </c>
      <c r="G46" s="58" t="n">
        <v>90.1</v>
      </c>
      <c r="H46" s="58" t="s">
        <v>138</v>
      </c>
      <c r="I46" s="60" t="n">
        <f aca="false">F46/J46</f>
        <v>0.00123418167357337</v>
      </c>
      <c r="J46" s="6" t="n">
        <v>147709.21</v>
      </c>
    </row>
    <row r="47" customFormat="false" ht="14.25" hidden="false" customHeight="false" outlineLevel="0" collapsed="false">
      <c r="A47" s="27" t="n">
        <v>2008</v>
      </c>
      <c r="B47" s="27" t="n">
        <v>329</v>
      </c>
      <c r="C47" s="27" t="s">
        <v>35</v>
      </c>
      <c r="D47" s="58" t="n">
        <v>804</v>
      </c>
      <c r="E47" s="59" t="s">
        <v>139</v>
      </c>
      <c r="F47" s="58" t="n">
        <v>159</v>
      </c>
      <c r="G47" s="58" t="n">
        <v>-19</v>
      </c>
      <c r="H47" s="58" t="s">
        <v>140</v>
      </c>
      <c r="I47" s="60" t="n">
        <f aca="false">F47/J47</f>
        <v>0.00107643930937008</v>
      </c>
      <c r="J47" s="6" t="n">
        <v>147709.21</v>
      </c>
    </row>
    <row r="48" customFormat="false" ht="14.25" hidden="false" customHeight="false" outlineLevel="0" collapsed="false">
      <c r="A48" s="27" t="n">
        <v>2008</v>
      </c>
      <c r="B48" s="27" t="n">
        <v>329</v>
      </c>
      <c r="C48" s="27" t="s">
        <v>35</v>
      </c>
      <c r="D48" s="58" t="n">
        <v>117</v>
      </c>
      <c r="E48" s="59" t="s">
        <v>141</v>
      </c>
      <c r="F48" s="58" t="n">
        <v>109.5</v>
      </c>
      <c r="G48" s="58" t="n">
        <v>17.76</v>
      </c>
      <c r="H48" s="58" t="s">
        <v>142</v>
      </c>
      <c r="I48" s="60" t="n">
        <f aca="false">F48/J48</f>
        <v>0.00074132141116996</v>
      </c>
      <c r="J48" s="6" t="n">
        <v>147709.21</v>
      </c>
    </row>
    <row r="49" customFormat="false" ht="14.25" hidden="false" customHeight="false" outlineLevel="0" collapsed="false">
      <c r="A49" s="27" t="n">
        <v>2008</v>
      </c>
      <c r="B49" s="27" t="n">
        <v>329</v>
      </c>
      <c r="C49" s="27" t="s">
        <v>35</v>
      </c>
      <c r="D49" s="58" t="n">
        <v>120</v>
      </c>
      <c r="E49" s="59" t="s">
        <v>143</v>
      </c>
      <c r="F49" s="58" t="n">
        <v>90.5</v>
      </c>
      <c r="G49" s="58" t="n">
        <v>34.92</v>
      </c>
      <c r="H49" s="58" t="s">
        <v>144</v>
      </c>
      <c r="I49" s="60" t="n">
        <f aca="false">F49/J49</f>
        <v>0.000612690298729511</v>
      </c>
      <c r="J49" s="6" t="n">
        <v>147709.21</v>
      </c>
    </row>
    <row r="50" customFormat="false" ht="14.25" hidden="false" customHeight="false" outlineLevel="0" collapsed="false">
      <c r="A50" s="27" t="n">
        <v>2008</v>
      </c>
      <c r="B50" s="27" t="n">
        <v>329</v>
      </c>
      <c r="C50" s="27" t="s">
        <v>35</v>
      </c>
      <c r="D50" s="58" t="n">
        <v>124</v>
      </c>
      <c r="E50" s="59" t="s">
        <v>145</v>
      </c>
      <c r="F50" s="58" t="n">
        <v>54.3</v>
      </c>
      <c r="G50" s="58" t="n">
        <v>4.61</v>
      </c>
      <c r="H50" s="58" t="s">
        <v>146</v>
      </c>
      <c r="I50" s="60" t="n">
        <f aca="false">F50/J50</f>
        <v>0.000367614179237706</v>
      </c>
      <c r="J50" s="6" t="n">
        <v>147709.21</v>
      </c>
    </row>
    <row r="51" customFormat="false" ht="14.25" hidden="false" customHeight="false" outlineLevel="0" collapsed="false">
      <c r="A51" s="27" t="n">
        <v>2008</v>
      </c>
      <c r="B51" s="27" t="n">
        <v>329</v>
      </c>
      <c r="C51" s="27" t="s">
        <v>35</v>
      </c>
      <c r="D51" s="58" t="n">
        <v>303</v>
      </c>
      <c r="E51" s="59" t="s">
        <v>147</v>
      </c>
      <c r="F51" s="58" t="n">
        <v>30</v>
      </c>
      <c r="G51" s="58" t="n">
        <v>9</v>
      </c>
      <c r="H51" s="58" t="s">
        <v>148</v>
      </c>
      <c r="I51" s="60" t="n">
        <f aca="false">F51/J51</f>
        <v>0.000203101756484921</v>
      </c>
      <c r="J51" s="6" t="n">
        <v>147709.21</v>
      </c>
    </row>
    <row r="52" customFormat="false" ht="14.25" hidden="false" customHeight="false" outlineLevel="0" collapsed="false">
      <c r="A52" s="27" t="n">
        <v>2008</v>
      </c>
      <c r="B52" s="27" t="n">
        <v>329</v>
      </c>
      <c r="C52" s="27" t="s">
        <v>35</v>
      </c>
      <c r="D52" s="58" t="n">
        <v>118</v>
      </c>
      <c r="E52" s="59" t="s">
        <v>149</v>
      </c>
      <c r="F52" s="58" t="n">
        <v>29.5</v>
      </c>
      <c r="G52" s="58" t="n">
        <v>2.75</v>
      </c>
      <c r="H52" s="58" t="s">
        <v>150</v>
      </c>
      <c r="I52" s="60" t="n">
        <f aca="false">F52/J52</f>
        <v>0.000199716727210172</v>
      </c>
      <c r="J52" s="6" t="n">
        <v>147709.21</v>
      </c>
    </row>
    <row r="53" customFormat="false" ht="14.25" hidden="false" customHeight="false" outlineLevel="0" collapsed="false">
      <c r="A53" s="27" t="n">
        <v>2008</v>
      </c>
      <c r="B53" s="27" t="n">
        <v>329</v>
      </c>
      <c r="C53" s="27" t="s">
        <v>35</v>
      </c>
      <c r="D53" s="58" t="n">
        <v>508</v>
      </c>
      <c r="E53" s="59" t="s">
        <v>151</v>
      </c>
      <c r="F53" s="58" t="n">
        <v>25.73</v>
      </c>
      <c r="G53" s="58" t="n">
        <v>5.720426</v>
      </c>
      <c r="H53" s="58" t="s">
        <v>152</v>
      </c>
      <c r="I53" s="60" t="n">
        <f aca="false">F53/J53</f>
        <v>0.000174193606478567</v>
      </c>
      <c r="J53" s="6" t="n">
        <v>147709.21</v>
      </c>
    </row>
    <row r="54" customFormat="false" ht="14.25" hidden="false" customHeight="false" outlineLevel="0" collapsed="false">
      <c r="A54" s="27" t="n">
        <v>2008</v>
      </c>
      <c r="B54" s="27" t="n">
        <v>329</v>
      </c>
      <c r="C54" s="27" t="s">
        <v>35</v>
      </c>
      <c r="D54" s="58" t="n">
        <v>602</v>
      </c>
      <c r="E54" s="59" t="s">
        <v>153</v>
      </c>
      <c r="F54" s="58" t="n">
        <v>12.5</v>
      </c>
      <c r="G54" s="58" t="n">
        <v>3.5</v>
      </c>
      <c r="H54" s="58" t="s">
        <v>154</v>
      </c>
      <c r="I54" s="60" t="n">
        <f aca="false">F54/J54</f>
        <v>8.46257318687169E-005</v>
      </c>
      <c r="J54" s="6" t="n">
        <v>147709.21</v>
      </c>
    </row>
    <row r="55" customFormat="false" ht="14.25" hidden="false" customHeight="false" outlineLevel="0" collapsed="false">
      <c r="A55" s="27" t="n">
        <v>2008</v>
      </c>
      <c r="B55" s="27" t="n">
        <v>329</v>
      </c>
      <c r="C55" s="27" t="s">
        <v>35</v>
      </c>
      <c r="D55" s="58" t="n">
        <v>405</v>
      </c>
      <c r="E55" s="59" t="s">
        <v>155</v>
      </c>
      <c r="F55" s="58" t="n">
        <v>4.74</v>
      </c>
      <c r="G55" s="58" t="n">
        <v>1.856</v>
      </c>
      <c r="H55" s="58" t="s">
        <v>156</v>
      </c>
      <c r="I55" s="60" t="n">
        <f aca="false">F55/J55</f>
        <v>3.20900775246175E-005</v>
      </c>
      <c r="J55" s="6" t="n">
        <v>147709.21</v>
      </c>
    </row>
    <row r="56" customFormat="false" ht="14.25" hidden="false" customHeight="false" outlineLevel="0" collapsed="false">
      <c r="A56" s="61"/>
      <c r="B56" s="61"/>
      <c r="C56" s="61"/>
      <c r="D56" s="62"/>
      <c r="E56" s="62"/>
      <c r="F56" s="62"/>
      <c r="G56" s="62"/>
      <c r="H56" s="62"/>
      <c r="I56" s="63"/>
      <c r="J5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erver</cp:lastModifiedBy>
  <dcterms:modified xsi:type="dcterms:W3CDTF">2012-09-13T08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