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7">
  <si>
    <t xml:space="preserve">光华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</t>
    </r>
    <r>
      <rPr>
        <sz val="10"/>
        <rFont val="宋体"/>
        <family val="0"/>
        <charset val="134"/>
      </rPr>
      <t xml:space="preserve">386.4</t>
    </r>
    <r>
      <rPr>
        <sz val="10"/>
        <rFont val="Noto Sans"/>
        <family val="2"/>
      </rPr>
      <t xml:space="preserve">万元，月保本点：</t>
    </r>
    <r>
      <rPr>
        <sz val="10"/>
        <rFont val="宋体"/>
        <family val="0"/>
        <charset val="134"/>
      </rPr>
      <t xml:space="preserve">32.2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1.0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</t>
    </r>
    <r>
      <rPr>
        <sz val="10"/>
        <rFont val="宋体"/>
        <family val="0"/>
        <charset val="134"/>
      </rPr>
      <t xml:space="preserve">28.9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A</t>
  </si>
  <si>
    <t xml:space="preserve">B</t>
  </si>
  <si>
    <t xml:space="preserve">C</t>
  </si>
  <si>
    <t xml:space="preserve">D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光华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销售</t>
  </si>
  <si>
    <t xml:space="preserve">光华药店</t>
  </si>
  <si>
    <t xml:space="preserve">饮片</t>
  </si>
  <si>
    <t xml:space="preserve">47.03%</t>
  </si>
  <si>
    <t xml:space="preserve">抗感冒药</t>
  </si>
  <si>
    <t xml:space="preserve">27.89%</t>
  </si>
  <si>
    <t xml:space="preserve">心脑血管药</t>
  </si>
  <si>
    <t xml:space="preserve">13.93%</t>
  </si>
  <si>
    <t xml:space="preserve">包装类药材</t>
  </si>
  <si>
    <t xml:space="preserve">25.22%</t>
  </si>
  <si>
    <t xml:space="preserve">抗感染药</t>
  </si>
  <si>
    <t xml:space="preserve">38.92%</t>
  </si>
  <si>
    <t xml:space="preserve">清热药</t>
  </si>
  <si>
    <t xml:space="preserve">38.52%</t>
  </si>
  <si>
    <t xml:space="preserve">贵细</t>
  </si>
  <si>
    <t xml:space="preserve">39.04%</t>
  </si>
  <si>
    <t xml:space="preserve">皮肤科用药</t>
  </si>
  <si>
    <t xml:space="preserve">24.61%</t>
  </si>
  <si>
    <t xml:space="preserve">补充维生素矿物质类保健食品</t>
  </si>
  <si>
    <t xml:space="preserve">58.76%</t>
  </si>
  <si>
    <t xml:space="preserve">胃肠道药</t>
  </si>
  <si>
    <t xml:space="preserve">23.23%</t>
  </si>
  <si>
    <t xml:space="preserve">维生素矿物质补充药</t>
  </si>
  <si>
    <t xml:space="preserve">27.3%</t>
  </si>
  <si>
    <t xml:space="preserve">滋补营养药</t>
  </si>
  <si>
    <t xml:space="preserve">24.69%</t>
  </si>
  <si>
    <t xml:space="preserve">止咳化痰平喘药</t>
  </si>
  <si>
    <t xml:space="preserve">26.8%</t>
  </si>
  <si>
    <t xml:space="preserve">妇科药</t>
  </si>
  <si>
    <t xml:space="preserve">37.56%</t>
  </si>
  <si>
    <t xml:space="preserve">内分泌系统药</t>
  </si>
  <si>
    <t xml:space="preserve">10.35%</t>
  </si>
  <si>
    <t xml:space="preserve">耳鼻喉口腔科药</t>
  </si>
  <si>
    <t xml:space="preserve">31.11%</t>
  </si>
  <si>
    <t xml:space="preserve">泌尿系统药</t>
  </si>
  <si>
    <t xml:space="preserve">18.81%</t>
  </si>
  <si>
    <t xml:space="preserve">解热／镇痛／抗炎／抗风湿病药</t>
  </si>
  <si>
    <t xml:space="preserve">22.23%</t>
  </si>
  <si>
    <t xml:space="preserve">儿科药</t>
  </si>
  <si>
    <t xml:space="preserve">20.82%</t>
  </si>
  <si>
    <t xml:space="preserve">筋骨科药</t>
  </si>
  <si>
    <t xml:space="preserve">34.1%</t>
  </si>
  <si>
    <t xml:space="preserve">滋补营养类保健食品</t>
  </si>
  <si>
    <t xml:space="preserve">51.71%</t>
  </si>
  <si>
    <t xml:space="preserve">眼科药</t>
  </si>
  <si>
    <t xml:space="preserve">35.18%</t>
  </si>
  <si>
    <t xml:space="preserve">医用诊断检测器械</t>
  </si>
  <si>
    <t xml:space="preserve">35.51%</t>
  </si>
  <si>
    <t xml:space="preserve">美容养颜保健食品</t>
  </si>
  <si>
    <t xml:space="preserve">52.3%</t>
  </si>
  <si>
    <t xml:space="preserve">其它保健食品</t>
  </si>
  <si>
    <t xml:space="preserve">54.21%</t>
  </si>
  <si>
    <t xml:space="preserve">改善心脑血管功能类保健食品</t>
  </si>
  <si>
    <t xml:space="preserve">59.33%</t>
  </si>
  <si>
    <t xml:space="preserve">改善胃肠功能类保健食品</t>
  </si>
  <si>
    <t xml:space="preserve">50%</t>
  </si>
  <si>
    <t xml:space="preserve">治疗康复保健器械</t>
  </si>
  <si>
    <t xml:space="preserve">35.35%</t>
  </si>
  <si>
    <t xml:space="preserve">医用卫生材料及敷料</t>
  </si>
  <si>
    <t xml:space="preserve">45.99%</t>
  </si>
  <si>
    <t xml:space="preserve">肝胆系统药</t>
  </si>
  <si>
    <t xml:space="preserve">10.66%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34.54%</t>
  </si>
  <si>
    <t xml:space="preserve">避孕计生器械</t>
  </si>
  <si>
    <t xml:space="preserve">30.11%</t>
  </si>
  <si>
    <t xml:space="preserve">神经系统药</t>
  </si>
  <si>
    <t xml:space="preserve">19.11%</t>
  </si>
  <si>
    <t xml:space="preserve">功能性美容类化妆品</t>
  </si>
  <si>
    <t xml:space="preserve">38.67%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3.4%</t>
  </si>
  <si>
    <t xml:space="preserve">清咽润喉类保健食品</t>
  </si>
  <si>
    <t xml:space="preserve">38.79%</t>
  </si>
  <si>
    <t xml:space="preserve">抗过敏用药</t>
  </si>
  <si>
    <t xml:space="preserve">27.48%</t>
  </si>
  <si>
    <t xml:space="preserve">消毒剂类消毒产品</t>
  </si>
  <si>
    <t xml:space="preserve">42.47%</t>
  </si>
  <si>
    <t xml:space="preserve">土杂</t>
  </si>
  <si>
    <t xml:space="preserve">27.82%</t>
  </si>
  <si>
    <t xml:space="preserve">医用高分子器械</t>
  </si>
  <si>
    <t xml:space="preserve">55.97%</t>
  </si>
  <si>
    <t xml:space="preserve">延缓衰老类保健食品</t>
  </si>
  <si>
    <t xml:space="preserve">60%</t>
  </si>
  <si>
    <t xml:space="preserve">其它功能消毒用品</t>
  </si>
  <si>
    <t xml:space="preserve">51.25%</t>
  </si>
  <si>
    <t xml:space="preserve">个人清洁护理品</t>
  </si>
  <si>
    <t xml:space="preserve">29.88%</t>
  </si>
  <si>
    <t xml:space="preserve">冲调食品</t>
  </si>
  <si>
    <t xml:space="preserve">0</t>
  </si>
  <si>
    <t xml:space="preserve">0%</t>
  </si>
  <si>
    <t xml:space="preserve">血液系统药</t>
  </si>
  <si>
    <t xml:space="preserve">3.76%</t>
  </si>
  <si>
    <t xml:space="preserve">发用类化妆品</t>
  </si>
  <si>
    <t xml:space="preserve">20%</t>
  </si>
  <si>
    <t xml:space="preserve">基础护肤类化妆品</t>
  </si>
  <si>
    <t xml:space="preserve">53.84%</t>
  </si>
  <si>
    <t xml:space="preserve">其它日用品</t>
  </si>
  <si>
    <t xml:space="preserve">14.45%</t>
  </si>
  <si>
    <t xml:space="preserve">激素类药</t>
  </si>
  <si>
    <t xml:space="preserve">21.42%</t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t xml:space="preserve">16.51%</t>
  </si>
  <si>
    <t xml:space="preserve">其它药品</t>
  </si>
  <si>
    <t xml:space="preserve">13.9%</t>
  </si>
  <si>
    <t xml:space="preserve">休闲食品</t>
  </si>
  <si>
    <t xml:space="preserve">28.88%</t>
  </si>
  <si>
    <t xml:space="preserve">抗肿瘤／免疫调节药</t>
  </si>
  <si>
    <t xml:space="preserve">31%</t>
  </si>
  <si>
    <t xml:space="preserve">化学试剂及玻璃仪器</t>
  </si>
  <si>
    <t xml:space="preserve">16.29%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本月</t>
  </si>
  <si>
    <t xml:space="preserve">43.57%</t>
  </si>
  <si>
    <t xml:space="preserve">64.68%</t>
  </si>
  <si>
    <t xml:space="preserve">上月</t>
  </si>
  <si>
    <t xml:space="preserve">42.34%</t>
  </si>
  <si>
    <t xml:space="preserve">62.44%</t>
  </si>
  <si>
    <t xml:space="preserve">二、问题总结：</t>
  </si>
  <si>
    <t xml:space="preserve">三、应对措施：</t>
  </si>
  <si>
    <t xml:space="preserve">备注：请各位片区经理与门店一起分析数据，发掘问题，共同探讨提出解决措施。做到上下一起动，共同努力，提升销售。</t>
  </si>
  <si>
    <t xml:space="preserve">每个片区每周分析一个门店，请先从区域中心店开始</t>
  </si>
  <si>
    <r>
      <rPr>
        <sz val="10"/>
        <rFont val="Noto Sans"/>
        <family val="2"/>
      </rPr>
      <t xml:space="preserve">本周各片区分析门店：城中：浆洗街店，东北：西部店，光华：光华店，城南片：民丰大道，综合片：五津西路，邛崃片：邛崃中店，温江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温江中心店，都江堰片：都江堰店，旗舰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_ "/>
    <numFmt numFmtId="168" formatCode="General"/>
    <numFmt numFmtId="169" formatCode="0.0%"/>
    <numFmt numFmtId="170" formatCode="0_ "/>
    <numFmt numFmtId="171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10.12"/>
    <col collapsed="false" customWidth="true" hidden="false" outlineLevel="0" max="5" min="5" style="1" width="8.87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12.24"/>
    <col collapsed="false" customWidth="true" hidden="false" outlineLevel="0" max="9" min="9" style="1" width="10.62"/>
    <col collapsed="false" customWidth="true" hidden="false" outlineLevel="0" max="10" min="10" style="2" width="10.7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5" t="s">
        <v>12</v>
      </c>
      <c r="I6" s="6" t="s">
        <v>13</v>
      </c>
      <c r="J6" s="6" t="s">
        <v>14</v>
      </c>
    </row>
    <row r="7" customFormat="false" ht="13.5" hidden="false" customHeight="false" outlineLevel="0" collapsed="false">
      <c r="A7" s="8" t="s">
        <v>15</v>
      </c>
      <c r="B7" s="9" t="n">
        <v>257</v>
      </c>
      <c r="C7" s="9" t="n">
        <v>133</v>
      </c>
      <c r="D7" s="9" t="n">
        <v>124</v>
      </c>
      <c r="E7" s="10" t="n">
        <v>463</v>
      </c>
      <c r="F7" s="11" t="n">
        <v>0.555075593952484</v>
      </c>
      <c r="G7" s="11" t="n">
        <v>0.517509727626459</v>
      </c>
      <c r="H7" s="12" t="n">
        <v>34728.65</v>
      </c>
      <c r="I7" s="12" t="n">
        <v>20244.3474</v>
      </c>
      <c r="J7" s="12" t="n">
        <v>27314.8767000001</v>
      </c>
    </row>
    <row r="8" customFormat="false" ht="13.5" hidden="false" customHeight="false" outlineLevel="0" collapsed="false">
      <c r="A8" s="8" t="s">
        <v>16</v>
      </c>
      <c r="B8" s="9" t="n">
        <v>90</v>
      </c>
      <c r="C8" s="9" t="n">
        <v>61</v>
      </c>
      <c r="D8" s="9" t="n">
        <v>29</v>
      </c>
      <c r="E8" s="10" t="n">
        <v>105</v>
      </c>
      <c r="F8" s="11" t="n">
        <v>0.857142857142857</v>
      </c>
      <c r="G8" s="11" t="n">
        <v>0.677777777777778</v>
      </c>
      <c r="H8" s="12" t="n">
        <v>9322.32</v>
      </c>
      <c r="I8" s="12" t="n">
        <v>4101.038</v>
      </c>
      <c r="J8" s="12" t="n">
        <v>9211.0396</v>
      </c>
    </row>
    <row r="9" customFormat="false" ht="13.5" hidden="false" customHeight="false" outlineLevel="0" collapsed="false">
      <c r="A9" s="8" t="s">
        <v>17</v>
      </c>
      <c r="B9" s="9" t="n">
        <v>13</v>
      </c>
      <c r="C9" s="9" t="n">
        <v>6</v>
      </c>
      <c r="D9" s="9" t="n">
        <v>7</v>
      </c>
      <c r="E9" s="10" t="n">
        <v>17</v>
      </c>
      <c r="F9" s="11" t="n">
        <v>0.764705882352941</v>
      </c>
      <c r="G9" s="11" t="n">
        <v>0.461538461538462</v>
      </c>
      <c r="H9" s="12" t="n">
        <v>1114.34</v>
      </c>
      <c r="I9" s="12" t="n">
        <v>391.4373</v>
      </c>
      <c r="J9" s="12" t="n">
        <v>4105.1194</v>
      </c>
    </row>
    <row r="10" customFormat="false" ht="13.5" hidden="false" customHeight="false" outlineLevel="0" collapsed="false">
      <c r="A10" s="8" t="s">
        <v>18</v>
      </c>
      <c r="B10" s="9" t="n">
        <v>1880</v>
      </c>
      <c r="C10" s="9" t="n">
        <v>1076</v>
      </c>
      <c r="D10" s="9" t="n">
        <v>804</v>
      </c>
      <c r="E10" s="10" t="n">
        <v>2500</v>
      </c>
      <c r="F10" s="11" t="n">
        <v>0.752</v>
      </c>
      <c r="G10" s="11" t="n">
        <v>0.572340425531915</v>
      </c>
      <c r="H10" s="12" t="n">
        <v>108298.22</v>
      </c>
      <c r="I10" s="12" t="n">
        <v>22812.225283</v>
      </c>
      <c r="J10" s="12" t="n">
        <v>131348.43435206</v>
      </c>
    </row>
    <row r="11" customFormat="false" ht="13.5" hidden="false" customHeight="false" outlineLevel="0" collapsed="false">
      <c r="A11" s="8" t="s">
        <v>19</v>
      </c>
      <c r="B11" s="9" t="n">
        <v>185</v>
      </c>
      <c r="C11" s="9" t="n">
        <v>114</v>
      </c>
      <c r="D11" s="9" t="n">
        <v>71</v>
      </c>
      <c r="E11" s="10" t="n">
        <v>202</v>
      </c>
      <c r="F11" s="11" t="n">
        <v>0.915841584158416</v>
      </c>
      <c r="G11" s="11" t="n">
        <v>0.616216216216216</v>
      </c>
      <c r="H11" s="12" t="n">
        <v>29739.98</v>
      </c>
      <c r="I11" s="12" t="n">
        <v>10731.4856</v>
      </c>
      <c r="J11" s="12" t="n">
        <v>22579.8371700004</v>
      </c>
    </row>
    <row r="12" customFormat="false" ht="13.5" hidden="false" customHeight="false" outlineLevel="0" collapsed="false">
      <c r="A12" s="8" t="s">
        <v>20</v>
      </c>
      <c r="B12" s="9" t="n">
        <v>87</v>
      </c>
      <c r="C12" s="9" t="n">
        <v>49</v>
      </c>
      <c r="D12" s="9" t="n">
        <v>38</v>
      </c>
      <c r="E12" s="10" t="n">
        <v>103</v>
      </c>
      <c r="F12" s="11" t="n">
        <v>0.844660194174757</v>
      </c>
      <c r="G12" s="11" t="n">
        <v>0.563218390804598</v>
      </c>
      <c r="H12" s="12" t="n">
        <v>17336.27</v>
      </c>
      <c r="I12" s="12" t="n">
        <v>4312.814524</v>
      </c>
      <c r="J12" s="12" t="n">
        <v>10274.3432</v>
      </c>
    </row>
    <row r="13" customFormat="false" ht="13.5" hidden="false" customHeight="false" outlineLevel="0" collapsed="false">
      <c r="A13" s="8" t="s">
        <v>21</v>
      </c>
      <c r="B13" s="9" t="n">
        <v>5</v>
      </c>
      <c r="C13" s="9" t="n">
        <v>5</v>
      </c>
      <c r="D13" s="9" t="n">
        <v>0</v>
      </c>
      <c r="E13" s="10" t="n">
        <v>5</v>
      </c>
      <c r="F13" s="11" t="n">
        <v>1</v>
      </c>
      <c r="G13" s="11" t="n">
        <v>1</v>
      </c>
      <c r="H13" s="12" t="n">
        <v>4092.41</v>
      </c>
      <c r="I13" s="12" t="n">
        <v>575.917</v>
      </c>
      <c r="J13" s="12" t="n">
        <v>1878</v>
      </c>
    </row>
    <row r="14" customFormat="false" ht="13.5" hidden="false" customHeight="false" outlineLevel="0" collapsed="false">
      <c r="A14" s="13" t="s">
        <v>22</v>
      </c>
      <c r="B14" s="9" t="n">
        <v>52</v>
      </c>
      <c r="C14" s="9" t="n">
        <v>11</v>
      </c>
      <c r="D14" s="9" t="n">
        <v>41</v>
      </c>
      <c r="E14" s="10" t="n">
        <v>200</v>
      </c>
      <c r="F14" s="11" t="n">
        <v>0.26</v>
      </c>
      <c r="G14" s="11" t="n">
        <v>0.211538461538462</v>
      </c>
      <c r="H14" s="12" t="n">
        <v>746.97</v>
      </c>
      <c r="I14" s="12" t="n">
        <v>405.365834</v>
      </c>
      <c r="J14" s="12" t="n">
        <v>19253.4556239996</v>
      </c>
    </row>
    <row r="15" s="19" customFormat="true" ht="12.75" hidden="false" customHeight="false" outlineLevel="0" collapsed="false">
      <c r="A15" s="14" t="s">
        <v>23</v>
      </c>
      <c r="B15" s="15" t="n">
        <f aca="false">SUM(B7:B14)</f>
        <v>2569</v>
      </c>
      <c r="C15" s="15" t="n">
        <f aca="false">SUM(C7:C14)</f>
        <v>1455</v>
      </c>
      <c r="D15" s="15" t="n">
        <f aca="false">SUM(D7:D14)</f>
        <v>1114</v>
      </c>
      <c r="E15" s="15" t="n">
        <f aca="false">SUM(E7:E14)</f>
        <v>3595</v>
      </c>
      <c r="F15" s="16"/>
      <c r="G15" s="16"/>
      <c r="H15" s="17" t="n">
        <f aca="false">SUM(H7:H14)</f>
        <v>205379.16</v>
      </c>
      <c r="I15" s="18" t="n">
        <f aca="false">SUM(I7:I14)</f>
        <v>63574.630941</v>
      </c>
      <c r="J15" s="18" t="n">
        <f aca="false">SUM(J7:J14)</f>
        <v>225965.10604606</v>
      </c>
    </row>
    <row r="18" customFormat="false" ht="12" hidden="false" customHeight="false" outlineLevel="0" collapsed="false">
      <c r="A18" s="4" t="s">
        <v>24</v>
      </c>
      <c r="C18" s="1" t="n">
        <v>284833.5</v>
      </c>
    </row>
    <row r="19" customFormat="false" ht="12" hidden="false" customHeight="false" outlineLevel="0" collapsed="false">
      <c r="A19" s="20" t="s">
        <v>25</v>
      </c>
      <c r="B19" s="20" t="s">
        <v>26</v>
      </c>
      <c r="C19" s="20" t="s">
        <v>27</v>
      </c>
      <c r="D19" s="20" t="s">
        <v>28</v>
      </c>
      <c r="E19" s="21" t="s">
        <v>29</v>
      </c>
      <c r="F19" s="22" t="s">
        <v>30</v>
      </c>
      <c r="G19" s="23" t="s">
        <v>31</v>
      </c>
      <c r="H19" s="24" t="s">
        <v>32</v>
      </c>
      <c r="I19" s="25" t="s">
        <v>33</v>
      </c>
      <c r="J19" s="1"/>
    </row>
    <row r="20" customFormat="false" ht="12" hidden="false" customHeight="false" outlineLevel="0" collapsed="false">
      <c r="A20" s="20" t="n">
        <v>2009</v>
      </c>
      <c r="B20" s="20" t="n">
        <v>343</v>
      </c>
      <c r="C20" s="20" t="s">
        <v>34</v>
      </c>
      <c r="D20" s="20" t="n">
        <v>1</v>
      </c>
      <c r="E20" s="21" t="s">
        <v>35</v>
      </c>
      <c r="F20" s="22" t="n">
        <v>166973.2</v>
      </c>
      <c r="G20" s="23" t="n">
        <v>44342.2</v>
      </c>
      <c r="H20" s="26" t="n">
        <v>0.265</v>
      </c>
      <c r="I20" s="25" t="n">
        <v>0.586</v>
      </c>
      <c r="J20" s="1"/>
    </row>
    <row r="21" customFormat="false" ht="12" hidden="false" customHeight="false" outlineLevel="0" collapsed="false">
      <c r="A21" s="20" t="n">
        <v>2009</v>
      </c>
      <c r="B21" s="20" t="n">
        <v>343</v>
      </c>
      <c r="C21" s="20" t="s">
        <v>34</v>
      </c>
      <c r="D21" s="20" t="n">
        <v>3</v>
      </c>
      <c r="E21" s="21" t="s">
        <v>36</v>
      </c>
      <c r="F21" s="22" t="n">
        <v>29057.8</v>
      </c>
      <c r="G21" s="23" t="n">
        <v>15484.2</v>
      </c>
      <c r="H21" s="26" t="n">
        <v>0.533</v>
      </c>
      <c r="I21" s="25" t="n">
        <v>0.102</v>
      </c>
      <c r="J21" s="1"/>
    </row>
    <row r="22" customFormat="false" ht="12" hidden="false" customHeight="false" outlineLevel="0" collapsed="false">
      <c r="A22" s="20" t="n">
        <v>2009</v>
      </c>
      <c r="B22" s="20" t="n">
        <v>343</v>
      </c>
      <c r="C22" s="20" t="s">
        <v>34</v>
      </c>
      <c r="D22" s="20" t="n">
        <v>2</v>
      </c>
      <c r="E22" s="21" t="s">
        <v>37</v>
      </c>
      <c r="F22" s="22" t="n">
        <v>74302.9</v>
      </c>
      <c r="G22" s="23" t="n">
        <v>30573.3</v>
      </c>
      <c r="H22" s="26" t="n">
        <v>0.411</v>
      </c>
      <c r="I22" s="25" t="n">
        <v>0.261</v>
      </c>
      <c r="J22" s="1"/>
    </row>
    <row r="23" customFormat="false" ht="12" hidden="false" customHeight="false" outlineLevel="0" collapsed="false">
      <c r="A23" s="20" t="n">
        <v>2009</v>
      </c>
      <c r="B23" s="20" t="n">
        <v>343</v>
      </c>
      <c r="C23" s="20" t="s">
        <v>34</v>
      </c>
      <c r="D23" s="20" t="n">
        <v>4</v>
      </c>
      <c r="E23" s="21" t="s">
        <v>38</v>
      </c>
      <c r="F23" s="22" t="n">
        <v>10034.7</v>
      </c>
      <c r="G23" s="23" t="n">
        <v>3815.7</v>
      </c>
      <c r="H23" s="27" t="n">
        <v>0.38</v>
      </c>
      <c r="I23" s="25" t="n">
        <v>0.035</v>
      </c>
      <c r="J23" s="1"/>
    </row>
    <row r="24" customFormat="false" ht="12" hidden="false" customHeight="false" outlineLevel="0" collapsed="false">
      <c r="A24" s="20" t="n">
        <v>2009</v>
      </c>
      <c r="B24" s="20" t="n">
        <v>343</v>
      </c>
      <c r="C24" s="20" t="s">
        <v>34</v>
      </c>
      <c r="D24" s="20" t="n">
        <v>7</v>
      </c>
      <c r="E24" s="21" t="s">
        <v>39</v>
      </c>
      <c r="F24" s="22" t="n">
        <v>1910.7</v>
      </c>
      <c r="G24" s="23" t="n">
        <v>723.2</v>
      </c>
      <c r="H24" s="26" t="n">
        <v>0.379</v>
      </c>
      <c r="I24" s="25" t="n">
        <v>0.0067</v>
      </c>
      <c r="J24" s="1"/>
    </row>
    <row r="25" customFormat="false" ht="12" hidden="false" customHeight="false" outlineLevel="0" collapsed="false">
      <c r="A25" s="20" t="n">
        <v>2009</v>
      </c>
      <c r="B25" s="20" t="n">
        <v>343</v>
      </c>
      <c r="C25" s="20" t="s">
        <v>34</v>
      </c>
      <c r="D25" s="20" t="n">
        <v>6</v>
      </c>
      <c r="E25" s="21" t="s">
        <v>40</v>
      </c>
      <c r="F25" s="22" t="n">
        <v>1641.6</v>
      </c>
      <c r="G25" s="23" t="n">
        <v>751.4</v>
      </c>
      <c r="H25" s="26" t="n">
        <v>0.458</v>
      </c>
      <c r="I25" s="25" t="n">
        <v>0.006</v>
      </c>
      <c r="J25" s="1"/>
    </row>
    <row r="26" customFormat="false" ht="12" hidden="false" customHeight="false" outlineLevel="0" collapsed="false">
      <c r="A26" s="20" t="n">
        <v>2009</v>
      </c>
      <c r="B26" s="20" t="n">
        <v>343</v>
      </c>
      <c r="C26" s="20" t="s">
        <v>34</v>
      </c>
      <c r="D26" s="20" t="n">
        <v>5</v>
      </c>
      <c r="E26" s="21" t="s">
        <v>41</v>
      </c>
      <c r="F26" s="22" t="n">
        <v>529</v>
      </c>
      <c r="G26" s="23" t="n">
        <v>132.2</v>
      </c>
      <c r="H26" s="27" t="n">
        <v>0.25</v>
      </c>
      <c r="I26" s="25" t="n">
        <v>0.002</v>
      </c>
      <c r="J26" s="1"/>
    </row>
    <row r="27" customFormat="false" ht="12" hidden="false" customHeight="false" outlineLevel="0" collapsed="false">
      <c r="A27" s="20" t="n">
        <v>2009</v>
      </c>
      <c r="B27" s="20" t="n">
        <v>343</v>
      </c>
      <c r="C27" s="20" t="s">
        <v>34</v>
      </c>
      <c r="D27" s="20" t="n">
        <v>8</v>
      </c>
      <c r="E27" s="21" t="s">
        <v>42</v>
      </c>
      <c r="F27" s="22" t="n">
        <v>383.5</v>
      </c>
      <c r="G27" s="23" t="n">
        <v>169</v>
      </c>
      <c r="H27" s="27" t="n">
        <v>0.44</v>
      </c>
      <c r="I27" s="25" t="n">
        <v>0.001</v>
      </c>
      <c r="J27" s="1"/>
    </row>
    <row r="28" customFormat="false" ht="15" hidden="false" customHeight="false" outlineLevel="0" collapsed="false">
      <c r="A28" s="20" t="n">
        <v>2009</v>
      </c>
      <c r="B28" s="20" t="n">
        <v>343</v>
      </c>
      <c r="C28" s="20" t="s">
        <v>34</v>
      </c>
      <c r="D28" s="28"/>
      <c r="E28" s="29"/>
      <c r="F28" s="30"/>
      <c r="G28" s="31"/>
      <c r="H28" s="32"/>
      <c r="I28" s="25"/>
      <c r="J28" s="1"/>
    </row>
    <row r="29" customFormat="false" ht="15" hidden="false" customHeight="false" outlineLevel="0" collapsed="false">
      <c r="A29" s="33"/>
      <c r="B29" s="33"/>
      <c r="C29" s="33"/>
      <c r="D29" s="33"/>
      <c r="E29" s="34"/>
      <c r="F29" s="35"/>
      <c r="G29" s="36"/>
      <c r="H29" s="37"/>
      <c r="I29" s="38"/>
      <c r="J29" s="1"/>
    </row>
    <row r="30" customFormat="false" ht="12" hidden="false" customHeight="false" outlineLevel="0" collapsed="false">
      <c r="I30" s="2"/>
      <c r="J30" s="1"/>
    </row>
    <row r="31" customFormat="false" ht="12" hidden="false" customHeight="false" outlineLevel="0" collapsed="false">
      <c r="A31" s="4" t="s">
        <v>43</v>
      </c>
      <c r="I31" s="2"/>
      <c r="J31" s="1"/>
    </row>
    <row r="32" customFormat="false" ht="12" hidden="false" customHeight="false" outlineLevel="0" collapsed="false">
      <c r="A32" s="20" t="s">
        <v>25</v>
      </c>
      <c r="B32" s="20" t="s">
        <v>26</v>
      </c>
      <c r="C32" s="20" t="s">
        <v>27</v>
      </c>
      <c r="D32" s="39" t="s">
        <v>44</v>
      </c>
      <c r="E32" s="39" t="s">
        <v>45</v>
      </c>
      <c r="F32" s="39" t="s">
        <v>46</v>
      </c>
      <c r="G32" s="39" t="s">
        <v>31</v>
      </c>
      <c r="H32" s="40" t="s">
        <v>47</v>
      </c>
      <c r="I32" s="39" t="s">
        <v>32</v>
      </c>
      <c r="J32" s="25" t="s">
        <v>33</v>
      </c>
    </row>
    <row r="33" customFormat="false" ht="12" hidden="false" customHeight="false" outlineLevel="0" collapsed="false">
      <c r="A33" s="21" t="n">
        <v>2009</v>
      </c>
      <c r="B33" s="21" t="n">
        <v>343</v>
      </c>
      <c r="C33" s="21" t="s">
        <v>48</v>
      </c>
      <c r="D33" s="21" t="n">
        <v>201</v>
      </c>
      <c r="E33" s="21" t="s">
        <v>49</v>
      </c>
      <c r="F33" s="21" t="n">
        <v>47372.48</v>
      </c>
      <c r="G33" s="21" t="n">
        <v>22280.977349</v>
      </c>
      <c r="H33" s="21" t="n">
        <v>284833.5</v>
      </c>
      <c r="I33" s="41" t="s">
        <v>50</v>
      </c>
      <c r="J33" s="42" t="n">
        <f aca="false">F33/H33</f>
        <v>0.166316391856997</v>
      </c>
    </row>
    <row r="34" customFormat="false" ht="12" hidden="false" customHeight="false" outlineLevel="0" collapsed="false">
      <c r="A34" s="41" t="n">
        <v>2009</v>
      </c>
      <c r="B34" s="41" t="n">
        <v>343</v>
      </c>
      <c r="C34" s="21" t="s">
        <v>48</v>
      </c>
      <c r="D34" s="41" t="n">
        <v>105</v>
      </c>
      <c r="E34" s="21" t="s">
        <v>51</v>
      </c>
      <c r="F34" s="41" t="n">
        <v>32288.47</v>
      </c>
      <c r="G34" s="41" t="n">
        <v>9006.2558</v>
      </c>
      <c r="H34" s="41" t="n">
        <v>284833.5</v>
      </c>
      <c r="I34" s="41" t="s">
        <v>52</v>
      </c>
      <c r="J34" s="42" t="n">
        <f aca="false">F34/H34</f>
        <v>0.113359102774077</v>
      </c>
    </row>
    <row r="35" customFormat="false" ht="12" hidden="false" customHeight="false" outlineLevel="0" collapsed="false">
      <c r="A35" s="41" t="n">
        <v>2009</v>
      </c>
      <c r="B35" s="41" t="n">
        <v>343</v>
      </c>
      <c r="C35" s="21" t="s">
        <v>48</v>
      </c>
      <c r="D35" s="41" t="n">
        <v>107</v>
      </c>
      <c r="E35" s="21" t="s">
        <v>53</v>
      </c>
      <c r="F35" s="41" t="n">
        <v>17446.52</v>
      </c>
      <c r="G35" s="41" t="n">
        <v>2430.594811</v>
      </c>
      <c r="H35" s="41" t="n">
        <v>284833.5</v>
      </c>
      <c r="I35" s="41" t="s">
        <v>54</v>
      </c>
      <c r="J35" s="42" t="n">
        <f aca="false">F35/H35</f>
        <v>0.061251643504012</v>
      </c>
    </row>
    <row r="36" customFormat="false" ht="12" hidden="false" customHeight="false" outlineLevel="0" collapsed="false">
      <c r="A36" s="41" t="n">
        <v>2009</v>
      </c>
      <c r="B36" s="41" t="n">
        <v>343</v>
      </c>
      <c r="C36" s="21" t="s">
        <v>48</v>
      </c>
      <c r="D36" s="41" t="n">
        <v>203</v>
      </c>
      <c r="E36" s="21" t="s">
        <v>55</v>
      </c>
      <c r="F36" s="41" t="n">
        <v>15311.99</v>
      </c>
      <c r="G36" s="41" t="n">
        <v>3863.15992</v>
      </c>
      <c r="H36" s="41" t="n">
        <v>284833.5</v>
      </c>
      <c r="I36" s="41" t="s">
        <v>56</v>
      </c>
      <c r="J36" s="42" t="n">
        <f aca="false">F36/H36</f>
        <v>0.0537576865080828</v>
      </c>
    </row>
    <row r="37" customFormat="false" ht="12" hidden="false" customHeight="false" outlineLevel="0" collapsed="false">
      <c r="A37" s="41" t="n">
        <v>2009</v>
      </c>
      <c r="B37" s="41" t="n">
        <v>343</v>
      </c>
      <c r="C37" s="21" t="s">
        <v>48</v>
      </c>
      <c r="D37" s="41" t="n">
        <v>101</v>
      </c>
      <c r="E37" s="21" t="s">
        <v>57</v>
      </c>
      <c r="F37" s="41" t="n">
        <v>12763.33</v>
      </c>
      <c r="G37" s="41" t="n">
        <v>4968.528</v>
      </c>
      <c r="H37" s="41" t="n">
        <v>284833.5</v>
      </c>
      <c r="I37" s="41" t="s">
        <v>58</v>
      </c>
      <c r="J37" s="42" t="n">
        <f aca="false">F37/H37</f>
        <v>0.0448097923874825</v>
      </c>
    </row>
    <row r="38" customFormat="false" ht="12" hidden="false" customHeight="false" outlineLevel="0" collapsed="false">
      <c r="A38" s="41" t="n">
        <v>2009</v>
      </c>
      <c r="B38" s="41" t="n">
        <v>343</v>
      </c>
      <c r="C38" s="21" t="s">
        <v>48</v>
      </c>
      <c r="D38" s="41" t="n">
        <v>102</v>
      </c>
      <c r="E38" s="21" t="s">
        <v>59</v>
      </c>
      <c r="F38" s="41" t="n">
        <v>11468.29</v>
      </c>
      <c r="G38" s="41" t="n">
        <v>4417.8465</v>
      </c>
      <c r="H38" s="41" t="n">
        <v>284833.5</v>
      </c>
      <c r="I38" s="41" t="s">
        <v>60</v>
      </c>
      <c r="J38" s="42" t="n">
        <f aca="false">F38/H38</f>
        <v>0.0402631361830684</v>
      </c>
    </row>
    <row r="39" customFormat="false" ht="12" hidden="false" customHeight="false" outlineLevel="0" collapsed="false">
      <c r="A39" s="41" t="n">
        <v>2009</v>
      </c>
      <c r="B39" s="41" t="n">
        <v>343</v>
      </c>
      <c r="C39" s="21" t="s">
        <v>48</v>
      </c>
      <c r="D39" s="41" t="n">
        <v>202</v>
      </c>
      <c r="E39" s="21" t="s">
        <v>61</v>
      </c>
      <c r="F39" s="41" t="n">
        <v>10660.98</v>
      </c>
      <c r="G39" s="41" t="n">
        <v>4162.807471</v>
      </c>
      <c r="H39" s="41" t="n">
        <v>284833.5</v>
      </c>
      <c r="I39" s="41" t="s">
        <v>62</v>
      </c>
      <c r="J39" s="42" t="n">
        <f aca="false">F39/H39</f>
        <v>0.0374288136753577</v>
      </c>
    </row>
    <row r="40" customFormat="false" ht="12" hidden="false" customHeight="false" outlineLevel="0" collapsed="false">
      <c r="A40" s="41" t="n">
        <v>2009</v>
      </c>
      <c r="B40" s="41" t="n">
        <v>343</v>
      </c>
      <c r="C40" s="21" t="s">
        <v>48</v>
      </c>
      <c r="D40" s="41" t="n">
        <v>121</v>
      </c>
      <c r="E40" s="21" t="s">
        <v>63</v>
      </c>
      <c r="F40" s="41" t="n">
        <v>10215.82</v>
      </c>
      <c r="G40" s="41" t="n">
        <v>2514.394786</v>
      </c>
      <c r="H40" s="41" t="n">
        <v>284833.5</v>
      </c>
      <c r="I40" s="41" t="s">
        <v>64</v>
      </c>
      <c r="J40" s="42" t="n">
        <f aca="false">F40/H40</f>
        <v>0.0358659357133202</v>
      </c>
    </row>
    <row r="41" customFormat="false" ht="12" hidden="false" customHeight="false" outlineLevel="0" collapsed="false">
      <c r="A41" s="41" t="n">
        <v>2009</v>
      </c>
      <c r="B41" s="41" t="n">
        <v>343</v>
      </c>
      <c r="C41" s="21" t="s">
        <v>48</v>
      </c>
      <c r="D41" s="41" t="n">
        <v>306</v>
      </c>
      <c r="E41" s="21" t="s">
        <v>65</v>
      </c>
      <c r="F41" s="41" t="n">
        <v>9334.58</v>
      </c>
      <c r="G41" s="41" t="n">
        <v>5485.186</v>
      </c>
      <c r="H41" s="41" t="n">
        <v>284833.5</v>
      </c>
      <c r="I41" s="41" t="s">
        <v>66</v>
      </c>
      <c r="J41" s="42" t="n">
        <f aca="false">F41/H41</f>
        <v>0.0327720580619906</v>
      </c>
    </row>
    <row r="42" customFormat="false" ht="12" hidden="false" customHeight="false" outlineLevel="0" collapsed="false">
      <c r="A42" s="41" t="n">
        <v>2009</v>
      </c>
      <c r="B42" s="41" t="n">
        <v>343</v>
      </c>
      <c r="C42" s="21" t="s">
        <v>48</v>
      </c>
      <c r="D42" s="41" t="n">
        <v>104</v>
      </c>
      <c r="E42" s="21" t="s">
        <v>67</v>
      </c>
      <c r="F42" s="41" t="n">
        <v>9223.78</v>
      </c>
      <c r="G42" s="41" t="n">
        <v>2143.099434</v>
      </c>
      <c r="H42" s="41" t="n">
        <v>284833.5</v>
      </c>
      <c r="I42" s="41" t="s">
        <v>68</v>
      </c>
      <c r="J42" s="42" t="n">
        <f aca="false">F42/H42</f>
        <v>0.0323830588747461</v>
      </c>
    </row>
    <row r="43" customFormat="false" ht="12" hidden="false" customHeight="false" outlineLevel="0" collapsed="false">
      <c r="A43" s="41" t="n">
        <v>2009</v>
      </c>
      <c r="B43" s="41" t="n">
        <v>343</v>
      </c>
      <c r="C43" s="21" t="s">
        <v>48</v>
      </c>
      <c r="D43" s="41" t="n">
        <v>106</v>
      </c>
      <c r="E43" s="21" t="s">
        <v>69</v>
      </c>
      <c r="F43" s="41" t="n">
        <v>9023.88</v>
      </c>
      <c r="G43" s="41" t="n">
        <v>2463.5654</v>
      </c>
      <c r="H43" s="41" t="n">
        <v>284833.5</v>
      </c>
      <c r="I43" s="41" t="s">
        <v>70</v>
      </c>
      <c r="J43" s="42" t="n">
        <f aca="false">F43/H43</f>
        <v>0.0316812453591309</v>
      </c>
    </row>
    <row r="44" customFormat="false" ht="12" hidden="false" customHeight="false" outlineLevel="0" collapsed="false">
      <c r="A44" s="41" t="n">
        <v>2009</v>
      </c>
      <c r="B44" s="41" t="n">
        <v>343</v>
      </c>
      <c r="C44" s="21" t="s">
        <v>48</v>
      </c>
      <c r="D44" s="41" t="n">
        <v>115</v>
      </c>
      <c r="E44" s="21" t="s">
        <v>71</v>
      </c>
      <c r="F44" s="41" t="n">
        <v>8259.86</v>
      </c>
      <c r="G44" s="41" t="n">
        <v>2039.851677</v>
      </c>
      <c r="H44" s="41" t="n">
        <v>284833.5</v>
      </c>
      <c r="I44" s="41" t="s">
        <v>72</v>
      </c>
      <c r="J44" s="42" t="n">
        <f aca="false">F44/H44</f>
        <v>0.0289989063786388</v>
      </c>
    </row>
    <row r="45" customFormat="false" ht="12" hidden="false" customHeight="false" outlineLevel="0" collapsed="false">
      <c r="A45" s="41" t="n">
        <v>2009</v>
      </c>
      <c r="B45" s="41" t="n">
        <v>343</v>
      </c>
      <c r="C45" s="21" t="s">
        <v>48</v>
      </c>
      <c r="D45" s="41" t="n">
        <v>103</v>
      </c>
      <c r="E45" s="21" t="s">
        <v>73</v>
      </c>
      <c r="F45" s="41" t="n">
        <v>8208.01</v>
      </c>
      <c r="G45" s="41" t="n">
        <v>2200.276</v>
      </c>
      <c r="H45" s="41" t="n">
        <v>284833.5</v>
      </c>
      <c r="I45" s="41" t="s">
        <v>74</v>
      </c>
      <c r="J45" s="42" t="n">
        <f aca="false">F45/H45</f>
        <v>0.0288168702066295</v>
      </c>
    </row>
    <row r="46" customFormat="false" ht="12" hidden="false" customHeight="false" outlineLevel="0" collapsed="false">
      <c r="A46" s="41" t="n">
        <v>2009</v>
      </c>
      <c r="B46" s="41" t="n">
        <v>343</v>
      </c>
      <c r="C46" s="21" t="s">
        <v>48</v>
      </c>
      <c r="D46" s="41" t="n">
        <v>108</v>
      </c>
      <c r="E46" s="21" t="s">
        <v>75</v>
      </c>
      <c r="F46" s="41" t="n">
        <v>7386.71</v>
      </c>
      <c r="G46" s="41" t="n">
        <v>2775.09775</v>
      </c>
      <c r="H46" s="41" t="n">
        <v>284833.5</v>
      </c>
      <c r="I46" s="41" t="s">
        <v>76</v>
      </c>
      <c r="J46" s="42" t="n">
        <f aca="false">F46/H46</f>
        <v>0.0259334312852947</v>
      </c>
    </row>
    <row r="47" customFormat="false" ht="12" hidden="false" customHeight="false" outlineLevel="0" collapsed="false">
      <c r="A47" s="41" t="n">
        <v>2009</v>
      </c>
      <c r="B47" s="41" t="n">
        <v>343</v>
      </c>
      <c r="C47" s="21" t="s">
        <v>48</v>
      </c>
      <c r="D47" s="41" t="n">
        <v>109</v>
      </c>
      <c r="E47" s="21" t="s">
        <v>77</v>
      </c>
      <c r="F47" s="41" t="n">
        <v>6220.96</v>
      </c>
      <c r="G47" s="41" t="n">
        <v>643.927</v>
      </c>
      <c r="H47" s="41" t="n">
        <v>284833.5</v>
      </c>
      <c r="I47" s="41" t="s">
        <v>78</v>
      </c>
      <c r="J47" s="42" t="n">
        <f aca="false">F47/H47</f>
        <v>0.0218406893852022</v>
      </c>
    </row>
    <row r="48" customFormat="false" ht="12" hidden="false" customHeight="false" outlineLevel="0" collapsed="false">
      <c r="A48" s="41" t="n">
        <v>2009</v>
      </c>
      <c r="B48" s="41" t="n">
        <v>343</v>
      </c>
      <c r="C48" s="21" t="s">
        <v>48</v>
      </c>
      <c r="D48" s="41" t="n">
        <v>112</v>
      </c>
      <c r="E48" s="21" t="s">
        <v>79</v>
      </c>
      <c r="F48" s="41" t="n">
        <v>6133.66</v>
      </c>
      <c r="G48" s="41" t="n">
        <v>1908.553571</v>
      </c>
      <c r="H48" s="41" t="n">
        <v>284833.5</v>
      </c>
      <c r="I48" s="41" t="s">
        <v>80</v>
      </c>
      <c r="J48" s="42" t="n">
        <f aca="false">F48/H48</f>
        <v>0.0215341945382127</v>
      </c>
    </row>
    <row r="49" customFormat="false" ht="12" hidden="false" customHeight="false" outlineLevel="0" collapsed="false">
      <c r="A49" s="41" t="n">
        <v>2009</v>
      </c>
      <c r="B49" s="41" t="n">
        <v>343</v>
      </c>
      <c r="C49" s="21" t="s">
        <v>48</v>
      </c>
      <c r="D49" s="41" t="n">
        <v>110</v>
      </c>
      <c r="E49" s="21" t="s">
        <v>81</v>
      </c>
      <c r="F49" s="41" t="n">
        <v>5507.66</v>
      </c>
      <c r="G49" s="41" t="n">
        <v>1036.152</v>
      </c>
      <c r="H49" s="41" t="n">
        <v>284833.5</v>
      </c>
      <c r="I49" s="41" t="s">
        <v>82</v>
      </c>
      <c r="J49" s="42" t="n">
        <f aca="false">F49/H49</f>
        <v>0.0193364193467412</v>
      </c>
    </row>
    <row r="50" customFormat="false" ht="12" hidden="false" customHeight="false" outlineLevel="0" collapsed="false">
      <c r="A50" s="41" t="n">
        <v>2009</v>
      </c>
      <c r="B50" s="41" t="n">
        <v>343</v>
      </c>
      <c r="C50" s="21" t="s">
        <v>48</v>
      </c>
      <c r="D50" s="41" t="n">
        <v>114</v>
      </c>
      <c r="E50" s="21" t="s">
        <v>83</v>
      </c>
      <c r="F50" s="41" t="n">
        <v>4979.91</v>
      </c>
      <c r="G50" s="41" t="n">
        <v>1107.205871</v>
      </c>
      <c r="H50" s="41" t="n">
        <v>284833.5</v>
      </c>
      <c r="I50" s="41" t="s">
        <v>84</v>
      </c>
      <c r="J50" s="42" t="n">
        <f aca="false">F50/H50</f>
        <v>0.017483582513995</v>
      </c>
    </row>
    <row r="51" customFormat="false" ht="12" hidden="false" customHeight="false" outlineLevel="0" collapsed="false">
      <c r="A51" s="41" t="n">
        <v>2009</v>
      </c>
      <c r="B51" s="41" t="n">
        <v>343</v>
      </c>
      <c r="C51" s="21" t="s">
        <v>48</v>
      </c>
      <c r="D51" s="41" t="n">
        <v>126</v>
      </c>
      <c r="E51" s="21" t="s">
        <v>85</v>
      </c>
      <c r="F51" s="41" t="n">
        <v>4498</v>
      </c>
      <c r="G51" s="41" t="n">
        <v>936.725</v>
      </c>
      <c r="H51" s="41" t="n">
        <v>284833.5</v>
      </c>
      <c r="I51" s="41" t="s">
        <v>86</v>
      </c>
      <c r="J51" s="42" t="n">
        <f aca="false">F51/H51</f>
        <v>0.0157916818070908</v>
      </c>
    </row>
    <row r="52" customFormat="false" ht="12" hidden="false" customHeight="false" outlineLevel="0" collapsed="false">
      <c r="A52" s="41" t="n">
        <v>2009</v>
      </c>
      <c r="B52" s="41" t="n">
        <v>343</v>
      </c>
      <c r="C52" s="21" t="s">
        <v>48</v>
      </c>
      <c r="D52" s="41" t="n">
        <v>123</v>
      </c>
      <c r="E52" s="21" t="s">
        <v>87</v>
      </c>
      <c r="F52" s="41" t="n">
        <v>4425.46</v>
      </c>
      <c r="G52" s="41" t="n">
        <v>1509.47</v>
      </c>
      <c r="H52" s="41" t="n">
        <v>284833.5</v>
      </c>
      <c r="I52" s="41" t="s">
        <v>88</v>
      </c>
      <c r="J52" s="42" t="n">
        <f aca="false">F52/H52</f>
        <v>0.0155370067074273</v>
      </c>
    </row>
    <row r="53" customFormat="false" ht="12" hidden="false" customHeight="false" outlineLevel="0" collapsed="false">
      <c r="A53" s="41" t="n">
        <v>2009</v>
      </c>
      <c r="B53" s="41" t="n">
        <v>343</v>
      </c>
      <c r="C53" s="21" t="s">
        <v>48</v>
      </c>
      <c r="D53" s="41" t="n">
        <v>302</v>
      </c>
      <c r="E53" s="21" t="s">
        <v>89</v>
      </c>
      <c r="F53" s="41" t="n">
        <v>4118.53</v>
      </c>
      <c r="G53" s="41" t="n">
        <v>2129.88</v>
      </c>
      <c r="H53" s="41" t="n">
        <v>284833.5</v>
      </c>
      <c r="I53" s="41" t="s">
        <v>90</v>
      </c>
      <c r="J53" s="42" t="n">
        <f aca="false">F53/H53</f>
        <v>0.0144594298072383</v>
      </c>
    </row>
    <row r="54" customFormat="false" ht="12" hidden="false" customHeight="false" outlineLevel="0" collapsed="false">
      <c r="A54" s="41" t="n">
        <v>2009</v>
      </c>
      <c r="B54" s="41" t="n">
        <v>343</v>
      </c>
      <c r="C54" s="21" t="s">
        <v>48</v>
      </c>
      <c r="D54" s="41" t="n">
        <v>111</v>
      </c>
      <c r="E54" s="21" t="s">
        <v>91</v>
      </c>
      <c r="F54" s="41" t="n">
        <v>3931.85</v>
      </c>
      <c r="G54" s="41" t="n">
        <v>1383.395</v>
      </c>
      <c r="H54" s="41" t="n">
        <v>284833.5</v>
      </c>
      <c r="I54" s="41" t="s">
        <v>92</v>
      </c>
      <c r="J54" s="42" t="n">
        <f aca="false">F54/H54</f>
        <v>0.0138040293715451</v>
      </c>
    </row>
    <row r="55" customFormat="false" ht="12" hidden="false" customHeight="false" outlineLevel="0" collapsed="false">
      <c r="A55" s="41" t="n">
        <v>2009</v>
      </c>
      <c r="B55" s="41" t="n">
        <v>343</v>
      </c>
      <c r="C55" s="21" t="s">
        <v>48</v>
      </c>
      <c r="D55" s="41" t="n">
        <v>404</v>
      </c>
      <c r="E55" s="21" t="s">
        <v>93</v>
      </c>
      <c r="F55" s="41" t="n">
        <v>3535.56</v>
      </c>
      <c r="G55" s="41" t="n">
        <v>1255.555</v>
      </c>
      <c r="H55" s="41" t="n">
        <v>284833.5</v>
      </c>
      <c r="I55" s="41" t="s">
        <v>94</v>
      </c>
      <c r="J55" s="42" t="n">
        <f aca="false">F55/H55</f>
        <v>0.012412725329008</v>
      </c>
    </row>
    <row r="56" customFormat="false" ht="12" hidden="false" customHeight="false" outlineLevel="0" collapsed="false">
      <c r="A56" s="41" t="n">
        <v>2009</v>
      </c>
      <c r="B56" s="41" t="n">
        <v>343</v>
      </c>
      <c r="C56" s="21" t="s">
        <v>48</v>
      </c>
      <c r="D56" s="41" t="n">
        <v>312</v>
      </c>
      <c r="E56" s="21" t="s">
        <v>95</v>
      </c>
      <c r="F56" s="41" t="n">
        <v>3073.31</v>
      </c>
      <c r="G56" s="41" t="n">
        <v>1607.3567</v>
      </c>
      <c r="H56" s="41" t="n">
        <v>284833.5</v>
      </c>
      <c r="I56" s="41" t="s">
        <v>96</v>
      </c>
      <c r="J56" s="42" t="n">
        <f aca="false">F56/H56</f>
        <v>0.0107898474020788</v>
      </c>
    </row>
    <row r="57" customFormat="false" ht="12" hidden="false" customHeight="false" outlineLevel="0" collapsed="false">
      <c r="A57" s="41" t="n">
        <v>2009</v>
      </c>
      <c r="B57" s="41" t="n">
        <v>343</v>
      </c>
      <c r="C57" s="21" t="s">
        <v>48</v>
      </c>
      <c r="D57" s="41" t="n">
        <v>314</v>
      </c>
      <c r="E57" s="21" t="s">
        <v>97</v>
      </c>
      <c r="F57" s="41" t="n">
        <v>2841.2</v>
      </c>
      <c r="G57" s="41" t="n">
        <v>1540.45</v>
      </c>
      <c r="H57" s="41" t="n">
        <v>284833.5</v>
      </c>
      <c r="I57" s="41" t="s">
        <v>98</v>
      </c>
      <c r="J57" s="42" t="n">
        <f aca="false">F57/H57</f>
        <v>0.00997495027796941</v>
      </c>
    </row>
    <row r="58" customFormat="false" ht="12" hidden="false" customHeight="false" outlineLevel="0" collapsed="false">
      <c r="A58" s="41" t="n">
        <v>2009</v>
      </c>
      <c r="B58" s="41" t="n">
        <v>343</v>
      </c>
      <c r="C58" s="21" t="s">
        <v>48</v>
      </c>
      <c r="D58" s="41" t="n">
        <v>304</v>
      </c>
      <c r="E58" s="21" t="s">
        <v>99</v>
      </c>
      <c r="F58" s="41" t="n">
        <v>2287.67</v>
      </c>
      <c r="G58" s="41" t="n">
        <v>1357.3</v>
      </c>
      <c r="H58" s="41" t="n">
        <v>284833.5</v>
      </c>
      <c r="I58" s="41" t="s">
        <v>100</v>
      </c>
      <c r="J58" s="42" t="n">
        <f aca="false">F58/H58</f>
        <v>0.00803160442855212</v>
      </c>
    </row>
    <row r="59" customFormat="false" ht="12" hidden="false" customHeight="false" outlineLevel="0" collapsed="false">
      <c r="A59" s="41" t="n">
        <v>2009</v>
      </c>
      <c r="B59" s="41" t="n">
        <v>343</v>
      </c>
      <c r="C59" s="21" t="s">
        <v>48</v>
      </c>
      <c r="D59" s="41" t="n">
        <v>305</v>
      </c>
      <c r="E59" s="21" t="s">
        <v>101</v>
      </c>
      <c r="F59" s="41" t="n">
        <v>2161.04</v>
      </c>
      <c r="G59" s="41" t="n">
        <v>1080.6298</v>
      </c>
      <c r="H59" s="41" t="n">
        <v>284833.5</v>
      </c>
      <c r="I59" s="41" t="s">
        <v>102</v>
      </c>
      <c r="J59" s="42" t="n">
        <f aca="false">F59/H59</f>
        <v>0.00758702891338273</v>
      </c>
    </row>
    <row r="60" customFormat="false" ht="12" hidden="false" customHeight="false" outlineLevel="0" collapsed="false">
      <c r="A60" s="41" t="n">
        <v>2009</v>
      </c>
      <c r="B60" s="41" t="n">
        <v>343</v>
      </c>
      <c r="C60" s="21" t="s">
        <v>48</v>
      </c>
      <c r="D60" s="41" t="n">
        <v>401</v>
      </c>
      <c r="E60" s="21" t="s">
        <v>103</v>
      </c>
      <c r="F60" s="41" t="n">
        <v>2118.39</v>
      </c>
      <c r="G60" s="41" t="n">
        <v>748.892</v>
      </c>
      <c r="H60" s="41" t="n">
        <v>284833.5</v>
      </c>
      <c r="I60" s="41" t="s">
        <v>104</v>
      </c>
      <c r="J60" s="42" t="n">
        <f aca="false">F60/H60</f>
        <v>0.00743729231287752</v>
      </c>
    </row>
    <row r="61" customFormat="false" ht="12" hidden="false" customHeight="false" outlineLevel="0" collapsed="false">
      <c r="A61" s="41" t="n">
        <v>2009</v>
      </c>
      <c r="B61" s="41" t="n">
        <v>343</v>
      </c>
      <c r="C61" s="21" t="s">
        <v>48</v>
      </c>
      <c r="D61" s="41" t="n">
        <v>402</v>
      </c>
      <c r="E61" s="21" t="s">
        <v>105</v>
      </c>
      <c r="F61" s="41" t="n">
        <v>1877.93</v>
      </c>
      <c r="G61" s="41" t="n">
        <v>863.845607</v>
      </c>
      <c r="H61" s="41" t="n">
        <v>284833.5</v>
      </c>
      <c r="I61" s="41" t="s">
        <v>106</v>
      </c>
      <c r="J61" s="42" t="n">
        <f aca="false">F61/H61</f>
        <v>0.00659307981680526</v>
      </c>
    </row>
    <row r="62" customFormat="false" ht="12" hidden="false" customHeight="false" outlineLevel="0" collapsed="false">
      <c r="A62" s="41" t="n">
        <v>2009</v>
      </c>
      <c r="B62" s="41" t="n">
        <v>343</v>
      </c>
      <c r="C62" s="21" t="s">
        <v>48</v>
      </c>
      <c r="D62" s="41" t="n">
        <v>116</v>
      </c>
      <c r="E62" s="21" t="s">
        <v>107</v>
      </c>
      <c r="F62" s="41" t="n">
        <v>1840.91</v>
      </c>
      <c r="G62" s="41" t="n">
        <v>196.35</v>
      </c>
      <c r="H62" s="41" t="n">
        <v>284833.5</v>
      </c>
      <c r="I62" s="41" t="s">
        <v>108</v>
      </c>
      <c r="J62" s="42" t="n">
        <f aca="false">F62/H62</f>
        <v>0.00646310914973134</v>
      </c>
    </row>
    <row r="63" customFormat="false" ht="12" hidden="false" customHeight="false" outlineLevel="0" collapsed="false">
      <c r="A63" s="41" t="n">
        <v>2009</v>
      </c>
      <c r="B63" s="41" t="n">
        <v>343</v>
      </c>
      <c r="C63" s="21" t="s">
        <v>48</v>
      </c>
      <c r="D63" s="41" t="n">
        <v>313</v>
      </c>
      <c r="E63" s="21" t="s">
        <v>109</v>
      </c>
      <c r="F63" s="41" t="n">
        <v>1804.3</v>
      </c>
      <c r="G63" s="41" t="n">
        <v>623.32</v>
      </c>
      <c r="H63" s="41" t="n">
        <v>284833.5</v>
      </c>
      <c r="I63" s="41" t="s">
        <v>110</v>
      </c>
      <c r="J63" s="42" t="n">
        <f aca="false">F63/H63</f>
        <v>0.00633457792008314</v>
      </c>
    </row>
    <row r="64" customFormat="false" ht="12" hidden="false" customHeight="false" outlineLevel="0" collapsed="false">
      <c r="A64" s="41" t="n">
        <v>2009</v>
      </c>
      <c r="B64" s="41" t="n">
        <v>343</v>
      </c>
      <c r="C64" s="21" t="s">
        <v>48</v>
      </c>
      <c r="D64" s="41" t="n">
        <v>403</v>
      </c>
      <c r="E64" s="21" t="s">
        <v>111</v>
      </c>
      <c r="F64" s="41" t="n">
        <v>1745.37</v>
      </c>
      <c r="G64" s="41" t="n">
        <v>525.6495</v>
      </c>
      <c r="H64" s="41" t="n">
        <v>284833.5</v>
      </c>
      <c r="I64" s="41" t="s">
        <v>112</v>
      </c>
      <c r="J64" s="42" t="n">
        <f aca="false">F64/H64</f>
        <v>0.00612768512130771</v>
      </c>
    </row>
    <row r="65" customFormat="false" ht="12" hidden="false" customHeight="false" outlineLevel="0" collapsed="false">
      <c r="A65" s="41" t="n">
        <v>2009</v>
      </c>
      <c r="B65" s="41" t="n">
        <v>343</v>
      </c>
      <c r="C65" s="21" t="s">
        <v>48</v>
      </c>
      <c r="D65" s="41" t="n">
        <v>119</v>
      </c>
      <c r="E65" s="21" t="s">
        <v>113</v>
      </c>
      <c r="F65" s="41" t="n">
        <v>1561.34</v>
      </c>
      <c r="G65" s="41" t="n">
        <v>298.51</v>
      </c>
      <c r="H65" s="41" t="n">
        <v>284833.5</v>
      </c>
      <c r="I65" s="41" t="s">
        <v>114</v>
      </c>
      <c r="J65" s="42" t="n">
        <f aca="false">F65/H65</f>
        <v>0.00548158836653694</v>
      </c>
    </row>
    <row r="66" customFormat="false" ht="12" hidden="false" customHeight="false" outlineLevel="0" collapsed="false">
      <c r="A66" s="41" t="n">
        <v>2009</v>
      </c>
      <c r="B66" s="41" t="n">
        <v>343</v>
      </c>
      <c r="C66" s="21" t="s">
        <v>48</v>
      </c>
      <c r="D66" s="41" t="n">
        <v>703</v>
      </c>
      <c r="E66" s="21" t="s">
        <v>115</v>
      </c>
      <c r="F66" s="41" t="n">
        <v>1492.2</v>
      </c>
      <c r="G66" s="41" t="n">
        <v>577.043987</v>
      </c>
      <c r="H66" s="41" t="n">
        <v>284833.5</v>
      </c>
      <c r="I66" s="41" t="s">
        <v>116</v>
      </c>
      <c r="J66" s="42" t="n">
        <f aca="false">F66/H66</f>
        <v>0.005238850065038</v>
      </c>
    </row>
    <row r="67" customFormat="false" ht="12" hidden="false" customHeight="false" outlineLevel="0" collapsed="false">
      <c r="A67" s="41" t="n">
        <v>2009</v>
      </c>
      <c r="B67" s="41" t="n">
        <v>343</v>
      </c>
      <c r="C67" s="21" t="s">
        <v>48</v>
      </c>
      <c r="D67" s="41" t="n">
        <v>311</v>
      </c>
      <c r="E67" s="21" t="s">
        <v>117</v>
      </c>
      <c r="F67" s="41" t="n">
        <v>1448.94</v>
      </c>
      <c r="G67" s="41" t="n">
        <v>773.79</v>
      </c>
      <c r="H67" s="41" t="n">
        <v>284833.5</v>
      </c>
      <c r="I67" s="41" t="s">
        <v>118</v>
      </c>
      <c r="J67" s="42" t="n">
        <f aca="false">F67/H67</f>
        <v>0.00508697186250915</v>
      </c>
    </row>
    <row r="68" customFormat="false" ht="12" hidden="false" customHeight="false" outlineLevel="0" collapsed="false">
      <c r="A68" s="41" t="n">
        <v>2009</v>
      </c>
      <c r="B68" s="41" t="n">
        <v>343</v>
      </c>
      <c r="C68" s="21" t="s">
        <v>48</v>
      </c>
      <c r="D68" s="41" t="n">
        <v>301</v>
      </c>
      <c r="E68" s="21" t="s">
        <v>119</v>
      </c>
      <c r="F68" s="41" t="n">
        <v>1280.24</v>
      </c>
      <c r="G68" s="41" t="n">
        <v>496.679</v>
      </c>
      <c r="H68" s="41" t="n">
        <v>284833.5</v>
      </c>
      <c r="I68" s="41" t="s">
        <v>120</v>
      </c>
      <c r="J68" s="42" t="n">
        <f aca="false">F68/H68</f>
        <v>0.00449469602416851</v>
      </c>
    </row>
    <row r="69" customFormat="false" ht="12" hidden="false" customHeight="false" outlineLevel="0" collapsed="false">
      <c r="A69" s="41" t="n">
        <v>2009</v>
      </c>
      <c r="B69" s="41" t="n">
        <v>343</v>
      </c>
      <c r="C69" s="21" t="s">
        <v>48</v>
      </c>
      <c r="D69" s="41" t="n">
        <v>125</v>
      </c>
      <c r="E69" s="21" t="s">
        <v>121</v>
      </c>
      <c r="F69" s="41" t="n">
        <v>1116.08</v>
      </c>
      <c r="G69" s="41" t="n">
        <v>306.715</v>
      </c>
      <c r="H69" s="41" t="n">
        <v>284833.5</v>
      </c>
      <c r="I69" s="41" t="s">
        <v>122</v>
      </c>
      <c r="J69" s="42" t="n">
        <f aca="false">F69/H69</f>
        <v>0.00391835932220051</v>
      </c>
    </row>
    <row r="70" customFormat="false" ht="12" hidden="false" customHeight="false" outlineLevel="0" collapsed="false">
      <c r="A70" s="41" t="n">
        <v>2009</v>
      </c>
      <c r="B70" s="41" t="n">
        <v>343</v>
      </c>
      <c r="C70" s="21" t="s">
        <v>48</v>
      </c>
      <c r="D70" s="41" t="n">
        <v>601</v>
      </c>
      <c r="E70" s="21" t="s">
        <v>123</v>
      </c>
      <c r="F70" s="41" t="n">
        <v>1025.77</v>
      </c>
      <c r="G70" s="41" t="n">
        <v>435.736</v>
      </c>
      <c r="H70" s="41" t="n">
        <v>284833.5</v>
      </c>
      <c r="I70" s="41" t="s">
        <v>124</v>
      </c>
      <c r="J70" s="42" t="n">
        <f aca="false">F70/H70</f>
        <v>0.00360129689801235</v>
      </c>
    </row>
    <row r="71" customFormat="false" ht="12" hidden="false" customHeight="false" outlineLevel="0" collapsed="false">
      <c r="A71" s="41" t="n">
        <v>2009</v>
      </c>
      <c r="B71" s="41" t="n">
        <v>343</v>
      </c>
      <c r="C71" s="21" t="s">
        <v>48</v>
      </c>
      <c r="D71" s="41" t="n">
        <v>206</v>
      </c>
      <c r="E71" s="21" t="s">
        <v>125</v>
      </c>
      <c r="F71" s="41" t="n">
        <v>957.4</v>
      </c>
      <c r="G71" s="41" t="n">
        <v>266.399</v>
      </c>
      <c r="H71" s="41" t="n">
        <v>284833.5</v>
      </c>
      <c r="I71" s="41" t="s">
        <v>126</v>
      </c>
      <c r="J71" s="42" t="n">
        <f aca="false">F71/H71</f>
        <v>0.00336126193021537</v>
      </c>
    </row>
    <row r="72" customFormat="false" ht="12" hidden="false" customHeight="false" outlineLevel="0" collapsed="false">
      <c r="A72" s="41" t="n">
        <v>2009</v>
      </c>
      <c r="B72" s="41" t="n">
        <v>343</v>
      </c>
      <c r="C72" s="21" t="s">
        <v>48</v>
      </c>
      <c r="D72" s="41" t="n">
        <v>406</v>
      </c>
      <c r="E72" s="21" t="s">
        <v>127</v>
      </c>
      <c r="F72" s="41" t="n">
        <v>752</v>
      </c>
      <c r="G72" s="41" t="n">
        <v>420.9</v>
      </c>
      <c r="H72" s="41" t="n">
        <v>284833.5</v>
      </c>
      <c r="I72" s="41" t="s">
        <v>128</v>
      </c>
      <c r="J72" s="42" t="n">
        <f aca="false">F72/H72</f>
        <v>0.00264013888815747</v>
      </c>
    </row>
    <row r="73" customFormat="false" ht="12" hidden="false" customHeight="false" outlineLevel="0" collapsed="false">
      <c r="A73" s="41" t="n">
        <v>2009</v>
      </c>
      <c r="B73" s="41" t="n">
        <v>343</v>
      </c>
      <c r="C73" s="21" t="s">
        <v>48</v>
      </c>
      <c r="D73" s="41" t="n">
        <v>310</v>
      </c>
      <c r="E73" s="21" t="s">
        <v>129</v>
      </c>
      <c r="F73" s="41" t="n">
        <v>627</v>
      </c>
      <c r="G73" s="41" t="n">
        <v>376.2</v>
      </c>
      <c r="H73" s="41" t="n">
        <v>284833.5</v>
      </c>
      <c r="I73" s="41" t="s">
        <v>130</v>
      </c>
      <c r="J73" s="42" t="n">
        <f aca="false">F73/H73</f>
        <v>0.00220128601446108</v>
      </c>
    </row>
    <row r="74" customFormat="false" ht="12" hidden="false" customHeight="false" outlineLevel="0" collapsed="false">
      <c r="A74" s="41" t="n">
        <v>2009</v>
      </c>
      <c r="B74" s="41" t="n">
        <v>343</v>
      </c>
      <c r="C74" s="21" t="s">
        <v>48</v>
      </c>
      <c r="D74" s="41" t="n">
        <v>604</v>
      </c>
      <c r="E74" s="21" t="s">
        <v>131</v>
      </c>
      <c r="F74" s="41" t="n">
        <v>615.86</v>
      </c>
      <c r="G74" s="41" t="n">
        <v>315.67</v>
      </c>
      <c r="H74" s="41" t="n">
        <v>284833.5</v>
      </c>
      <c r="I74" s="41" t="s">
        <v>132</v>
      </c>
      <c r="J74" s="42" t="n">
        <f aca="false">F74/H74</f>
        <v>0.00216217544635726</v>
      </c>
    </row>
    <row r="75" customFormat="false" ht="12" hidden="false" customHeight="false" outlineLevel="0" collapsed="false">
      <c r="A75" s="41" t="n">
        <v>2009</v>
      </c>
      <c r="B75" s="41" t="n">
        <v>343</v>
      </c>
      <c r="C75" s="21" t="s">
        <v>48</v>
      </c>
      <c r="D75" s="41" t="n">
        <v>501</v>
      </c>
      <c r="E75" s="21" t="s">
        <v>133</v>
      </c>
      <c r="F75" s="41" t="n">
        <v>361.2</v>
      </c>
      <c r="G75" s="41" t="n">
        <v>107.96</v>
      </c>
      <c r="H75" s="41" t="n">
        <v>284833.5</v>
      </c>
      <c r="I75" s="41" t="s">
        <v>134</v>
      </c>
      <c r="J75" s="42" t="n">
        <f aca="false">F75/H75</f>
        <v>0.00126810926383308</v>
      </c>
    </row>
    <row r="76" customFormat="false" ht="12" hidden="false" customHeight="false" outlineLevel="0" collapsed="false">
      <c r="A76" s="41" t="n">
        <v>2009</v>
      </c>
      <c r="B76" s="41" t="n">
        <v>343</v>
      </c>
      <c r="C76" s="21" t="s">
        <v>48</v>
      </c>
      <c r="D76" s="41" t="n">
        <v>804</v>
      </c>
      <c r="E76" s="21" t="s">
        <v>135</v>
      </c>
      <c r="F76" s="41" t="n">
        <v>361</v>
      </c>
      <c r="G76" s="41" t="s">
        <v>136</v>
      </c>
      <c r="H76" s="41" t="n">
        <v>284833.5</v>
      </c>
      <c r="I76" s="41" t="s">
        <v>137</v>
      </c>
      <c r="J76" s="42" t="n">
        <f aca="false">F76/H76</f>
        <v>0.00126740709923517</v>
      </c>
    </row>
    <row r="77" customFormat="false" ht="12" hidden="false" customHeight="false" outlineLevel="0" collapsed="false">
      <c r="A77" s="41" t="n">
        <v>2009</v>
      </c>
      <c r="B77" s="41" t="n">
        <v>343</v>
      </c>
      <c r="C77" s="21" t="s">
        <v>48</v>
      </c>
      <c r="D77" s="41" t="n">
        <v>124</v>
      </c>
      <c r="E77" s="21" t="s">
        <v>138</v>
      </c>
      <c r="F77" s="41" t="n">
        <v>248.06</v>
      </c>
      <c r="G77" s="41" t="n">
        <v>9.3345</v>
      </c>
      <c r="H77" s="41" t="n">
        <v>284833.5</v>
      </c>
      <c r="I77" s="41" t="s">
        <v>139</v>
      </c>
      <c r="J77" s="42" t="n">
        <f aca="false">F77/H77</f>
        <v>0.000870894750793007</v>
      </c>
    </row>
    <row r="78" customFormat="false" ht="12" hidden="false" customHeight="false" outlineLevel="0" collapsed="false">
      <c r="A78" s="41" t="n">
        <v>2009</v>
      </c>
      <c r="B78" s="41" t="n">
        <v>343</v>
      </c>
      <c r="C78" s="21" t="s">
        <v>48</v>
      </c>
      <c r="D78" s="41" t="n">
        <v>701</v>
      </c>
      <c r="E78" s="21" t="s">
        <v>140</v>
      </c>
      <c r="F78" s="41" t="n">
        <v>234</v>
      </c>
      <c r="G78" s="41" t="n">
        <v>46.8</v>
      </c>
      <c r="H78" s="41" t="n">
        <v>284833.5</v>
      </c>
      <c r="I78" s="41" t="s">
        <v>141</v>
      </c>
      <c r="J78" s="42" t="n">
        <f aca="false">F78/H78</f>
        <v>0.000821532579559638</v>
      </c>
    </row>
    <row r="79" customFormat="false" ht="12" hidden="false" customHeight="false" outlineLevel="0" collapsed="false">
      <c r="A79" s="41" t="n">
        <v>2009</v>
      </c>
      <c r="B79" s="41" t="n">
        <v>343</v>
      </c>
      <c r="C79" s="21" t="s">
        <v>48</v>
      </c>
      <c r="D79" s="41" t="n">
        <v>702</v>
      </c>
      <c r="E79" s="21" t="s">
        <v>142</v>
      </c>
      <c r="F79" s="41" t="n">
        <v>184.5</v>
      </c>
      <c r="G79" s="41" t="n">
        <v>99.34</v>
      </c>
      <c r="H79" s="41" t="n">
        <v>284833.5</v>
      </c>
      <c r="I79" s="41" t="s">
        <v>143</v>
      </c>
      <c r="J79" s="42" t="n">
        <f aca="false">F79/H79</f>
        <v>0.000647746841575868</v>
      </c>
    </row>
    <row r="80" customFormat="false" ht="12" hidden="false" customHeight="false" outlineLevel="0" collapsed="false">
      <c r="A80" s="41" t="n">
        <v>2009</v>
      </c>
      <c r="B80" s="41" t="n">
        <v>343</v>
      </c>
      <c r="C80" s="21" t="s">
        <v>48</v>
      </c>
      <c r="D80" s="41" t="n">
        <v>508</v>
      </c>
      <c r="E80" s="21" t="s">
        <v>144</v>
      </c>
      <c r="F80" s="41" t="n">
        <v>167.8</v>
      </c>
      <c r="G80" s="41" t="n">
        <v>24.26</v>
      </c>
      <c r="H80" s="41" t="n">
        <v>284833.5</v>
      </c>
      <c r="I80" s="41" t="s">
        <v>145</v>
      </c>
      <c r="J80" s="42" t="n">
        <f aca="false">F80/H80</f>
        <v>0.000589116097650031</v>
      </c>
    </row>
    <row r="81" customFormat="false" ht="12" hidden="false" customHeight="false" outlineLevel="0" collapsed="false">
      <c r="A81" s="41" t="n">
        <v>2009</v>
      </c>
      <c r="B81" s="41" t="n">
        <v>343</v>
      </c>
      <c r="C81" s="21" t="s">
        <v>48</v>
      </c>
      <c r="D81" s="41" t="n">
        <v>117</v>
      </c>
      <c r="E81" s="21" t="s">
        <v>146</v>
      </c>
      <c r="F81" s="41" t="n">
        <v>153.76</v>
      </c>
      <c r="G81" s="41" t="n">
        <v>32.95</v>
      </c>
      <c r="H81" s="41" t="n">
        <v>284833.5</v>
      </c>
      <c r="I81" s="41" t="s">
        <v>147</v>
      </c>
      <c r="J81" s="42" t="n">
        <f aca="false">F81/H81</f>
        <v>0.000539824142876452</v>
      </c>
    </row>
    <row r="82" customFormat="false" ht="12" hidden="false" customHeight="false" outlineLevel="0" collapsed="false">
      <c r="A82" s="41" t="n">
        <v>2009</v>
      </c>
      <c r="B82" s="41" t="n">
        <v>343</v>
      </c>
      <c r="C82" s="21" t="s">
        <v>48</v>
      </c>
      <c r="D82" s="41" t="n">
        <v>307</v>
      </c>
      <c r="E82" s="21" t="s">
        <v>148</v>
      </c>
      <c r="F82" s="41" t="n">
        <v>81</v>
      </c>
      <c r="G82" s="41" t="n">
        <v>13.38</v>
      </c>
      <c r="H82" s="41" t="n">
        <v>284833.5</v>
      </c>
      <c r="I82" s="41" t="s">
        <v>149</v>
      </c>
      <c r="J82" s="42" t="n">
        <f aca="false">F82/H82</f>
        <v>0.000284376662155259</v>
      </c>
    </row>
    <row r="83" customFormat="false" ht="12" hidden="false" customHeight="false" outlineLevel="0" collapsed="false">
      <c r="A83" s="41" t="n">
        <v>2009</v>
      </c>
      <c r="B83" s="41" t="n">
        <v>343</v>
      </c>
      <c r="C83" s="21" t="s">
        <v>48</v>
      </c>
      <c r="D83" s="41" t="n">
        <v>118</v>
      </c>
      <c r="E83" s="21" t="s">
        <v>150</v>
      </c>
      <c r="F83" s="41" t="n">
        <v>50</v>
      </c>
      <c r="G83" s="41" t="n">
        <v>6.95</v>
      </c>
      <c r="H83" s="41" t="n">
        <v>284833.5</v>
      </c>
      <c r="I83" s="41" t="s">
        <v>151</v>
      </c>
      <c r="J83" s="42" t="n">
        <f aca="false">F83/H83</f>
        <v>0.000175541149478555</v>
      </c>
    </row>
    <row r="84" customFormat="false" ht="12" hidden="false" customHeight="false" outlineLevel="0" collapsed="false">
      <c r="A84" s="41" t="n">
        <v>2009</v>
      </c>
      <c r="B84" s="41" t="n">
        <v>343</v>
      </c>
      <c r="C84" s="21" t="s">
        <v>48</v>
      </c>
      <c r="D84" s="41" t="n">
        <v>805</v>
      </c>
      <c r="E84" s="21" t="s">
        <v>152</v>
      </c>
      <c r="F84" s="41" t="n">
        <v>22.5</v>
      </c>
      <c r="G84" s="41" t="n">
        <v>6.5</v>
      </c>
      <c r="H84" s="41" t="n">
        <v>284833.5</v>
      </c>
      <c r="I84" s="41" t="s">
        <v>153</v>
      </c>
      <c r="J84" s="42" t="n">
        <f aca="false">F84/H84</f>
        <v>7.89935172653498E-005</v>
      </c>
    </row>
    <row r="85" customFormat="false" ht="12" hidden="false" customHeight="false" outlineLevel="0" collapsed="false">
      <c r="A85" s="41" t="n">
        <v>2009</v>
      </c>
      <c r="B85" s="41" t="n">
        <v>343</v>
      </c>
      <c r="C85" s="21" t="s">
        <v>48</v>
      </c>
      <c r="D85" s="41" t="n">
        <v>120</v>
      </c>
      <c r="E85" s="21" t="s">
        <v>154</v>
      </c>
      <c r="F85" s="41" t="n">
        <v>20.9</v>
      </c>
      <c r="G85" s="41" t="n">
        <v>6.48</v>
      </c>
      <c r="H85" s="41" t="n">
        <v>284833.5</v>
      </c>
      <c r="I85" s="41" t="s">
        <v>155</v>
      </c>
      <c r="J85" s="42" t="n">
        <f aca="false">F85/H85</f>
        <v>7.3376200482036E-005</v>
      </c>
    </row>
    <row r="86" customFormat="false" ht="12" hidden="false" customHeight="false" outlineLevel="0" collapsed="false">
      <c r="A86" s="41" t="n">
        <v>2009</v>
      </c>
      <c r="B86" s="41" t="n">
        <v>343</v>
      </c>
      <c r="C86" s="21" t="s">
        <v>48</v>
      </c>
      <c r="D86" s="41" t="n">
        <v>407</v>
      </c>
      <c r="E86" s="21" t="s">
        <v>156</v>
      </c>
      <c r="F86" s="41" t="n">
        <v>5.5</v>
      </c>
      <c r="G86" s="41" t="n">
        <v>0.896147</v>
      </c>
      <c r="H86" s="41" t="n">
        <v>284833.5</v>
      </c>
      <c r="I86" s="41" t="s">
        <v>157</v>
      </c>
      <c r="J86" s="42" t="n">
        <f aca="false">F86/H86</f>
        <v>1.93095264426411E-005</v>
      </c>
    </row>
    <row r="87" customFormat="false" ht="15" hidden="false" customHeight="false" outlineLevel="0" collapsed="false">
      <c r="A87" s="33"/>
      <c r="B87" s="33"/>
      <c r="C87" s="33"/>
      <c r="D87" s="33"/>
      <c r="E87" s="34"/>
      <c r="F87" s="35"/>
      <c r="G87" s="36"/>
      <c r="H87" s="37"/>
      <c r="I87" s="38"/>
      <c r="J87" s="1"/>
    </row>
    <row r="88" customFormat="false" ht="26.25" hidden="false" customHeight="true" outlineLevel="0" collapsed="false">
      <c r="A88" s="20" t="s">
        <v>26</v>
      </c>
      <c r="B88" s="20" t="s">
        <v>27</v>
      </c>
      <c r="C88" s="20" t="s">
        <v>158</v>
      </c>
      <c r="D88" s="20" t="s">
        <v>159</v>
      </c>
      <c r="E88" s="20" t="s">
        <v>160</v>
      </c>
      <c r="F88" s="20" t="s">
        <v>161</v>
      </c>
      <c r="G88" s="20" t="s">
        <v>162</v>
      </c>
      <c r="H88" s="20" t="s">
        <v>163</v>
      </c>
      <c r="I88" s="20" t="s">
        <v>164</v>
      </c>
      <c r="J88" s="20" t="s">
        <v>165</v>
      </c>
    </row>
    <row r="89" s="45" customFormat="true" ht="21" hidden="false" customHeight="true" outlineLevel="0" collapsed="false">
      <c r="A89" s="43" t="s">
        <v>166</v>
      </c>
      <c r="B89" s="20" t="s">
        <v>34</v>
      </c>
      <c r="C89" s="44" t="n">
        <v>5892</v>
      </c>
      <c r="D89" s="44" t="n">
        <v>2567</v>
      </c>
      <c r="E89" s="44" t="s">
        <v>167</v>
      </c>
      <c r="F89" s="44" t="n">
        <v>284833.46</v>
      </c>
      <c r="G89" s="44" t="n">
        <v>184222.05</v>
      </c>
      <c r="H89" s="44" t="s">
        <v>168</v>
      </c>
      <c r="I89" s="44" t="n">
        <f aca="false">G89/D89</f>
        <v>71.7655044799377</v>
      </c>
      <c r="J89" s="43" t="n">
        <v>48.3</v>
      </c>
    </row>
    <row r="90" customFormat="false" ht="17.25" hidden="false" customHeight="true" outlineLevel="0" collapsed="false">
      <c r="A90" s="20" t="s">
        <v>169</v>
      </c>
      <c r="B90" s="20" t="s">
        <v>34</v>
      </c>
      <c r="C90" s="46" t="n">
        <v>6439</v>
      </c>
      <c r="D90" s="46" t="n">
        <v>2726</v>
      </c>
      <c r="E90" s="46" t="s">
        <v>170</v>
      </c>
      <c r="F90" s="46" t="n">
        <v>281331.94</v>
      </c>
      <c r="G90" s="46" t="n">
        <v>175651.89</v>
      </c>
      <c r="H90" s="46" t="s">
        <v>171</v>
      </c>
      <c r="I90" s="20" t="n">
        <v>64.43</v>
      </c>
      <c r="J90" s="20" t="n">
        <v>43.6</v>
      </c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8"/>
    </row>
    <row r="92" customFormat="false" ht="14.25" hidden="false" customHeight="false" outlineLevel="0" collapsed="false">
      <c r="A92" s="4" t="s">
        <v>172</v>
      </c>
      <c r="B92" s="33"/>
      <c r="C92" s="33"/>
      <c r="D92" s="33"/>
      <c r="E92" s="33"/>
      <c r="F92" s="33"/>
      <c r="G92" s="33"/>
      <c r="H92" s="33"/>
      <c r="I92" s="33"/>
      <c r="J92" s="38"/>
    </row>
    <row r="93" customFormat="false" ht="12" hidden="false" customHeight="false" outlineLevel="0" collapsed="false">
      <c r="A93" s="4" t="s">
        <v>173</v>
      </c>
    </row>
    <row r="94" customFormat="false" ht="27" hidden="false" customHeight="true" outlineLevel="0" collapsed="false">
      <c r="A94" s="47" t="s">
        <v>174</v>
      </c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4.25" hidden="false" customHeight="true" outlineLevel="0" collapsed="false">
      <c r="A95" s="48" t="s">
        <v>175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25.5" hidden="false" customHeight="true" outlineLevel="0" collapsed="false">
      <c r="A96" s="47" t="s">
        <v>176</v>
      </c>
      <c r="B96" s="47"/>
      <c r="C96" s="47"/>
      <c r="D96" s="47"/>
      <c r="E96" s="47"/>
      <c r="F96" s="47"/>
      <c r="G96" s="47"/>
      <c r="H96" s="47"/>
      <c r="I96" s="47"/>
      <c r="J96" s="47"/>
    </row>
  </sheetData>
  <mergeCells count="4">
    <mergeCell ref="A1:J1"/>
    <mergeCell ref="A94:J94"/>
    <mergeCell ref="A95:J95"/>
    <mergeCell ref="A96:J96"/>
  </mergeCells>
  <printOptions headings="false" gridLines="false" gridLinesSet="true" horizontalCentered="false" verticalCentered="false"/>
  <pageMargins left="0.5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2:10Z</dcterms:created>
  <dc:creator>微软用户</dc:creator>
  <dc:description/>
  <dc:language>en-US</dc:language>
  <cp:lastModifiedBy>User</cp:lastModifiedBy>
  <cp:lastPrinted>2012-09-11T05:50:25Z</cp:lastPrinted>
  <dcterms:modified xsi:type="dcterms:W3CDTF">2012-09-11T07:55:29Z</dcterms:modified>
  <cp:revision>0</cp:revision>
  <dc:subject/>
  <dc:title/>
</cp:coreProperties>
</file>