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1"/>
  </bookViews>
  <sheets>
    <sheet name="经营目录" sheetId="1" state="visible" r:id="rId2"/>
    <sheet name="删出目录汇总表" sheetId="2" state="visible" r:id="rId3"/>
    <sheet name="Sheet1" sheetId="3" state="visible" r:id="rId4"/>
    <sheet name="Sheet3" sheetId="4" state="visible" r:id="rId5"/>
  </sheets>
  <definedNames>
    <definedName function="false" hidden="false" localSheetId="1" name="_xlnm.Print_Titles" vbProcedure="false">删出目录汇总表!$A:$H</definedName>
    <definedName function="false" hidden="false" localSheetId="0" name="_xlnm.Print_Titles" vbProcedure="false">经营目录!$A:$I,经营目录!$3:$4</definedName>
    <definedName function="false" hidden="false" localSheetId="0" name="Excel_BuiltIn__FilterDatabase" vbProcedure="false">经营目录!$A$4:$Q$882</definedName>
    <definedName function="false" hidden="false" localSheetId="1" name="Excel_BuiltIn_Print_Titles" vbProcedure="false">删出目录汇总表!$A:$H,#REF!</definedName>
    <definedName function="false" hidden="false" localSheetId="1" name="Excel_BuiltIn__FilterDatabase" vbProcedure="false">删出目录汇总表!$A$2:$I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44" uniqueCount="2989">
  <si>
    <r>
      <rPr>
        <sz val="16"/>
        <rFont val="宋体"/>
        <family val="0"/>
        <charset val="134"/>
      </rPr>
      <t xml:space="preserve">TABC</t>
    </r>
    <r>
      <rPr>
        <sz val="16"/>
        <rFont val="Noto Sans"/>
        <family val="2"/>
      </rPr>
      <t xml:space="preserve">目录</t>
    </r>
  </si>
  <si>
    <t xml:space="preserve">序号</t>
  </si>
  <si>
    <r>
      <rPr>
        <sz val="10"/>
        <rFont val="Noto Sans"/>
        <family val="2"/>
      </rPr>
      <t xml:space="preserve">主推</t>
    </r>
    <r>
      <rPr>
        <sz val="10"/>
        <rFont val="宋体"/>
        <family val="0"/>
        <charset val="134"/>
      </rPr>
      <t xml:space="preserve">ABC</t>
    </r>
    <r>
      <rPr>
        <sz val="10"/>
        <rFont val="Noto Sans"/>
        <family val="2"/>
      </rPr>
      <t xml:space="preserve">类别</t>
    </r>
  </si>
  <si>
    <t xml:space="preserve">区域</t>
  </si>
  <si>
    <t xml:space="preserve">ID</t>
  </si>
  <si>
    <t xml:space="preserve">全局品名</t>
  </si>
  <si>
    <t xml:space="preserve">规格</t>
  </si>
  <si>
    <t xml:space="preserve">产地</t>
  </si>
  <si>
    <t xml:space="preserve">全局单位</t>
  </si>
  <si>
    <t xml:space="preserve">大保健套系</t>
  </si>
  <si>
    <t xml:space="preserve">进价</t>
  </si>
  <si>
    <t xml:space="preserve">单品合作政策</t>
  </si>
  <si>
    <t xml:space="preserve">厂家供货底价</t>
  </si>
  <si>
    <t xml:space="preserve">单品综合毛利率</t>
  </si>
  <si>
    <t xml:space="preserve">重庆</t>
  </si>
  <si>
    <t xml:space="preserve">四川</t>
  </si>
  <si>
    <t xml:space="preserve">四川执行零售价</t>
  </si>
  <si>
    <t xml:space="preserve">T1</t>
  </si>
  <si>
    <t xml:space="preserve">T2</t>
  </si>
  <si>
    <t xml:space="preserve">川渝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涪陵制药厂</t>
  </si>
  <si>
    <t xml:space="preserve">盒</t>
  </si>
  <si>
    <t xml:space="preserve">集团</t>
  </si>
  <si>
    <t xml:space="preserve">8.3</t>
  </si>
  <si>
    <t xml:space="preserve">0.3</t>
  </si>
  <si>
    <t xml:space="preserve">8</t>
  </si>
  <si>
    <t xml:space="preserve">11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54.11</t>
  </si>
  <si>
    <r>
      <rPr>
        <sz val="10"/>
        <rFont val="Noto Sans"/>
        <family val="2"/>
      </rPr>
      <t xml:space="preserve">重庆非专员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，专员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。</t>
    </r>
  </si>
  <si>
    <r>
      <rPr>
        <sz val="10"/>
        <rFont val="Noto Sans"/>
        <family val="2"/>
      </rPr>
      <t xml:space="preserve">四川非专员店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，专员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52.11</t>
  </si>
  <si>
    <t xml:space="preserve">71.3</t>
  </si>
  <si>
    <t xml:space="preserve">T3</t>
  </si>
  <si>
    <r>
      <rPr>
        <sz val="10"/>
        <rFont val="Noto Sans"/>
        <family val="2"/>
      </rPr>
      <t xml:space="preserve">罗格列酮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mgx15</t>
    </r>
    <r>
      <rPr>
        <sz val="10"/>
        <rFont val="Noto Sans"/>
        <family val="2"/>
      </rPr>
      <t xml:space="preserve">片</t>
    </r>
  </si>
  <si>
    <t xml:space="preserve">61.6</t>
  </si>
  <si>
    <r>
      <rPr>
        <sz val="10"/>
        <rFont val="Noto Sans"/>
        <family val="2"/>
      </rPr>
      <t xml:space="preserve">糖尿病之家返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，其他门店返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会员</t>
    </r>
    <r>
      <rPr>
        <sz val="10"/>
        <rFont val="宋体"/>
        <family val="0"/>
        <charset val="134"/>
      </rPr>
      <t xml:space="preserve">62.5</t>
    </r>
    <r>
      <rPr>
        <sz val="10"/>
        <rFont val="Noto Sans"/>
        <family val="2"/>
      </rPr>
      <t xml:space="preserve">，非会员</t>
    </r>
    <r>
      <rPr>
        <sz val="10"/>
        <rFont val="宋体"/>
        <family val="0"/>
        <charset val="134"/>
      </rPr>
      <t xml:space="preserve">77.5</t>
    </r>
  </si>
  <si>
    <t xml:space="preserve">T4</t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t xml:space="preserve">4.7</t>
  </si>
  <si>
    <t xml:space="preserve">0.09</t>
  </si>
  <si>
    <t xml:space="preserve">4.61</t>
  </si>
  <si>
    <t xml:space="preserve">5.8</t>
  </si>
  <si>
    <t xml:space="preserve">T5</t>
  </si>
  <si>
    <t xml:space="preserve">渝</t>
  </si>
  <si>
    <t xml:space="preserve">虫草超微宝胶囊</t>
  </si>
  <si>
    <r>
      <rPr>
        <sz val="10"/>
        <rFont val="宋体"/>
        <family val="0"/>
        <charset val="134"/>
      </rPr>
      <t xml:space="preserve">250mgx9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304</t>
  </si>
  <si>
    <t xml:space="preserve">40</t>
  </si>
  <si>
    <t xml:space="preserve">264</t>
  </si>
  <si>
    <t xml:space="preserve">398</t>
  </si>
  <si>
    <t xml:space="preserve">T6</t>
  </si>
  <si>
    <t xml:space="preserve">番茄红素软胶囊</t>
  </si>
  <si>
    <r>
      <rPr>
        <sz val="10"/>
        <rFont val="宋体"/>
        <family val="0"/>
        <charset val="134"/>
      </rPr>
      <t xml:space="preserve">0.8gx80</t>
    </r>
    <r>
      <rPr>
        <sz val="10"/>
        <rFont val="Noto Sans"/>
        <family val="2"/>
      </rPr>
      <t xml:space="preserve">粒</t>
    </r>
  </si>
  <si>
    <t xml:space="preserve">四川天诚制药</t>
  </si>
  <si>
    <t xml:space="preserve">罐</t>
  </si>
  <si>
    <t xml:space="preserve">210</t>
  </si>
  <si>
    <t xml:space="preserve">20</t>
  </si>
  <si>
    <t xml:space="preserve">190</t>
  </si>
  <si>
    <t xml:space="preserve">369</t>
  </si>
  <si>
    <t xml:space="preserve">T7</t>
  </si>
  <si>
    <t xml:space="preserve">益心酮胶囊</t>
  </si>
  <si>
    <r>
      <rPr>
        <sz val="10"/>
        <rFont val="宋体"/>
        <family val="0"/>
        <charset val="134"/>
      </rPr>
      <t xml:space="preserve">0.125gx12</t>
    </r>
    <r>
      <rPr>
        <sz val="10"/>
        <rFont val="Noto Sans"/>
        <family val="2"/>
      </rPr>
      <t xml:space="preserve">粒</t>
    </r>
  </si>
  <si>
    <t xml:space="preserve">太极浙江东方</t>
  </si>
  <si>
    <t xml:space="preserve">14.25</t>
  </si>
  <si>
    <r>
      <rPr>
        <sz val="10"/>
        <rFont val="Noto Sans"/>
        <family val="2"/>
      </rPr>
      <t xml:space="preserve">专员店无奖励，非专员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</si>
  <si>
    <t xml:space="preserve">13.25</t>
  </si>
  <si>
    <t xml:space="preserve">19.9</t>
  </si>
  <si>
    <t xml:space="preserve">T8</t>
  </si>
  <si>
    <t xml:space="preserve">急支糖浆</t>
  </si>
  <si>
    <t xml:space="preserve">200ml</t>
  </si>
  <si>
    <t xml:space="preserve">瓶</t>
  </si>
  <si>
    <t xml:space="preserve">1.5</t>
  </si>
  <si>
    <t xml:space="preserve">9.5</t>
  </si>
  <si>
    <t xml:space="preserve">15.8</t>
  </si>
  <si>
    <t xml:space="preserve">T9</t>
  </si>
  <si>
    <t xml:space="preserve">复方氨酚烷胺胶囊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粒</t>
    </r>
  </si>
  <si>
    <t xml:space="preserve">4.3</t>
  </si>
  <si>
    <t xml:space="preserve">9.3</t>
  </si>
  <si>
    <t xml:space="preserve">T10</t>
  </si>
  <si>
    <t xml:space="preserve">通天口服液</t>
  </si>
  <si>
    <r>
      <rPr>
        <sz val="10"/>
        <rFont val="宋体"/>
        <family val="0"/>
        <charset val="134"/>
      </rPr>
      <t xml:space="preserve">10mlx6</t>
    </r>
    <r>
      <rPr>
        <sz val="10"/>
        <rFont val="Noto Sans"/>
        <family val="2"/>
      </rPr>
      <t xml:space="preserve">支</t>
    </r>
  </si>
  <si>
    <t xml:space="preserve">15.7</t>
  </si>
  <si>
    <t xml:space="preserve">0.31</t>
  </si>
  <si>
    <t xml:space="preserve">15.39</t>
  </si>
  <si>
    <t xml:space="preserve">18</t>
  </si>
  <si>
    <t xml:space="preserve">T11</t>
  </si>
  <si>
    <r>
      <rPr>
        <sz val="10"/>
        <rFont val="Noto Sans"/>
        <family val="2"/>
      </rPr>
      <t xml:space="preserve">丙酸交沙霉素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贝贝莎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6</t>
    </r>
    <r>
      <rPr>
        <sz val="10"/>
        <rFont val="Noto Sans"/>
        <family val="2"/>
      </rPr>
      <t xml:space="preserve">袋</t>
    </r>
  </si>
  <si>
    <t xml:space="preserve">西南药业</t>
  </si>
  <si>
    <t xml:space="preserve">13.56</t>
  </si>
  <si>
    <t xml:space="preserve">3</t>
  </si>
  <si>
    <t xml:space="preserve">10.56</t>
  </si>
  <si>
    <t xml:space="preserve">T12</t>
  </si>
  <si>
    <t xml:space="preserve">益心酮片</t>
  </si>
  <si>
    <r>
      <rPr>
        <sz val="10"/>
        <rFont val="宋体"/>
        <family val="0"/>
        <charset val="134"/>
      </rPr>
      <t xml:space="preserve">32mgx24</t>
    </r>
    <r>
      <rPr>
        <sz val="10"/>
        <rFont val="Noto Sans"/>
        <family val="2"/>
      </rPr>
      <t xml:space="preserve">片</t>
    </r>
  </si>
  <si>
    <t xml:space="preserve">13.98</t>
  </si>
  <si>
    <t xml:space="preserve">1</t>
  </si>
  <si>
    <t xml:space="preserve">12.98</t>
  </si>
  <si>
    <t xml:space="preserve">18.5</t>
  </si>
  <si>
    <t xml:space="preserve">T13</t>
  </si>
  <si>
    <t xml:space="preserve">鼻窦炎口服液</t>
  </si>
  <si>
    <t xml:space="preserve">重庆桐君阁</t>
  </si>
  <si>
    <t xml:space="preserve">14.1</t>
  </si>
  <si>
    <t xml:space="preserve">0.28</t>
  </si>
  <si>
    <t xml:space="preserve">13.82</t>
  </si>
  <si>
    <t xml:space="preserve">16.5</t>
  </si>
  <si>
    <t xml:space="preserve">T14</t>
  </si>
  <si>
    <r>
      <rPr>
        <sz val="10"/>
        <rFont val="Noto Sans"/>
        <family val="2"/>
      </rPr>
      <t xml:space="preserve">那格列奈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拉姆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m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5</t>
    </r>
    <r>
      <rPr>
        <sz val="10"/>
        <rFont val="Noto Sans"/>
        <family val="2"/>
      </rPr>
      <t xml:space="preserve">板</t>
    </r>
  </si>
  <si>
    <t xml:space="preserve">26.52</t>
  </si>
  <si>
    <r>
      <rPr>
        <sz val="10"/>
        <rFont val="Noto Sans"/>
        <family val="2"/>
      </rPr>
      <t xml:space="preserve">糖尿病之家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，其他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</si>
  <si>
    <t xml:space="preserve">23.52</t>
  </si>
  <si>
    <t xml:space="preserve">T15</t>
  </si>
  <si>
    <t xml:space="preserve">乳酸亚铁片</t>
  </si>
  <si>
    <r>
      <rPr>
        <sz val="10"/>
        <rFont val="宋体"/>
        <family val="0"/>
        <charset val="134"/>
      </rPr>
      <t xml:space="preserve">0.1g x 42</t>
    </r>
    <r>
      <rPr>
        <sz val="10"/>
        <rFont val="Noto Sans"/>
        <family val="2"/>
      </rPr>
      <t xml:space="preserve">片</t>
    </r>
  </si>
  <si>
    <t xml:space="preserve">27.04</t>
  </si>
  <si>
    <t xml:space="preserve">4</t>
  </si>
  <si>
    <t xml:space="preserve">23.04</t>
  </si>
  <si>
    <t xml:space="preserve">48</t>
  </si>
  <si>
    <t xml:space="preserve">T16</t>
  </si>
  <si>
    <t xml:space="preserve">生力雄丸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25.5</t>
  </si>
  <si>
    <t xml:space="preserve">22.5</t>
  </si>
  <si>
    <t xml:space="preserve">66</t>
  </si>
  <si>
    <t xml:space="preserve">T17</t>
  </si>
  <si>
    <t xml:space="preserve">归芪生血颗粒</t>
  </si>
  <si>
    <r>
      <rPr>
        <sz val="10"/>
        <rFont val="宋体"/>
        <family val="0"/>
        <charset val="134"/>
      </rPr>
      <t xml:space="preserve">6gx6</t>
    </r>
    <r>
      <rPr>
        <sz val="10"/>
        <rFont val="Noto Sans"/>
        <family val="2"/>
      </rPr>
      <t xml:space="preserve">袋</t>
    </r>
  </si>
  <si>
    <t xml:space="preserve">7</t>
  </si>
  <si>
    <t xml:space="preserve">0</t>
  </si>
  <si>
    <t xml:space="preserve">36</t>
  </si>
  <si>
    <t xml:space="preserve">T18</t>
  </si>
  <si>
    <r>
      <rPr>
        <sz val="10"/>
        <rFont val="Noto Sans"/>
        <family val="2"/>
      </rPr>
      <t xml:space="preserve">阿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天胶</t>
    </r>
    <r>
      <rPr>
        <sz val="10"/>
        <rFont val="宋体"/>
        <family val="0"/>
        <charset val="134"/>
      </rPr>
      <t xml:space="preserve">)</t>
    </r>
  </si>
  <si>
    <t xml:space="preserve">250g</t>
  </si>
  <si>
    <t xml:space="preserve">太极天水羲皇阿胶</t>
  </si>
  <si>
    <t xml:space="preserve">263.7</t>
  </si>
  <si>
    <t xml:space="preserve">415.5</t>
  </si>
  <si>
    <t xml:space="preserve">T19</t>
  </si>
  <si>
    <t xml:space="preserve">儿康宁</t>
  </si>
  <si>
    <t xml:space="preserve">150ml</t>
  </si>
  <si>
    <t xml:space="preserve">11.8</t>
  </si>
  <si>
    <t xml:space="preserve">10.8</t>
  </si>
  <si>
    <t xml:space="preserve">T20</t>
  </si>
  <si>
    <r>
      <rPr>
        <sz val="10"/>
        <rFont val="Noto Sans"/>
        <family val="2"/>
      </rPr>
      <t xml:space="preserve">复方熊胆薄荷含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13.6</t>
  </si>
  <si>
    <t xml:space="preserve">T21</t>
  </si>
  <si>
    <t xml:space="preserve">嫦娥加丽丸</t>
  </si>
  <si>
    <r>
      <rPr>
        <sz val="10"/>
        <rFont val="宋体"/>
        <family val="0"/>
        <charset val="134"/>
      </rPr>
      <t xml:space="preserve">0.34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8</t>
    </r>
    <r>
      <rPr>
        <sz val="10"/>
        <rFont val="Noto Sans"/>
        <family val="2"/>
      </rPr>
      <t xml:space="preserve">板</t>
    </r>
  </si>
  <si>
    <t xml:space="preserve">25</t>
  </si>
  <si>
    <t xml:space="preserve">78</t>
  </si>
  <si>
    <t xml:space="preserve">T22</t>
  </si>
  <si>
    <t xml:space="preserve">100ml</t>
  </si>
  <si>
    <t xml:space="preserve">6.3</t>
  </si>
  <si>
    <t xml:space="preserve">8.5</t>
  </si>
  <si>
    <t xml:space="preserve">T23</t>
  </si>
  <si>
    <t xml:space="preserve">太极牌睡好片</t>
  </si>
  <si>
    <r>
      <rPr>
        <sz val="10"/>
        <rFont val="宋体"/>
        <family val="0"/>
        <charset val="134"/>
      </rPr>
      <t xml:space="preserve">200mgx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12.5</t>
  </si>
  <si>
    <t xml:space="preserve">32</t>
  </si>
  <si>
    <t xml:space="preserve">T24</t>
  </si>
  <si>
    <t xml:space="preserve">急支颗粒</t>
  </si>
  <si>
    <r>
      <rPr>
        <sz val="10"/>
        <rFont val="宋体"/>
        <family val="0"/>
        <charset val="134"/>
      </rPr>
      <t xml:space="preserve">4g×12</t>
    </r>
    <r>
      <rPr>
        <sz val="10"/>
        <rFont val="Noto Sans"/>
        <family val="2"/>
      </rPr>
      <t xml:space="preserve">袋</t>
    </r>
  </si>
  <si>
    <t xml:space="preserve">20.7</t>
  </si>
  <si>
    <t xml:space="preserve">T25</t>
  </si>
  <si>
    <t xml:space="preserve">补肾防喘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28.3</t>
  </si>
  <si>
    <t xml:space="preserve">T26</t>
  </si>
  <si>
    <t xml:space="preserve">金蒿解热颗粒</t>
  </si>
  <si>
    <r>
      <rPr>
        <sz val="10"/>
        <rFont val="宋体"/>
        <family val="0"/>
        <charset val="134"/>
      </rPr>
      <t xml:space="preserve">8g*6</t>
    </r>
    <r>
      <rPr>
        <sz val="10"/>
        <rFont val="Noto Sans"/>
        <family val="2"/>
      </rPr>
      <t xml:space="preserve">袋</t>
    </r>
  </si>
  <si>
    <t xml:space="preserve">17</t>
  </si>
  <si>
    <t xml:space="preserve">28.5</t>
  </si>
  <si>
    <t xml:space="preserve">T27</t>
  </si>
  <si>
    <t xml:space="preserve">儿康宁糖浆</t>
  </si>
  <si>
    <r>
      <rPr>
        <sz val="10"/>
        <rFont val="宋体"/>
        <family val="0"/>
        <charset val="134"/>
      </rPr>
      <t xml:space="preserve">100mlx6</t>
    </r>
    <r>
      <rPr>
        <sz val="10"/>
        <rFont val="Noto Sans"/>
        <family val="2"/>
      </rPr>
      <t xml:space="preserve">瓶</t>
    </r>
  </si>
  <si>
    <t xml:space="preserve">49.05</t>
  </si>
  <si>
    <t xml:space="preserve">13</t>
  </si>
  <si>
    <t xml:space="preserve">36.05</t>
  </si>
  <si>
    <t xml:space="preserve">74.4</t>
  </si>
  <si>
    <t xml:space="preserve">T28</t>
  </si>
  <si>
    <t xml:space="preserve">金豆开胃口服液</t>
  </si>
  <si>
    <t xml:space="preserve">17.5</t>
  </si>
  <si>
    <t xml:space="preserve">29.8</t>
  </si>
  <si>
    <t xml:space="preserve">T29</t>
  </si>
  <si>
    <t xml:space="preserve">双苓止泻口服液</t>
  </si>
  <si>
    <t xml:space="preserve">17.3</t>
  </si>
  <si>
    <t xml:space="preserve">14.3</t>
  </si>
  <si>
    <t xml:space="preserve">T30</t>
  </si>
  <si>
    <t xml:space="preserve">八正合剂</t>
  </si>
  <si>
    <t xml:space="preserve">120ml</t>
  </si>
  <si>
    <t xml:space="preserve">22</t>
  </si>
  <si>
    <t xml:space="preserve">T31</t>
  </si>
  <si>
    <t xml:space="preserve">牛黄清感胶囊</t>
  </si>
  <si>
    <r>
      <rPr>
        <sz val="10"/>
        <rFont val="宋体"/>
        <family val="0"/>
        <charset val="134"/>
      </rPr>
      <t xml:space="preserve">0.3g*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奥利达奈德</t>
  </si>
  <si>
    <t xml:space="preserve">集团战略合作</t>
  </si>
  <si>
    <t xml:space="preserve">T32</t>
  </si>
  <si>
    <r>
      <rPr>
        <sz val="10"/>
        <rFont val="Noto Sans"/>
        <family val="2"/>
      </rPr>
      <t xml:space="preserve">盐酸氟桂利嗪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奥利保克）</t>
    </r>
  </si>
  <si>
    <r>
      <rPr>
        <sz val="10"/>
        <rFont val="宋体"/>
        <family val="0"/>
        <charset val="134"/>
      </rPr>
      <t xml:space="preserve">10m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澳利达奈德</t>
  </si>
  <si>
    <t xml:space="preserve">T33</t>
  </si>
  <si>
    <t xml:space="preserve">复方谷氨酰胺颗粒（施林）</t>
  </si>
  <si>
    <r>
      <rPr>
        <sz val="10"/>
        <rFont val="宋体"/>
        <family val="0"/>
        <charset val="134"/>
      </rPr>
      <t xml:space="preserve">660mg:2mg×15</t>
    </r>
    <r>
      <rPr>
        <sz val="10"/>
        <rFont val="Noto Sans"/>
        <family val="2"/>
      </rPr>
      <t xml:space="preserve">袋</t>
    </r>
  </si>
  <si>
    <t xml:space="preserve">T34</t>
  </si>
  <si>
    <t xml:space="preserve">清热解毒片</t>
  </si>
  <si>
    <t xml:space="preserve">0.52g*48</t>
  </si>
  <si>
    <t xml:space="preserve">T35</t>
  </si>
  <si>
    <r>
      <rPr>
        <sz val="10"/>
        <rFont val="Noto Sans"/>
        <family val="2"/>
      </rPr>
      <t xml:space="preserve">芩芷鼻炎糖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鼻炎糖浆</t>
    </r>
    <r>
      <rPr>
        <sz val="10"/>
        <rFont val="宋体"/>
        <family val="0"/>
        <charset val="134"/>
      </rPr>
      <t xml:space="preserve">)</t>
    </r>
  </si>
  <si>
    <t xml:space="preserve">15</t>
  </si>
  <si>
    <t xml:space="preserve">7.02</t>
  </si>
  <si>
    <t xml:space="preserve">7.98</t>
  </si>
  <si>
    <t xml:space="preserve">T36</t>
  </si>
  <si>
    <t xml:space="preserve">川芎茶调口服液</t>
  </si>
  <si>
    <t xml:space="preserve">24.3</t>
  </si>
  <si>
    <t xml:space="preserve">6.2</t>
  </si>
  <si>
    <t xml:space="preserve">18.1</t>
  </si>
  <si>
    <t xml:space="preserve">28</t>
  </si>
  <si>
    <t xml:space="preserve">T37</t>
  </si>
  <si>
    <t xml:space="preserve">养血当归糖浆</t>
  </si>
  <si>
    <t xml:space="preserve">30</t>
  </si>
  <si>
    <t xml:space="preserve">13.81</t>
  </si>
  <si>
    <t xml:space="preserve">16.19</t>
  </si>
  <si>
    <t xml:space="preserve">33</t>
  </si>
  <si>
    <t xml:space="preserve">T38</t>
  </si>
  <si>
    <r>
      <rPr>
        <sz val="10"/>
        <rFont val="Noto Sans"/>
        <family val="2"/>
      </rPr>
      <t xml:space="preserve">盐酸特比萘芬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宋体"/>
        <family val="0"/>
        <charset val="134"/>
      </rPr>
      <t xml:space="preserve">)</t>
    </r>
  </si>
  <si>
    <t xml:space="preserve">20g(10g:0.1g)</t>
  </si>
  <si>
    <t xml:space="preserve">9.59</t>
  </si>
  <si>
    <t xml:space="preserve">12.41</t>
  </si>
  <si>
    <t xml:space="preserve">T39</t>
  </si>
  <si>
    <t xml:space="preserve">小儿止咳糖浆</t>
  </si>
  <si>
    <t xml:space="preserve">13.5</t>
  </si>
  <si>
    <t xml:space="preserve">6.08</t>
  </si>
  <si>
    <t xml:space="preserve">7.42</t>
  </si>
  <si>
    <t xml:space="preserve">T40</t>
  </si>
  <si>
    <r>
      <rPr>
        <sz val="10"/>
        <rFont val="Noto Sans"/>
        <family val="2"/>
      </rPr>
      <t xml:space="preserve">双氯芬酸钾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毕斯福凝胶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.21g</t>
    </r>
  </si>
  <si>
    <t xml:space="preserve">8.31</t>
  </si>
  <si>
    <t xml:space="preserve">8.69</t>
  </si>
  <si>
    <t xml:space="preserve">19.5</t>
  </si>
  <si>
    <t xml:space="preserve">T41</t>
  </si>
  <si>
    <t xml:space="preserve">麻杏止咳糖浆</t>
  </si>
  <si>
    <t xml:space="preserve">180ml</t>
  </si>
  <si>
    <t xml:space="preserve">15.6</t>
  </si>
  <si>
    <t xml:space="preserve">5.85</t>
  </si>
  <si>
    <t xml:space="preserve">9.75</t>
  </si>
  <si>
    <t xml:space="preserve">T42</t>
  </si>
  <si>
    <t xml:space="preserve">川</t>
  </si>
  <si>
    <t xml:space="preserve">金银花糖浆</t>
  </si>
  <si>
    <t xml:space="preserve">9.72</t>
  </si>
  <si>
    <t xml:space="preserve">16.8</t>
  </si>
  <si>
    <t xml:space="preserve">T43</t>
  </si>
  <si>
    <t xml:space="preserve">肥儿糖浆</t>
  </si>
  <si>
    <t xml:space="preserve">9.15</t>
  </si>
  <si>
    <t xml:space="preserve">T44</t>
  </si>
  <si>
    <t xml:space="preserve">川贝清肺糖浆</t>
  </si>
  <si>
    <t xml:space="preserve">10.53</t>
  </si>
  <si>
    <t xml:space="preserve">11.47</t>
  </si>
  <si>
    <t xml:space="preserve">T45</t>
  </si>
  <si>
    <t xml:space="preserve">川贝枇杷露</t>
  </si>
  <si>
    <t xml:space="preserve">7.37</t>
  </si>
  <si>
    <t xml:space="preserve">9.63</t>
  </si>
  <si>
    <t xml:space="preserve">T46</t>
  </si>
  <si>
    <t xml:space="preserve">半夏止咳糖浆</t>
  </si>
  <si>
    <t xml:space="preserve">T47</t>
  </si>
  <si>
    <t xml:space="preserve">半夏糖浆</t>
  </si>
  <si>
    <t xml:space="preserve">22.8</t>
  </si>
  <si>
    <t xml:space="preserve">23.8</t>
  </si>
  <si>
    <t xml:space="preserve">T48</t>
  </si>
  <si>
    <t xml:space="preserve">百咳静糖浆</t>
  </si>
  <si>
    <r>
      <rPr>
        <sz val="10"/>
        <rFont val="宋体"/>
        <family val="0"/>
        <charset val="134"/>
      </rPr>
      <t xml:space="preserve">180ml(</t>
    </r>
    <r>
      <rPr>
        <sz val="10"/>
        <rFont val="Noto Sans"/>
        <family val="2"/>
      </rPr>
      <t xml:space="preserve">低糖型</t>
    </r>
    <r>
      <rPr>
        <sz val="10"/>
        <rFont val="宋体"/>
        <family val="0"/>
        <charset val="134"/>
      </rPr>
      <t xml:space="preserve">)</t>
    </r>
  </si>
  <si>
    <t xml:space="preserve">T49</t>
  </si>
  <si>
    <t xml:space="preserve">银翘解毒液</t>
  </si>
  <si>
    <t xml:space="preserve">T50</t>
  </si>
  <si>
    <t xml:space="preserve">养血安神糖浆</t>
  </si>
  <si>
    <t xml:space="preserve">9.9</t>
  </si>
  <si>
    <t xml:space="preserve">2.69</t>
  </si>
  <si>
    <t xml:space="preserve">7.21</t>
  </si>
  <si>
    <t xml:space="preserve">11.4</t>
  </si>
  <si>
    <t xml:space="preserve">T51</t>
  </si>
  <si>
    <t xml:space="preserve">五味子糖浆</t>
  </si>
  <si>
    <t xml:space="preserve">10.1</t>
  </si>
  <si>
    <t xml:space="preserve">3.04</t>
  </si>
  <si>
    <t xml:space="preserve">7.06</t>
  </si>
  <si>
    <t xml:space="preserve">11.2</t>
  </si>
  <si>
    <t xml:space="preserve">T52</t>
  </si>
  <si>
    <t xml:space="preserve">盐酸特比萘芬凝胶</t>
  </si>
  <si>
    <t xml:space="preserve">10g(10g:0.1g)</t>
  </si>
  <si>
    <t xml:space="preserve">支</t>
  </si>
  <si>
    <t xml:space="preserve">5.6</t>
  </si>
  <si>
    <t xml:space="preserve">7.9</t>
  </si>
  <si>
    <t xml:space="preserve">T53</t>
  </si>
  <si>
    <r>
      <rPr>
        <sz val="10"/>
        <rFont val="宋体"/>
        <family val="0"/>
        <charset val="134"/>
      </rPr>
      <t xml:space="preserve">120ml(</t>
    </r>
    <r>
      <rPr>
        <sz val="10"/>
        <rFont val="Noto Sans"/>
        <family val="2"/>
      </rPr>
      <t xml:space="preserve">儿童型</t>
    </r>
    <r>
      <rPr>
        <sz val="10"/>
        <rFont val="宋体"/>
        <family val="0"/>
        <charset val="134"/>
      </rPr>
      <t xml:space="preserve">)</t>
    </r>
  </si>
  <si>
    <t xml:space="preserve">T54</t>
  </si>
  <si>
    <t xml:space="preserve">11.3</t>
  </si>
  <si>
    <t xml:space="preserve">7.3</t>
  </si>
  <si>
    <t xml:space="preserve">T55</t>
  </si>
  <si>
    <t xml:space="preserve">生脉饮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参方</t>
    </r>
    <r>
      <rPr>
        <sz val="10"/>
        <rFont val="宋体"/>
        <family val="0"/>
        <charset val="134"/>
      </rPr>
      <t xml:space="preserve">)</t>
    </r>
  </si>
  <si>
    <t xml:space="preserve">7.04</t>
  </si>
  <si>
    <t xml:space="preserve">6.04</t>
  </si>
  <si>
    <t xml:space="preserve">8.1</t>
  </si>
  <si>
    <t xml:space="preserve">T56</t>
  </si>
  <si>
    <t xml:space="preserve">13.3</t>
  </si>
  <si>
    <t xml:space="preserve">5.5</t>
  </si>
  <si>
    <t xml:space="preserve">7.8</t>
  </si>
  <si>
    <t xml:space="preserve">T57</t>
  </si>
  <si>
    <t xml:space="preserve">12</t>
  </si>
  <si>
    <t xml:space="preserve">T58</t>
  </si>
  <si>
    <t xml:space="preserve">川贝枇杷糖浆</t>
  </si>
  <si>
    <t xml:space="preserve">2.4</t>
  </si>
  <si>
    <t xml:space="preserve">T59</t>
  </si>
  <si>
    <r>
      <rPr>
        <sz val="10"/>
        <rFont val="宋体"/>
        <family val="0"/>
        <charset val="134"/>
      </rPr>
      <t xml:space="preserve">100ml(</t>
    </r>
    <r>
      <rPr>
        <sz val="10"/>
        <rFont val="Noto Sans"/>
        <family val="2"/>
      </rPr>
      <t xml:space="preserve">低糖</t>
    </r>
    <r>
      <rPr>
        <sz val="10"/>
        <rFont val="宋体"/>
        <family val="0"/>
        <charset val="134"/>
      </rPr>
      <t xml:space="preserve">)</t>
    </r>
  </si>
  <si>
    <t xml:space="preserve">3.4</t>
  </si>
  <si>
    <t xml:space="preserve">7.4</t>
  </si>
  <si>
    <t xml:space="preserve">14.8</t>
  </si>
  <si>
    <t xml:space="preserve">T60</t>
  </si>
  <si>
    <t xml:space="preserve">上清片</t>
  </si>
  <si>
    <r>
      <rPr>
        <sz val="10"/>
        <rFont val="宋体"/>
        <family val="0"/>
        <charset val="134"/>
      </rPr>
      <t xml:space="preserve">0.3gx15</t>
    </r>
    <r>
      <rPr>
        <sz val="10"/>
        <rFont val="Noto Sans"/>
        <family val="2"/>
      </rPr>
      <t xml:space="preserve">片（糖衣片）</t>
    </r>
  </si>
  <si>
    <t xml:space="preserve">太极绵阳制药</t>
  </si>
  <si>
    <t xml:space="preserve">16</t>
  </si>
  <si>
    <t xml:space="preserve">6</t>
  </si>
  <si>
    <t xml:space="preserve">10</t>
  </si>
  <si>
    <t xml:space="preserve">T61</t>
  </si>
  <si>
    <t xml:space="preserve">板蓝根颗粒</t>
  </si>
  <si>
    <r>
      <rPr>
        <sz val="10"/>
        <rFont val="宋体"/>
        <family val="0"/>
        <charset val="134"/>
      </rPr>
      <t xml:space="preserve">5gx20</t>
    </r>
    <r>
      <rPr>
        <sz val="10"/>
        <rFont val="Noto Sans"/>
        <family val="2"/>
      </rPr>
      <t xml:space="preserve">袋</t>
    </r>
  </si>
  <si>
    <t xml:space="preserve">6.5</t>
  </si>
  <si>
    <t xml:space="preserve">T62</t>
  </si>
  <si>
    <t xml:space="preserve">元胡止痛片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4.59</t>
  </si>
  <si>
    <t xml:space="preserve">3.09</t>
  </si>
  <si>
    <t xml:space="preserve">5.2</t>
  </si>
  <si>
    <t xml:space="preserve">T63</t>
  </si>
  <si>
    <t xml:space="preserve">复方黄连素片</t>
  </si>
  <si>
    <r>
      <rPr>
        <sz val="10"/>
        <rFont val="宋体"/>
        <family val="0"/>
        <charset val="134"/>
      </rPr>
      <t xml:space="preserve">30m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3.7</t>
  </si>
  <si>
    <t xml:space="preserve">0.7</t>
  </si>
  <si>
    <t xml:space="preserve">T64</t>
  </si>
  <si>
    <t xml:space="preserve">九味羌活丸</t>
  </si>
  <si>
    <r>
      <rPr>
        <sz val="10"/>
        <rFont val="宋体"/>
        <family val="0"/>
        <charset val="134"/>
      </rPr>
      <t xml:space="preserve">6gx12</t>
    </r>
    <r>
      <rPr>
        <sz val="10"/>
        <rFont val="Noto Sans"/>
        <family val="2"/>
      </rPr>
      <t xml:space="preserve">袋</t>
    </r>
  </si>
  <si>
    <t xml:space="preserve">1.4</t>
  </si>
  <si>
    <t xml:space="preserve">4.8</t>
  </si>
  <si>
    <t xml:space="preserve">7.2</t>
  </si>
  <si>
    <t xml:space="preserve">T65</t>
  </si>
  <si>
    <r>
      <rPr>
        <sz val="10"/>
        <rFont val="宋体"/>
        <family val="0"/>
        <charset val="134"/>
      </rPr>
      <t xml:space="preserve">10gx20</t>
    </r>
    <r>
      <rPr>
        <sz val="10"/>
        <rFont val="Noto Sans"/>
        <family val="2"/>
      </rPr>
      <t xml:space="preserve">袋</t>
    </r>
  </si>
  <si>
    <t xml:space="preserve">袋</t>
  </si>
  <si>
    <t xml:space="preserve">5</t>
  </si>
  <si>
    <t xml:space="preserve">T66</t>
  </si>
  <si>
    <t xml:space="preserve">止咳枇杷颗粒</t>
  </si>
  <si>
    <r>
      <rPr>
        <sz val="10"/>
        <rFont val="宋体"/>
        <family val="0"/>
        <charset val="134"/>
      </rPr>
      <t xml:space="preserve">10gx10</t>
    </r>
    <r>
      <rPr>
        <sz val="10"/>
        <rFont val="Noto Sans"/>
        <family val="2"/>
      </rPr>
      <t xml:space="preserve">袋</t>
    </r>
  </si>
  <si>
    <t xml:space="preserve">14.5</t>
  </si>
  <si>
    <t xml:space="preserve">8.2</t>
  </si>
  <si>
    <t xml:space="preserve">T67</t>
  </si>
  <si>
    <t xml:space="preserve">知柏地黄丸</t>
  </si>
  <si>
    <r>
      <rPr>
        <sz val="10"/>
        <rFont val="宋体"/>
        <family val="0"/>
        <charset val="134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9.04</t>
  </si>
  <si>
    <t xml:space="preserve">3.84</t>
  </si>
  <si>
    <t xml:space="preserve">10.4</t>
  </si>
  <si>
    <t xml:space="preserve">T68</t>
  </si>
  <si>
    <t xml:space="preserve">银翘解毒丸</t>
  </si>
  <si>
    <t xml:space="preserve">T69</t>
  </si>
  <si>
    <t xml:space="preserve">炎可宁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7.5</t>
  </si>
  <si>
    <t xml:space="preserve">T70</t>
  </si>
  <si>
    <t xml:space="preserve">炎可宁胶囊</t>
  </si>
  <si>
    <r>
      <rPr>
        <sz val="10"/>
        <rFont val="宋体"/>
        <family val="0"/>
        <charset val="134"/>
      </rPr>
      <t xml:space="preserve">0.4gx9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9.7</t>
  </si>
  <si>
    <t xml:space="preserve">T71</t>
  </si>
  <si>
    <t xml:space="preserve">玄麦甘桔颗粒</t>
  </si>
  <si>
    <t xml:space="preserve">T72</t>
  </si>
  <si>
    <t xml:space="preserve">行气活血颗粒</t>
  </si>
  <si>
    <r>
      <rPr>
        <sz val="10"/>
        <rFont val="宋体"/>
        <family val="0"/>
        <charset val="134"/>
      </rPr>
      <t xml:space="preserve">8gx12</t>
    </r>
    <r>
      <rPr>
        <sz val="10"/>
        <rFont val="Noto Sans"/>
        <family val="2"/>
      </rPr>
      <t xml:space="preserve">袋</t>
    </r>
  </si>
  <si>
    <t xml:space="preserve">40.5</t>
  </si>
  <si>
    <t xml:space="preserve">17.2</t>
  </si>
  <si>
    <t xml:space="preserve">23.3</t>
  </si>
  <si>
    <t xml:space="preserve">46.6</t>
  </si>
  <si>
    <t xml:space="preserve">T73</t>
  </si>
  <si>
    <t xml:space="preserve">心宁片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9.2</t>
  </si>
  <si>
    <t xml:space="preserve">T74</t>
  </si>
  <si>
    <t xml:space="preserve">小儿咳喘灵颗粒</t>
  </si>
  <si>
    <r>
      <rPr>
        <sz val="10"/>
        <rFont val="宋体"/>
        <family val="0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T75</t>
  </si>
  <si>
    <t xml:space="preserve">逍遥颗粒</t>
  </si>
  <si>
    <r>
      <rPr>
        <sz val="10"/>
        <rFont val="宋体"/>
        <family val="0"/>
        <charset val="134"/>
      </rPr>
      <t xml:space="preserve">15gx10</t>
    </r>
    <r>
      <rPr>
        <sz val="10"/>
        <rFont val="Noto Sans"/>
        <family val="2"/>
      </rPr>
      <t xml:space="preserve">袋</t>
    </r>
  </si>
  <si>
    <t xml:space="preserve">2.2</t>
  </si>
  <si>
    <t xml:space="preserve">T76</t>
  </si>
  <si>
    <t xml:space="preserve">消咳宁片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片</t>
    </r>
  </si>
  <si>
    <t xml:space="preserve">T77</t>
  </si>
  <si>
    <t xml:space="preserve">香砂养胃丸</t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8.26</t>
  </si>
  <si>
    <t xml:space="preserve">2.56</t>
  </si>
  <si>
    <t xml:space="preserve">5.7</t>
  </si>
  <si>
    <t xml:space="preserve">T78</t>
  </si>
  <si>
    <t xml:space="preserve">夏桑菊颗粒</t>
  </si>
  <si>
    <t xml:space="preserve">T79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T80</t>
  </si>
  <si>
    <t xml:space="preserve">五味子颗粒</t>
  </si>
  <si>
    <t xml:space="preserve">10.6</t>
  </si>
  <si>
    <t xml:space="preserve">9.4</t>
  </si>
  <si>
    <t xml:space="preserve">23.5</t>
  </si>
  <si>
    <t xml:space="preserve">T81</t>
  </si>
  <si>
    <t xml:space="preserve">通宣理肺颗粒</t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袋</t>
    </r>
  </si>
  <si>
    <t xml:space="preserve">12.2</t>
  </si>
  <si>
    <t xml:space="preserve">3.8</t>
  </si>
  <si>
    <t xml:space="preserve">8.4</t>
  </si>
  <si>
    <t xml:space="preserve">14</t>
  </si>
  <si>
    <t xml:space="preserve">T82</t>
  </si>
  <si>
    <t xml:space="preserve">通脉灵片</t>
  </si>
  <si>
    <t xml:space="preserve">31</t>
  </si>
  <si>
    <t xml:space="preserve">35</t>
  </si>
  <si>
    <t xml:space="preserve">T83</t>
  </si>
  <si>
    <t xml:space="preserve">双氯芬酸钾片</t>
  </si>
  <si>
    <r>
      <rPr>
        <sz val="10"/>
        <rFont val="宋体"/>
        <family val="0"/>
        <charset val="134"/>
      </rPr>
      <t xml:space="preserve">25mg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6.9</t>
  </si>
  <si>
    <t xml:space="preserve">3.2</t>
  </si>
  <si>
    <t xml:space="preserve">T84</t>
  </si>
  <si>
    <t xml:space="preserve">舒筋活血片</t>
  </si>
  <si>
    <r>
      <rPr>
        <sz val="10"/>
        <rFont val="宋体"/>
        <family val="0"/>
        <charset val="134"/>
      </rPr>
      <t xml:space="preserve">0.37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8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4.4</t>
  </si>
  <si>
    <t xml:space="preserve">7.6</t>
  </si>
  <si>
    <t xml:space="preserve">12.7</t>
  </si>
  <si>
    <t xml:space="preserve">T85</t>
  </si>
  <si>
    <t xml:space="preserve">首乌延寿片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6.8</t>
  </si>
  <si>
    <t xml:space="preserve">T86</t>
  </si>
  <si>
    <t xml:space="preserve">烧伤肤康液</t>
  </si>
  <si>
    <t xml:space="preserve">40ml</t>
  </si>
  <si>
    <t xml:space="preserve">T87</t>
  </si>
  <si>
    <r>
      <rPr>
        <sz val="10"/>
        <rFont val="宋体"/>
        <family val="0"/>
        <charset val="134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31.6</t>
  </si>
  <si>
    <t xml:space="preserve">36.3</t>
  </si>
  <si>
    <t xml:space="preserve">T88</t>
  </si>
  <si>
    <t xml:space="preserve">伤科活血酊</t>
  </si>
  <si>
    <t xml:space="preserve">T89</t>
  </si>
  <si>
    <t xml:space="preserve">桑菊感冒片</t>
  </si>
  <si>
    <r>
      <rPr>
        <sz val="10"/>
        <rFont val="宋体"/>
        <family val="0"/>
        <charset val="134"/>
      </rPr>
      <t xml:space="preserve">0.62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T90</t>
  </si>
  <si>
    <t xml:space="preserve">清喉咽颗粒</t>
  </si>
  <si>
    <r>
      <rPr>
        <sz val="10"/>
        <rFont val="宋体"/>
        <family val="0"/>
        <charset val="134"/>
      </rPr>
      <t xml:space="preserve">18gx8</t>
    </r>
    <r>
      <rPr>
        <sz val="10"/>
        <rFont val="Noto Sans"/>
        <family val="2"/>
      </rPr>
      <t xml:space="preserve">袋</t>
    </r>
  </si>
  <si>
    <t xml:space="preserve">T91</t>
  </si>
  <si>
    <t xml:space="preserve">杞菊地黄丸</t>
  </si>
  <si>
    <t xml:space="preserve">10.96</t>
  </si>
  <si>
    <t xml:space="preserve">4.66</t>
  </si>
  <si>
    <t xml:space="preserve">12.6</t>
  </si>
  <si>
    <t xml:space="preserve">T92</t>
  </si>
  <si>
    <t xml:space="preserve">麻杏止咳片</t>
  </si>
  <si>
    <r>
      <rPr>
        <sz val="10"/>
        <rFont val="宋体"/>
        <family val="0"/>
        <charset val="134"/>
      </rPr>
      <t xml:space="preserve">0.26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T93</t>
  </si>
  <si>
    <t xml:space="preserve">利胆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T94</t>
  </si>
  <si>
    <t xml:space="preserve">利胆排石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T95</t>
  </si>
  <si>
    <t xml:space="preserve">抗骨增生片</t>
  </si>
  <si>
    <t xml:space="preserve">T96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×3</t>
    </r>
  </si>
  <si>
    <t xml:space="preserve">2.1</t>
  </si>
  <si>
    <t xml:space="preserve">T97</t>
  </si>
  <si>
    <t xml:space="preserve">橘红颗粒</t>
  </si>
  <si>
    <r>
      <rPr>
        <sz val="10"/>
        <rFont val="宋体"/>
        <family val="0"/>
        <charset val="134"/>
      </rPr>
      <t xml:space="preserve">11gx10</t>
    </r>
    <r>
      <rPr>
        <sz val="10"/>
        <rFont val="Noto Sans"/>
        <family val="2"/>
      </rPr>
      <t xml:space="preserve">袋</t>
    </r>
  </si>
  <si>
    <t xml:space="preserve">9</t>
  </si>
  <si>
    <t xml:space="preserve">T98</t>
  </si>
  <si>
    <t xml:space="preserve">精制银翘解毒片
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宋体"/>
        <family val="0"/>
        <charset val="134"/>
      </rPr>
      <t xml:space="preserve">44mg)</t>
    </r>
  </si>
  <si>
    <t xml:space="preserve">T99</t>
  </si>
  <si>
    <t xml:space="preserve">健脾糕片</t>
  </si>
  <si>
    <r>
      <rPr>
        <sz val="10"/>
        <rFont val="宋体"/>
        <family val="0"/>
        <charset val="134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3.9</t>
  </si>
  <si>
    <t xml:space="preserve">T100</t>
  </si>
  <si>
    <t xml:space="preserve">加味藿香正气丸</t>
  </si>
  <si>
    <t xml:space="preserve">T101</t>
  </si>
  <si>
    <t xml:space="preserve">黄连上清丸</t>
  </si>
  <si>
    <t xml:space="preserve">4.5</t>
  </si>
  <si>
    <t xml:space="preserve">T102</t>
  </si>
  <si>
    <t xml:space="preserve">骨友灵擦剂</t>
  </si>
  <si>
    <t xml:space="preserve">50ml</t>
  </si>
  <si>
    <t xml:space="preserve">13.2</t>
  </si>
  <si>
    <t xml:space="preserve">T103</t>
  </si>
  <si>
    <t xml:space="preserve">葛根芩连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5.3</t>
  </si>
  <si>
    <t xml:space="preserve">11.7</t>
  </si>
  <si>
    <t xml:space="preserve">T104</t>
  </si>
  <si>
    <t xml:space="preserve">感冒止咳颗粒</t>
  </si>
  <si>
    <t xml:space="preserve">6.1</t>
  </si>
  <si>
    <t xml:space="preserve">T105</t>
  </si>
  <si>
    <t xml:space="preserve">复方鱼腥草片</t>
  </si>
  <si>
    <t xml:space="preserve">T106</t>
  </si>
  <si>
    <t xml:space="preserve">复方枇杷止咳颗粒</t>
  </si>
  <si>
    <t xml:space="preserve">T107</t>
  </si>
  <si>
    <t xml:space="preserve">复方板蓝根颗粒</t>
  </si>
  <si>
    <r>
      <rPr>
        <sz val="10"/>
        <rFont val="宋体"/>
        <family val="0"/>
        <charset val="134"/>
      </rPr>
      <t xml:space="preserve">15g×20</t>
    </r>
    <r>
      <rPr>
        <sz val="10"/>
        <rFont val="Noto Sans"/>
        <family val="2"/>
      </rPr>
      <t xml:space="preserve">袋</t>
    </r>
  </si>
  <si>
    <t xml:space="preserve">T108</t>
  </si>
  <si>
    <t xml:space="preserve">妇科调经片</t>
  </si>
  <si>
    <t xml:space="preserve">14.6</t>
  </si>
  <si>
    <t xml:space="preserve">4.9</t>
  </si>
  <si>
    <t xml:space="preserve">T109</t>
  </si>
  <si>
    <t xml:space="preserve">风湿马钱片</t>
  </si>
  <si>
    <r>
      <rPr>
        <sz val="10"/>
        <rFont val="宋体"/>
        <family val="0"/>
        <charset val="134"/>
      </rPr>
      <t xml:space="preserve">0.17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20.8</t>
  </si>
  <si>
    <t xml:space="preserve">T110</t>
  </si>
  <si>
    <t xml:space="preserve">风寒咳嗽丸</t>
  </si>
  <si>
    <t xml:space="preserve">6g×12</t>
  </si>
  <si>
    <t xml:space="preserve">T111</t>
  </si>
  <si>
    <t xml:space="preserve">风寒咳嗽颗粒</t>
  </si>
  <si>
    <r>
      <rPr>
        <sz val="10"/>
        <rFont val="宋体"/>
        <family val="0"/>
        <charset val="134"/>
      </rPr>
      <t xml:space="preserve">5gx10</t>
    </r>
    <r>
      <rPr>
        <sz val="10"/>
        <rFont val="Noto Sans"/>
        <family val="2"/>
      </rPr>
      <t xml:space="preserve">袋</t>
    </r>
  </si>
  <si>
    <t xml:space="preserve">T112</t>
  </si>
  <si>
    <t xml:space="preserve">荡涤灵颗粒</t>
  </si>
  <si>
    <r>
      <rPr>
        <sz val="10"/>
        <rFont val="宋体"/>
        <family val="0"/>
        <charset val="134"/>
      </rPr>
      <t xml:space="preserve">20gx6</t>
    </r>
    <r>
      <rPr>
        <sz val="10"/>
        <rFont val="Noto Sans"/>
        <family val="2"/>
      </rPr>
      <t xml:space="preserve">袋</t>
    </r>
  </si>
  <si>
    <t xml:space="preserve">T113</t>
  </si>
  <si>
    <t xml:space="preserve">当归片</t>
  </si>
  <si>
    <t xml:space="preserve">5.1</t>
  </si>
  <si>
    <t xml:space="preserve">T114</t>
  </si>
  <si>
    <t xml:space="preserve">除湿白带丸</t>
  </si>
  <si>
    <t xml:space="preserve">T115</t>
  </si>
  <si>
    <t xml:space="preserve">参芪颗粒</t>
  </si>
  <si>
    <r>
      <rPr>
        <sz val="10"/>
        <rFont val="宋体"/>
        <family val="0"/>
        <charset val="134"/>
      </rPr>
      <t xml:space="preserve">10gx9</t>
    </r>
    <r>
      <rPr>
        <sz val="10"/>
        <rFont val="Noto Sans"/>
        <family val="2"/>
      </rPr>
      <t xml:space="preserve">袋</t>
    </r>
  </si>
  <si>
    <t xml:space="preserve">16.9</t>
  </si>
  <si>
    <t xml:space="preserve">9.1</t>
  </si>
  <si>
    <t xml:space="preserve">T116</t>
  </si>
  <si>
    <t xml:space="preserve">补肾强身片</t>
  </si>
  <si>
    <t xml:space="preserve">23.1</t>
  </si>
  <si>
    <t xml:space="preserve">T117</t>
  </si>
  <si>
    <t xml:space="preserve">保和颗粒</t>
  </si>
  <si>
    <r>
      <rPr>
        <sz val="10"/>
        <rFont val="宋体"/>
        <family val="0"/>
        <charset val="134"/>
      </rPr>
      <t xml:space="preserve">4.5gx10</t>
    </r>
    <r>
      <rPr>
        <sz val="10"/>
        <rFont val="Noto Sans"/>
        <family val="2"/>
      </rPr>
      <t xml:space="preserve">袋</t>
    </r>
  </si>
  <si>
    <t xml:space="preserve">2.6</t>
  </si>
  <si>
    <t xml:space="preserve">5.4</t>
  </si>
  <si>
    <t xml:space="preserve">T118</t>
  </si>
  <si>
    <t xml:space="preserve">半夏天麻丸</t>
  </si>
  <si>
    <r>
      <rPr>
        <sz val="10"/>
        <rFont val="宋体"/>
        <family val="0"/>
        <charset val="134"/>
      </rPr>
      <t xml:space="preserve">6gx8</t>
    </r>
    <r>
      <rPr>
        <sz val="10"/>
        <rFont val="Noto Sans"/>
        <family val="2"/>
      </rPr>
      <t xml:space="preserve">袋</t>
    </r>
  </si>
  <si>
    <t xml:space="preserve">25.7</t>
  </si>
  <si>
    <t xml:space="preserve">13.9</t>
  </si>
  <si>
    <t xml:space="preserve">29.6</t>
  </si>
  <si>
    <t xml:space="preserve">T119</t>
  </si>
  <si>
    <t xml:space="preserve">安胃片</t>
  </si>
  <si>
    <t xml:space="preserve">T120</t>
  </si>
  <si>
    <r>
      <rPr>
        <sz val="10"/>
        <rFont val="Noto Sans"/>
        <family val="2"/>
      </rPr>
      <t xml:space="preserve">安神补心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2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T121</t>
  </si>
  <si>
    <t xml:space="preserve">银翘解毒片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素片</t>
    </r>
    <r>
      <rPr>
        <sz val="10"/>
        <rFont val="宋体"/>
        <family val="0"/>
        <charset val="134"/>
      </rPr>
      <t xml:space="preserve">)</t>
    </r>
  </si>
  <si>
    <t xml:space="preserve">T122</t>
  </si>
  <si>
    <t xml:space="preserve">小柴胡颗粒</t>
  </si>
  <si>
    <t xml:space="preserve">2.9</t>
  </si>
  <si>
    <t xml:space="preserve">6.6</t>
  </si>
  <si>
    <t xml:space="preserve">T123</t>
  </si>
  <si>
    <t xml:space="preserve">通宣理肺丸</t>
  </si>
  <si>
    <r>
      <rPr>
        <sz val="10"/>
        <rFont val="宋体"/>
        <family val="0"/>
        <charset val="134"/>
      </rPr>
      <t xml:space="preserve">7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2.7</t>
  </si>
  <si>
    <t xml:space="preserve">T124</t>
  </si>
  <si>
    <t xml:space="preserve">石淋通颗粒</t>
  </si>
  <si>
    <t xml:space="preserve">T125</t>
  </si>
  <si>
    <t xml:space="preserve">三七伤药片</t>
  </si>
  <si>
    <t xml:space="preserve">1.6</t>
  </si>
  <si>
    <t xml:space="preserve">12.8</t>
  </si>
  <si>
    <t xml:space="preserve">T126</t>
  </si>
  <si>
    <t xml:space="preserve">人参归脾丸</t>
  </si>
  <si>
    <r>
      <rPr>
        <sz val="10"/>
        <rFont val="宋体"/>
        <family val="0"/>
        <charset val="134"/>
      </rPr>
      <t xml:space="preserve">36gx3</t>
    </r>
    <r>
      <rPr>
        <sz val="10"/>
        <rFont val="Noto Sans"/>
        <family val="2"/>
      </rPr>
      <t xml:space="preserve">盒</t>
    </r>
  </si>
  <si>
    <t xml:space="preserve">56.5</t>
  </si>
  <si>
    <t xml:space="preserve">87</t>
  </si>
  <si>
    <t xml:space="preserve">T127</t>
  </si>
  <si>
    <t xml:space="preserve">牛黄解毒片</t>
  </si>
  <si>
    <t xml:space="preserve">0.6</t>
  </si>
  <si>
    <t xml:space="preserve">T128</t>
  </si>
  <si>
    <t xml:space="preserve">龙胆泻肝丸</t>
  </si>
  <si>
    <t xml:space="preserve">T129</t>
  </si>
  <si>
    <t xml:space="preserve">利肝隆颗粒</t>
  </si>
  <si>
    <r>
      <rPr>
        <sz val="10"/>
        <rFont val="宋体"/>
        <family val="0"/>
        <charset val="134"/>
      </rPr>
      <t xml:space="preserve">10gx15</t>
    </r>
    <r>
      <rPr>
        <sz val="10"/>
        <rFont val="Noto Sans"/>
        <family val="2"/>
      </rPr>
      <t xml:space="preserve">袋</t>
    </r>
  </si>
  <si>
    <t xml:space="preserve">T130</t>
  </si>
  <si>
    <t xml:space="preserve">橘红丸</t>
  </si>
  <si>
    <r>
      <rPr>
        <sz val="10"/>
        <rFont val="宋体"/>
        <family val="0"/>
        <charset val="134"/>
      </rPr>
      <t xml:space="preserve">7.2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8.43</t>
  </si>
  <si>
    <t xml:space="preserve">2.13</t>
  </si>
  <si>
    <t xml:space="preserve">T131</t>
  </si>
  <si>
    <t xml:space="preserve">藿香正气颗粒</t>
  </si>
  <si>
    <t xml:space="preserve">T132</t>
  </si>
  <si>
    <t xml:space="preserve">归脾丸</t>
  </si>
  <si>
    <t xml:space="preserve">6.96</t>
  </si>
  <si>
    <t xml:space="preserve">1.76</t>
  </si>
  <si>
    <t xml:space="preserve">T133</t>
  </si>
  <si>
    <t xml:space="preserve">附子理中丸</t>
  </si>
  <si>
    <t xml:space="preserve">5.74</t>
  </si>
  <si>
    <t xml:space="preserve">1.44</t>
  </si>
  <si>
    <t xml:space="preserve">T134</t>
  </si>
  <si>
    <t xml:space="preserve">妇科十味片</t>
  </si>
  <si>
    <r>
      <rPr>
        <sz val="10"/>
        <rFont val="宋体"/>
        <family val="0"/>
        <charset val="134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3.13</t>
  </si>
  <si>
    <t xml:space="preserve">0.53</t>
  </si>
  <si>
    <t xml:space="preserve">T135</t>
  </si>
  <si>
    <t xml:space="preserve">10.9</t>
  </si>
  <si>
    <t xml:space="preserve">T136</t>
  </si>
  <si>
    <t xml:space="preserve">防风通圣丸</t>
  </si>
  <si>
    <t xml:space="preserve">T137</t>
  </si>
  <si>
    <t xml:space="preserve">独圣活血片</t>
  </si>
  <si>
    <r>
      <rPr>
        <sz val="10"/>
        <rFont val="宋体"/>
        <family val="0"/>
        <charset val="134"/>
      </rPr>
      <t xml:space="preserve">0.41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25.6</t>
  </si>
  <si>
    <t xml:space="preserve">38.5</t>
  </si>
  <si>
    <t xml:space="preserve">T138</t>
  </si>
  <si>
    <r>
      <rPr>
        <sz val="10"/>
        <rFont val="宋体"/>
        <family val="0"/>
        <charset val="134"/>
      </rPr>
      <t xml:space="preserve">12gx6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宋体"/>
        <family val="0"/>
        <charset val="134"/>
      </rPr>
      <t xml:space="preserve">)</t>
    </r>
  </si>
  <si>
    <t xml:space="preserve">T139</t>
  </si>
  <si>
    <t xml:space="preserve">川芎茶调丸</t>
  </si>
  <si>
    <r>
      <rPr>
        <sz val="10"/>
        <rFont val="宋体"/>
        <family val="0"/>
        <charset val="134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5.91</t>
  </si>
  <si>
    <t xml:space="preserve">1.51</t>
  </si>
  <si>
    <t xml:space="preserve">T140</t>
  </si>
  <si>
    <t xml:space="preserve">柏子养心丸</t>
  </si>
  <si>
    <t xml:space="preserve">T141</t>
  </si>
  <si>
    <r>
      <rPr>
        <sz val="10"/>
        <rFont val="Noto Sans"/>
        <family val="2"/>
      </rPr>
      <t xml:space="preserve">感冒咳嗽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儿童型）</t>
    </r>
  </si>
  <si>
    <r>
      <rPr>
        <sz val="10"/>
        <rFont val="宋体"/>
        <family val="0"/>
        <charset val="134"/>
      </rPr>
      <t xml:space="preserve">5g*10</t>
    </r>
    <r>
      <rPr>
        <sz val="10"/>
        <rFont val="Noto Sans"/>
        <family val="2"/>
      </rPr>
      <t xml:space="preserve">袋</t>
    </r>
  </si>
  <si>
    <t xml:space="preserve">太极南充制药</t>
  </si>
  <si>
    <t xml:space="preserve">T142</t>
  </si>
  <si>
    <t xml:space="preserve">T143</t>
  </si>
  <si>
    <t xml:space="preserve">蚕蛾公补酒</t>
  </si>
  <si>
    <t xml:space="preserve">500ml</t>
  </si>
  <si>
    <t xml:space="preserve">98</t>
  </si>
  <si>
    <t xml:space="preserve">T144</t>
  </si>
  <si>
    <t xml:space="preserve">T145</t>
  </si>
  <si>
    <t xml:space="preserve">益母草颗粒</t>
  </si>
  <si>
    <r>
      <rPr>
        <sz val="10"/>
        <rFont val="宋体"/>
        <family val="0"/>
        <charset val="134"/>
      </rPr>
      <t xml:space="preserve">15gx12</t>
    </r>
    <r>
      <rPr>
        <sz val="10"/>
        <rFont val="Noto Sans"/>
        <family val="2"/>
      </rPr>
      <t xml:space="preserve">袋</t>
    </r>
  </si>
  <si>
    <t xml:space="preserve">0.5</t>
  </si>
  <si>
    <t xml:space="preserve">7.1</t>
  </si>
  <si>
    <t xml:space="preserve">T146</t>
  </si>
  <si>
    <t xml:space="preserve">9.8</t>
  </si>
  <si>
    <t xml:space="preserve">T147</t>
  </si>
  <si>
    <t xml:space="preserve">小儿暑感宁糖浆</t>
  </si>
  <si>
    <t xml:space="preserve">8.8</t>
  </si>
  <si>
    <t xml:space="preserve">T148</t>
  </si>
  <si>
    <t xml:space="preserve">小儿清咽颗粒</t>
  </si>
  <si>
    <r>
      <rPr>
        <sz val="10"/>
        <rFont val="宋体"/>
        <family val="0"/>
        <charset val="134"/>
      </rPr>
      <t xml:space="preserve">6g*10</t>
    </r>
    <r>
      <rPr>
        <sz val="10"/>
        <rFont val="Noto Sans"/>
        <family val="2"/>
      </rPr>
      <t xml:space="preserve">袋</t>
    </r>
  </si>
  <si>
    <t xml:space="preserve">T149</t>
  </si>
  <si>
    <t xml:space="preserve">南充</t>
  </si>
  <si>
    <t xml:space="preserve">T150</t>
  </si>
  <si>
    <t xml:space="preserve">小儿化痰止咳颗粒</t>
  </si>
  <si>
    <t xml:space="preserve">T151</t>
  </si>
  <si>
    <r>
      <rPr>
        <sz val="10"/>
        <rFont val="宋体"/>
        <family val="0"/>
        <charset val="134"/>
      </rPr>
      <t xml:space="preserve">10g*10</t>
    </r>
    <r>
      <rPr>
        <sz val="10"/>
        <rFont val="Noto Sans"/>
        <family val="2"/>
      </rPr>
      <t xml:space="preserve">袋</t>
    </r>
  </si>
  <si>
    <t xml:space="preserve">2</t>
  </si>
  <si>
    <t xml:space="preserve">5.9</t>
  </si>
  <si>
    <t xml:space="preserve">T152</t>
  </si>
  <si>
    <t xml:space="preserve">苏菲咳糖浆</t>
  </si>
  <si>
    <t xml:space="preserve">T153</t>
  </si>
  <si>
    <t xml:space="preserve">祛风除湿药酒</t>
  </si>
  <si>
    <t xml:space="preserve">60</t>
  </si>
  <si>
    <t xml:space="preserve">T154</t>
  </si>
  <si>
    <t xml:space="preserve">清热解毒口服液</t>
  </si>
  <si>
    <t xml:space="preserve">T155</t>
  </si>
  <si>
    <t xml:space="preserve">清喉咽合剂</t>
  </si>
  <si>
    <t xml:space="preserve">T156</t>
  </si>
  <si>
    <t xml:space="preserve">T157</t>
  </si>
  <si>
    <t xml:space="preserve">T158</t>
  </si>
  <si>
    <r>
      <rPr>
        <sz val="10"/>
        <rFont val="宋体"/>
        <family val="0"/>
        <charset val="134"/>
      </rPr>
      <t xml:space="preserve">10gx21</t>
    </r>
    <r>
      <rPr>
        <sz val="10"/>
        <rFont val="Noto Sans"/>
        <family val="2"/>
      </rPr>
      <t xml:space="preserve">袋</t>
    </r>
  </si>
  <si>
    <t xml:space="preserve">T159</t>
  </si>
  <si>
    <t xml:space="preserve">感冒咳嗽颗粒</t>
  </si>
  <si>
    <t xml:space="preserve">T160</t>
  </si>
  <si>
    <t xml:space="preserve">复方百部止咳糖浆</t>
  </si>
  <si>
    <t xml:space="preserve">T161</t>
  </si>
  <si>
    <t xml:space="preserve">蚕蛾公补合剂</t>
  </si>
  <si>
    <t xml:space="preserve">T162</t>
  </si>
  <si>
    <t xml:space="preserve">参芪首乌补汁</t>
  </si>
  <si>
    <r>
      <rPr>
        <sz val="10"/>
        <rFont val="宋体"/>
        <family val="0"/>
        <charset val="134"/>
      </rPr>
      <t xml:space="preserve">120ml*2</t>
    </r>
    <r>
      <rPr>
        <sz val="10"/>
        <rFont val="Noto Sans"/>
        <family val="2"/>
      </rPr>
      <t xml:space="preserve">瓶</t>
    </r>
  </si>
  <si>
    <t xml:space="preserve">24.5</t>
  </si>
  <si>
    <t xml:space="preserve">T163</t>
  </si>
  <si>
    <t xml:space="preserve">T164</t>
  </si>
  <si>
    <r>
      <rPr>
        <sz val="10"/>
        <rFont val="宋体"/>
        <family val="0"/>
        <charset val="134"/>
      </rPr>
      <t xml:space="preserve">5G*20</t>
    </r>
    <r>
      <rPr>
        <sz val="10"/>
        <rFont val="Noto Sans"/>
        <family val="2"/>
      </rPr>
      <t xml:space="preserve">袋</t>
    </r>
  </si>
  <si>
    <t xml:space="preserve">T165</t>
  </si>
  <si>
    <r>
      <rPr>
        <sz val="10"/>
        <rFont val="宋体"/>
        <family val="0"/>
        <charset val="134"/>
      </rPr>
      <t xml:space="preserve">15gx20</t>
    </r>
    <r>
      <rPr>
        <sz val="10"/>
        <rFont val="Noto Sans"/>
        <family val="2"/>
      </rPr>
      <t xml:space="preserve">袋</t>
    </r>
  </si>
  <si>
    <t xml:space="preserve">13.8</t>
  </si>
  <si>
    <t xml:space="preserve">T166</t>
  </si>
  <si>
    <t xml:space="preserve">T167</t>
  </si>
  <si>
    <t xml:space="preserve">银翘合剂</t>
  </si>
  <si>
    <t xml:space="preserve">T168</t>
  </si>
  <si>
    <t xml:space="preserve">T169</t>
  </si>
  <si>
    <t xml:space="preserve">杏仁止咳糖浆</t>
  </si>
  <si>
    <t xml:space="preserve">3.5</t>
  </si>
  <si>
    <t xml:space="preserve">T170</t>
  </si>
  <si>
    <t xml:space="preserve">胃灵合剂</t>
  </si>
  <si>
    <t xml:space="preserve">T171</t>
  </si>
  <si>
    <t xml:space="preserve">十全大补膏</t>
  </si>
  <si>
    <r>
      <rPr>
        <sz val="10"/>
        <rFont val="宋体"/>
        <family val="0"/>
        <charset val="134"/>
      </rPr>
      <t xml:space="preserve">250gx2</t>
    </r>
    <r>
      <rPr>
        <sz val="10"/>
        <rFont val="Noto Sans"/>
        <family val="2"/>
      </rPr>
      <t xml:space="preserve">瓶</t>
    </r>
  </si>
  <si>
    <t xml:space="preserve">42</t>
  </si>
  <si>
    <t xml:space="preserve">T172</t>
  </si>
  <si>
    <t xml:space="preserve">T173</t>
  </si>
  <si>
    <t xml:space="preserve">咳舒糖浆</t>
  </si>
  <si>
    <t xml:space="preserve">11.5</t>
  </si>
  <si>
    <t xml:space="preserve">T174</t>
  </si>
  <si>
    <t xml:space="preserve">藿香正气胶囊</t>
  </si>
  <si>
    <r>
      <rPr>
        <sz val="10"/>
        <rFont val="宋体"/>
        <family val="0"/>
        <charset val="134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4.75</t>
  </si>
  <si>
    <t xml:space="preserve">3.75</t>
  </si>
  <si>
    <t xml:space="preserve">T175</t>
  </si>
  <si>
    <r>
      <rPr>
        <sz val="10"/>
        <rFont val="宋体"/>
        <family val="0"/>
        <charset val="134"/>
      </rPr>
      <t xml:space="preserve">0.3g*36</t>
    </r>
    <r>
      <rPr>
        <sz val="10"/>
        <rFont val="Noto Sans"/>
        <family val="2"/>
      </rPr>
      <t xml:space="preserve">粒</t>
    </r>
  </si>
  <si>
    <t xml:space="preserve">T176</t>
  </si>
  <si>
    <t xml:space="preserve">妇宝颗粒</t>
  </si>
  <si>
    <r>
      <rPr>
        <sz val="10"/>
        <rFont val="宋体"/>
        <family val="0"/>
        <charset val="134"/>
      </rPr>
      <t xml:space="preserve">10gx8</t>
    </r>
    <r>
      <rPr>
        <sz val="10"/>
        <rFont val="Noto Sans"/>
        <family val="2"/>
      </rPr>
      <t xml:space="preserve">袋</t>
    </r>
  </si>
  <si>
    <t xml:space="preserve">10.5</t>
  </si>
  <si>
    <t xml:space="preserve">T177</t>
  </si>
  <si>
    <t xml:space="preserve">T178</t>
  </si>
  <si>
    <t xml:space="preserve">耳聋左慈丸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T179</t>
  </si>
  <si>
    <t xml:space="preserve">当归调经颗粒</t>
  </si>
  <si>
    <t xml:space="preserve">T180</t>
  </si>
  <si>
    <t xml:space="preserve">参麦地黄丸</t>
  </si>
  <si>
    <r>
      <rPr>
        <sz val="10"/>
        <rFont val="宋体"/>
        <family val="0"/>
        <charset val="134"/>
      </rPr>
      <t xml:space="preserve">9g*6</t>
    </r>
    <r>
      <rPr>
        <sz val="10"/>
        <rFont val="Noto Sans"/>
        <family val="2"/>
      </rPr>
      <t xml:space="preserve">袋</t>
    </r>
  </si>
  <si>
    <t xml:space="preserve">21.8</t>
  </si>
  <si>
    <t xml:space="preserve">T181</t>
  </si>
  <si>
    <t xml:space="preserve">补肾益脑胶囊</t>
  </si>
  <si>
    <r>
      <rPr>
        <sz val="10"/>
        <rFont val="宋体"/>
        <family val="0"/>
        <charset val="134"/>
      </rPr>
      <t xml:space="preserve">0.27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T182</t>
  </si>
  <si>
    <t xml:space="preserve">安神补心片</t>
  </si>
  <si>
    <r>
      <rPr>
        <sz val="10"/>
        <rFont val="宋体"/>
        <family val="0"/>
        <charset val="134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5</t>
    </r>
    <r>
      <rPr>
        <sz val="10"/>
        <rFont val="Noto Sans"/>
        <family val="2"/>
      </rPr>
      <t xml:space="preserve">板</t>
    </r>
  </si>
  <si>
    <t xml:space="preserve">T183</t>
  </si>
  <si>
    <t xml:space="preserve">养血愈风酒</t>
  </si>
  <si>
    <t xml:space="preserve">T184</t>
  </si>
  <si>
    <t xml:space="preserve">乙酰螺旋霉素片</t>
  </si>
  <si>
    <r>
      <rPr>
        <sz val="10"/>
        <rFont val="宋体"/>
        <family val="0"/>
        <charset val="134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1.8</t>
  </si>
  <si>
    <t xml:space="preserve">3.3</t>
  </si>
  <si>
    <t xml:space="preserve">T185</t>
  </si>
  <si>
    <r>
      <rPr>
        <sz val="10"/>
        <rFont val="Noto Sans"/>
        <family val="2"/>
      </rPr>
      <t xml:space="preserve">青霉素</t>
    </r>
    <r>
      <rPr>
        <sz val="10"/>
        <rFont val="宋体"/>
        <family val="0"/>
        <charset val="134"/>
      </rPr>
      <t xml:space="preserve">V</t>
    </r>
    <r>
      <rPr>
        <sz val="10"/>
        <rFont val="Noto Sans"/>
        <family val="2"/>
      </rPr>
      <t xml:space="preserve">钾片</t>
    </r>
  </si>
  <si>
    <r>
      <rPr>
        <sz val="10"/>
        <rFont val="宋体"/>
        <family val="0"/>
        <charset val="134"/>
      </rPr>
      <t xml:space="preserve">0.236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T186</t>
  </si>
  <si>
    <t xml:space="preserve">葡萄糖酸锌颗粒</t>
  </si>
  <si>
    <r>
      <rPr>
        <sz val="10"/>
        <rFont val="宋体"/>
        <family val="0"/>
        <charset val="134"/>
      </rPr>
      <t xml:space="preserve">70mgx10</t>
    </r>
    <r>
      <rPr>
        <sz val="10"/>
        <rFont val="Noto Sans"/>
        <family val="2"/>
      </rPr>
      <t xml:space="preserve">包</t>
    </r>
  </si>
  <si>
    <t xml:space="preserve">T187</t>
  </si>
  <si>
    <r>
      <rPr>
        <sz val="10"/>
        <rFont val="Noto Sans"/>
        <family val="2"/>
      </rPr>
      <t xml:space="preserve">葡萄糖酸钙维</t>
    </r>
    <r>
      <rPr>
        <sz val="10"/>
        <rFont val="宋体"/>
        <family val="0"/>
        <charset val="134"/>
      </rPr>
      <t xml:space="preserve">D2</t>
    </r>
    <r>
      <rPr>
        <sz val="10"/>
        <rFont val="Noto Sans"/>
        <family val="2"/>
      </rPr>
      <t xml:space="preserve">咀嚼片</t>
    </r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瓶</t>
    </r>
  </si>
  <si>
    <t xml:space="preserve">26</t>
  </si>
  <si>
    <t xml:space="preserve">47.8</t>
  </si>
  <si>
    <t xml:space="preserve">T188</t>
  </si>
  <si>
    <t xml:space="preserve">诺氟沙星胶囊</t>
  </si>
  <si>
    <r>
      <rPr>
        <sz val="10"/>
        <rFont val="宋体"/>
        <family val="0"/>
        <charset val="134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T189</t>
  </si>
  <si>
    <t xml:space="preserve">美愈伪麻口服溶液</t>
  </si>
  <si>
    <r>
      <rPr>
        <sz val="10"/>
        <rFont val="宋体"/>
        <family val="0"/>
        <charset val="134"/>
      </rPr>
      <t xml:space="preserve">100ml(</t>
    </r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)</t>
    </r>
  </si>
  <si>
    <t xml:space="preserve">T190</t>
  </si>
  <si>
    <r>
      <rPr>
        <sz val="10"/>
        <rFont val="Noto Sans"/>
        <family val="2"/>
      </rPr>
      <t xml:space="preserve">酒石酸美托洛尔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托西尔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19.8</t>
  </si>
  <si>
    <t xml:space="preserve">T191</t>
  </si>
  <si>
    <t xml:space="preserve">甘草麻黄碱片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糖衣</t>
    </r>
  </si>
  <si>
    <t xml:space="preserve">T192</t>
  </si>
  <si>
    <t xml:space="preserve">氟康唑胶囊</t>
  </si>
  <si>
    <r>
      <rPr>
        <sz val="10"/>
        <rFont val="宋体"/>
        <family val="0"/>
        <charset val="134"/>
      </rPr>
      <t xml:space="preserve">50mgx6</t>
    </r>
    <r>
      <rPr>
        <sz val="10"/>
        <rFont val="Noto Sans"/>
        <family val="2"/>
      </rPr>
      <t xml:space="preserve">粒</t>
    </r>
  </si>
  <si>
    <t xml:space="preserve">T193</t>
  </si>
  <si>
    <t xml:space="preserve">对乙酰氨基酚糖浆</t>
  </si>
  <si>
    <t xml:space="preserve">100ml:2.40g</t>
  </si>
  <si>
    <t xml:space="preserve">T194</t>
  </si>
  <si>
    <t xml:space="preserve">布洛芬缓释片</t>
  </si>
  <si>
    <r>
      <rPr>
        <sz val="10"/>
        <rFont val="宋体"/>
        <family val="0"/>
        <charset val="134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T195</t>
  </si>
  <si>
    <t xml:space="preserve">氨咖黄敏片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</si>
  <si>
    <t xml:space="preserve">2.5</t>
  </si>
  <si>
    <t xml:space="preserve">T196</t>
  </si>
  <si>
    <t xml:space="preserve">阿奇霉素片</t>
  </si>
  <si>
    <r>
      <rPr>
        <sz val="10"/>
        <rFont val="宋体"/>
        <family val="0"/>
        <charset val="134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27</t>
  </si>
  <si>
    <t xml:space="preserve">T197</t>
  </si>
  <si>
    <t xml:space="preserve">阿莫西林胶囊</t>
  </si>
  <si>
    <r>
      <rPr>
        <sz val="10"/>
        <rFont val="宋体"/>
        <family val="0"/>
        <charset val="134"/>
      </rPr>
      <t xml:space="preserve">0.25gx36</t>
    </r>
    <r>
      <rPr>
        <sz val="10"/>
        <rFont val="Noto Sans"/>
        <family val="2"/>
      </rPr>
      <t xml:space="preserve">粒</t>
    </r>
  </si>
  <si>
    <t xml:space="preserve">T198</t>
  </si>
  <si>
    <t xml:space="preserve">盐酸伐昔洛韦胶囊</t>
  </si>
  <si>
    <r>
      <rPr>
        <sz val="10"/>
        <rFont val="宋体"/>
        <family val="0"/>
        <charset val="134"/>
      </rPr>
      <t xml:space="preserve">0.15gx10</t>
    </r>
    <r>
      <rPr>
        <sz val="10"/>
        <rFont val="Noto Sans"/>
        <family val="2"/>
      </rPr>
      <t xml:space="preserve">粒</t>
    </r>
  </si>
  <si>
    <t xml:space="preserve">47</t>
  </si>
  <si>
    <t xml:space="preserve">37</t>
  </si>
  <si>
    <t xml:space="preserve">92</t>
  </si>
  <si>
    <t xml:space="preserve">T199</t>
  </si>
  <si>
    <t xml:space="preserve">头孢氨苄胶囊</t>
  </si>
  <si>
    <r>
      <rPr>
        <sz val="10"/>
        <rFont val="宋体"/>
        <family val="0"/>
        <charset val="134"/>
      </rPr>
      <t xml:space="preserve">0.25gx24</t>
    </r>
    <r>
      <rPr>
        <sz val="10"/>
        <rFont val="Noto Sans"/>
        <family val="2"/>
      </rPr>
      <t xml:space="preserve">粒</t>
    </r>
  </si>
  <si>
    <t xml:space="preserve">T200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宋体"/>
        <family val="0"/>
        <charset val="134"/>
      </rPr>
      <t xml:space="preserve">100mgx60</t>
    </r>
    <r>
      <rPr>
        <sz val="10"/>
        <rFont val="Noto Sans"/>
        <family val="2"/>
      </rPr>
      <t xml:space="preserve">片</t>
    </r>
  </si>
  <si>
    <t xml:space="preserve">T201</t>
  </si>
  <si>
    <t xml:space="preserve">舒肺糖浆</t>
  </si>
  <si>
    <t xml:space="preserve">T202</t>
  </si>
  <si>
    <r>
      <rPr>
        <sz val="10"/>
        <rFont val="Noto Sans"/>
        <family val="2"/>
      </rPr>
      <t xml:space="preserve">复方对乙酰氨基酚片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宋体"/>
        <family val="0"/>
        <charset val="134"/>
      </rPr>
      <t xml:space="preserve">)</t>
    </r>
  </si>
  <si>
    <t xml:space="preserve">T203</t>
  </si>
  <si>
    <t xml:space="preserve">阿莫西林分散片</t>
  </si>
  <si>
    <r>
      <rPr>
        <sz val="10"/>
        <rFont val="宋体"/>
        <family val="0"/>
        <charset val="134"/>
      </rPr>
      <t xml:space="preserve">0.12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T204</t>
  </si>
  <si>
    <r>
      <rPr>
        <sz val="10"/>
        <rFont val="宋体"/>
        <family val="0"/>
        <charset val="134"/>
      </rPr>
      <t xml:space="preserve">0.25gx36</t>
    </r>
    <r>
      <rPr>
        <sz val="10"/>
        <rFont val="Noto Sans"/>
        <family val="2"/>
      </rPr>
      <t xml:space="preserve">片</t>
    </r>
  </si>
  <si>
    <t xml:space="preserve">13.4</t>
  </si>
  <si>
    <t xml:space="preserve">T205</t>
  </si>
  <si>
    <r>
      <rPr>
        <sz val="10"/>
        <rFont val="Noto Sans"/>
        <family val="2"/>
      </rPr>
      <t xml:space="preserve">布洛芬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芬尼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gx10</t>
    </r>
    <r>
      <rPr>
        <sz val="10"/>
        <rFont val="Noto Sans"/>
        <family val="2"/>
      </rPr>
      <t xml:space="preserve">片</t>
    </r>
  </si>
  <si>
    <t xml:space="preserve">T206</t>
  </si>
  <si>
    <r>
      <rPr>
        <sz val="10"/>
        <rFont val="Noto Sans"/>
        <family val="2"/>
      </rPr>
      <t xml:space="preserve">氨茶碱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咪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20</t>
    </r>
    <r>
      <rPr>
        <sz val="10"/>
        <rFont val="Noto Sans"/>
        <family val="2"/>
      </rPr>
      <t xml:space="preserve">片</t>
    </r>
  </si>
  <si>
    <t xml:space="preserve">T207</t>
  </si>
  <si>
    <t xml:space="preserve">止咳片</t>
  </si>
  <si>
    <r>
      <rPr>
        <sz val="10"/>
        <rFont val="宋体"/>
        <family val="0"/>
        <charset val="134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8.9</t>
  </si>
  <si>
    <t xml:space="preserve">T208</t>
  </si>
  <si>
    <t xml:space="preserve">一清颗粒</t>
  </si>
  <si>
    <r>
      <rPr>
        <sz val="10"/>
        <rFont val="宋体"/>
        <family val="0"/>
        <charset val="134"/>
      </rPr>
      <t xml:space="preserve">7.5gx12</t>
    </r>
    <r>
      <rPr>
        <sz val="10"/>
        <rFont val="Noto Sans"/>
        <family val="2"/>
      </rPr>
      <t xml:space="preserve">袋</t>
    </r>
  </si>
  <si>
    <t xml:space="preserve">15.5</t>
  </si>
  <si>
    <t xml:space="preserve">T209</t>
  </si>
  <si>
    <t xml:space="preserve">腰痛片</t>
  </si>
  <si>
    <r>
      <rPr>
        <sz val="10"/>
        <rFont val="宋体"/>
        <family val="0"/>
        <charset val="134"/>
      </rPr>
      <t xml:space="preserve">0.28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T210</t>
  </si>
  <si>
    <t xml:space="preserve">小儿清热止咳口服液</t>
  </si>
  <si>
    <t xml:space="preserve">T211</t>
  </si>
  <si>
    <t xml:space="preserve">小儿感冒颗粒</t>
  </si>
  <si>
    <r>
      <rPr>
        <sz val="10"/>
        <rFont val="宋体"/>
        <family val="0"/>
        <charset val="134"/>
      </rPr>
      <t xml:space="preserve">12gx10</t>
    </r>
    <r>
      <rPr>
        <sz val="10"/>
        <rFont val="Noto Sans"/>
        <family val="2"/>
      </rPr>
      <t xml:space="preserve">袋</t>
    </r>
  </si>
  <si>
    <t xml:space="preserve">T212</t>
  </si>
  <si>
    <t xml:space="preserve">T213</t>
  </si>
  <si>
    <t xml:space="preserve">乌鸡白凤丸</t>
  </si>
  <si>
    <r>
      <rPr>
        <sz val="10"/>
        <rFont val="宋体"/>
        <family val="0"/>
        <charset val="134"/>
      </rPr>
      <t xml:space="preserve">6gx10</t>
    </r>
    <r>
      <rPr>
        <sz val="10"/>
        <rFont val="Noto Sans"/>
        <family val="2"/>
      </rPr>
      <t xml:space="preserve">袋</t>
    </r>
  </si>
  <si>
    <t xml:space="preserve">19</t>
  </si>
  <si>
    <t xml:space="preserve">T214</t>
  </si>
  <si>
    <r>
      <rPr>
        <sz val="10"/>
        <rFont val="宋体"/>
        <family val="0"/>
        <charset val="134"/>
      </rPr>
      <t xml:space="preserve">15g*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T215</t>
  </si>
  <si>
    <t xml:space="preserve">T216</t>
  </si>
  <si>
    <t xml:space="preserve">十全大补丸</t>
  </si>
  <si>
    <t xml:space="preserve">T217</t>
  </si>
  <si>
    <r>
      <rPr>
        <sz val="10"/>
        <rFont val="宋体"/>
        <family val="0"/>
        <charset val="134"/>
      </rPr>
      <t xml:space="preserve">18gx10</t>
    </r>
    <r>
      <rPr>
        <sz val="10"/>
        <rFont val="Noto Sans"/>
        <family val="2"/>
      </rPr>
      <t xml:space="preserve">袋</t>
    </r>
  </si>
  <si>
    <t xml:space="preserve">T218</t>
  </si>
  <si>
    <t xml:space="preserve">宁神补心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T219</t>
  </si>
  <si>
    <t xml:space="preserve">精制银翘解毒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T220</t>
  </si>
  <si>
    <t xml:space="preserve">降脂灵片</t>
  </si>
  <si>
    <r>
      <rPr>
        <sz val="10"/>
        <rFont val="宋体"/>
        <family val="0"/>
        <charset val="134"/>
      </rPr>
      <t xml:space="preserve">0.25gx100</t>
    </r>
    <r>
      <rPr>
        <sz val="10"/>
        <rFont val="Noto Sans"/>
        <family val="2"/>
      </rPr>
      <t xml:space="preserve">片</t>
    </r>
  </si>
  <si>
    <t xml:space="preserve">T221</t>
  </si>
  <si>
    <t xml:space="preserve">复方穿心莲片</t>
  </si>
  <si>
    <t xml:space="preserve">T222</t>
  </si>
  <si>
    <r>
      <rPr>
        <sz val="10"/>
        <rFont val="宋体"/>
        <family val="0"/>
        <charset val="134"/>
      </rPr>
      <t xml:space="preserve">5g/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*6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T223</t>
  </si>
  <si>
    <t xml:space="preserve">穿龙骨刺片</t>
  </si>
  <si>
    <r>
      <rPr>
        <sz val="10"/>
        <rFont val="宋体"/>
        <family val="0"/>
        <charset val="134"/>
      </rPr>
      <t xml:space="preserve">0.5gx7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T224</t>
  </si>
  <si>
    <t xml:space="preserve">沉香化气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T225</t>
  </si>
  <si>
    <t xml:space="preserve">参苏感冒片</t>
  </si>
  <si>
    <t xml:space="preserve">T226</t>
  </si>
  <si>
    <t xml:space="preserve">安中片</t>
  </si>
  <si>
    <t xml:space="preserve">T227</t>
  </si>
  <si>
    <r>
      <rPr>
        <sz val="10"/>
        <rFont val="宋体"/>
        <family val="0"/>
        <charset val="134"/>
      </rPr>
      <t xml:space="preserve">6gx20</t>
    </r>
    <r>
      <rPr>
        <sz val="10"/>
        <rFont val="Noto Sans"/>
        <family val="2"/>
      </rPr>
      <t xml:space="preserve">袋</t>
    </r>
  </si>
  <si>
    <t xml:space="preserve">T228</t>
  </si>
  <si>
    <t xml:space="preserve">楂曲平胃合剂</t>
  </si>
  <si>
    <t xml:space="preserve">16.2</t>
  </si>
  <si>
    <t xml:space="preserve">T229</t>
  </si>
  <si>
    <t xml:space="preserve">一粒止痛丸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瓶</t>
    </r>
  </si>
  <si>
    <t xml:space="preserve">21.4</t>
  </si>
  <si>
    <t xml:space="preserve">T230</t>
  </si>
  <si>
    <t xml:space="preserve">逍遥丸</t>
  </si>
  <si>
    <t xml:space="preserve">T231</t>
  </si>
  <si>
    <t xml:space="preserve">五苓片</t>
  </si>
  <si>
    <r>
      <rPr>
        <sz val="10"/>
        <rFont val="宋体"/>
        <family val="0"/>
        <charset val="134"/>
      </rPr>
      <t xml:space="preserve">0.35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素片</t>
    </r>
    <r>
      <rPr>
        <sz val="10"/>
        <rFont val="宋体"/>
        <family val="0"/>
        <charset val="134"/>
      </rPr>
      <t xml:space="preserve">)</t>
    </r>
  </si>
  <si>
    <t xml:space="preserve">T232</t>
  </si>
  <si>
    <t xml:space="preserve">温经养血合剂</t>
  </si>
  <si>
    <t xml:space="preserve">24.7</t>
  </si>
  <si>
    <t xml:space="preserve">38</t>
  </si>
  <si>
    <t xml:space="preserve">T233</t>
  </si>
  <si>
    <t xml:space="preserve">天王补心丸</t>
  </si>
  <si>
    <t xml:space="preserve">T234</t>
  </si>
  <si>
    <t xml:space="preserve">锁阳固精丸</t>
  </si>
  <si>
    <t xml:space="preserve">37.7</t>
  </si>
  <si>
    <t xml:space="preserve">58</t>
  </si>
  <si>
    <t xml:space="preserve">T235</t>
  </si>
  <si>
    <t xml:space="preserve">麝香风湿胶囊</t>
  </si>
  <si>
    <t xml:space="preserve">T236</t>
  </si>
  <si>
    <r>
      <rPr>
        <sz val="10"/>
        <rFont val="宋体"/>
        <family val="0"/>
        <charset val="134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T237</t>
  </si>
  <si>
    <t xml:space="preserve">乳核内消液</t>
  </si>
  <si>
    <t xml:space="preserve">T238</t>
  </si>
  <si>
    <t xml:space="preserve">强力天麻杜仲丸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板</t>
    </r>
  </si>
  <si>
    <t xml:space="preserve">12.3</t>
  </si>
  <si>
    <t xml:space="preserve">T239</t>
  </si>
  <si>
    <t xml:space="preserve">T240</t>
  </si>
  <si>
    <t xml:space="preserve">麻仁丸</t>
  </si>
  <si>
    <r>
      <rPr>
        <sz val="10"/>
        <rFont val="宋体"/>
        <family val="0"/>
        <charset val="134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T241</t>
  </si>
  <si>
    <t xml:space="preserve">还少丹</t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T242</t>
  </si>
  <si>
    <t xml:space="preserve">槐角丸</t>
  </si>
  <si>
    <t xml:space="preserve">T243</t>
  </si>
  <si>
    <t xml:space="preserve">桂附地黄丸</t>
  </si>
  <si>
    <t xml:space="preserve">T244</t>
  </si>
  <si>
    <t xml:space="preserve">复方丹参片</t>
  </si>
  <si>
    <r>
      <rPr>
        <sz val="10"/>
        <rFont val="宋体"/>
        <family val="0"/>
        <charset val="134"/>
      </rPr>
      <t xml:space="preserve">0.26gx1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瓶</t>
    </r>
  </si>
  <si>
    <t xml:space="preserve">27.4</t>
  </si>
  <si>
    <t xml:space="preserve">42.3</t>
  </si>
  <si>
    <t xml:space="preserve">T245</t>
  </si>
  <si>
    <t xml:space="preserve">川芎茶调片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片</t>
    </r>
  </si>
  <si>
    <t xml:space="preserve">T246</t>
  </si>
  <si>
    <t xml:space="preserve">补肾强身胶囊</t>
  </si>
  <si>
    <t xml:space="preserve">22.7</t>
  </si>
  <si>
    <t xml:space="preserve">T247</t>
  </si>
  <si>
    <t xml:space="preserve">拨云退翳丸</t>
  </si>
  <si>
    <t xml:space="preserve">42.9</t>
  </si>
  <si>
    <t xml:space="preserve">T248</t>
  </si>
  <si>
    <t xml:space="preserve">保心片</t>
  </si>
  <si>
    <t xml:space="preserve">31.2</t>
  </si>
  <si>
    <t xml:space="preserve">T249</t>
  </si>
  <si>
    <t xml:space="preserve">保和丸</t>
  </si>
  <si>
    <t xml:space="preserve">T250</t>
  </si>
  <si>
    <t xml:space="preserve">4.2</t>
  </si>
  <si>
    <t xml:space="preserve">T251</t>
  </si>
  <si>
    <r>
      <rPr>
        <sz val="10"/>
        <rFont val="宋体"/>
        <family val="0"/>
        <charset val="134"/>
      </rPr>
      <t xml:space="preserve">12gx6</t>
    </r>
    <r>
      <rPr>
        <sz val="10"/>
        <rFont val="Noto Sans"/>
        <family val="2"/>
      </rPr>
      <t xml:space="preserve">袋</t>
    </r>
  </si>
  <si>
    <t xml:space="preserve">T252</t>
  </si>
  <si>
    <t xml:space="preserve">T253</t>
  </si>
  <si>
    <t xml:space="preserve">四君子合剂</t>
  </si>
  <si>
    <t xml:space="preserve">27.5</t>
  </si>
  <si>
    <t xml:space="preserve">T254</t>
  </si>
  <si>
    <r>
      <rPr>
        <sz val="10"/>
        <rFont val="宋体"/>
        <family val="0"/>
        <charset val="134"/>
      </rPr>
      <t xml:space="preserve">30m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T255</t>
  </si>
  <si>
    <t xml:space="preserve">T256</t>
  </si>
  <si>
    <t xml:space="preserve">T257</t>
  </si>
  <si>
    <t xml:space="preserve">喉症丸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支</t>
    </r>
  </si>
  <si>
    <t xml:space="preserve">T258</t>
  </si>
  <si>
    <t xml:space="preserve">T259</t>
  </si>
  <si>
    <t xml:space="preserve">T260</t>
  </si>
  <si>
    <t xml:space="preserve">桑菊感冒颗粒</t>
  </si>
  <si>
    <t xml:space="preserve">T261</t>
  </si>
  <si>
    <t xml:space="preserve">开胸顺气丸</t>
  </si>
  <si>
    <t xml:space="preserve">T262</t>
  </si>
  <si>
    <r>
      <rPr>
        <sz val="10"/>
        <rFont val="宋体"/>
        <family val="0"/>
        <charset val="134"/>
      </rPr>
      <t xml:space="preserve">0.25gx50</t>
    </r>
    <r>
      <rPr>
        <sz val="10"/>
        <rFont val="Noto Sans"/>
        <family val="2"/>
      </rPr>
      <t xml:space="preserve">片</t>
    </r>
  </si>
  <si>
    <t xml:space="preserve">T263</t>
  </si>
  <si>
    <t xml:space="preserve">安宫牛黄丸</t>
  </si>
  <si>
    <t xml:space="preserve">3g</t>
  </si>
  <si>
    <t xml:space="preserve">粒</t>
  </si>
  <si>
    <t xml:space="preserve">71.2</t>
  </si>
  <si>
    <t xml:space="preserve">99</t>
  </si>
  <si>
    <t xml:space="preserve">T264</t>
  </si>
  <si>
    <r>
      <rPr>
        <sz val="10"/>
        <rFont val="宋体"/>
        <family val="0"/>
        <charset val="134"/>
      </rPr>
      <t xml:space="preserve">0.28gx50</t>
    </r>
    <r>
      <rPr>
        <sz val="10"/>
        <rFont val="Noto Sans"/>
        <family val="2"/>
      </rPr>
      <t xml:space="preserve">片</t>
    </r>
  </si>
  <si>
    <t xml:space="preserve">T265</t>
  </si>
  <si>
    <t xml:space="preserve">养血安神片</t>
  </si>
  <si>
    <t xml:space="preserve">T266</t>
  </si>
  <si>
    <t xml:space="preserve">清眩片</t>
  </si>
  <si>
    <r>
      <rPr>
        <sz val="10"/>
        <rFont val="宋体"/>
        <family val="0"/>
        <charset val="134"/>
      </rPr>
      <t xml:space="preserve">0.48gx50</t>
    </r>
    <r>
      <rPr>
        <sz val="10"/>
        <rFont val="Noto Sans"/>
        <family val="2"/>
      </rPr>
      <t xml:space="preserve">片</t>
    </r>
  </si>
  <si>
    <t xml:space="preserve">T267</t>
  </si>
  <si>
    <t xml:space="preserve">T268</t>
  </si>
  <si>
    <t xml:space="preserve">萸连片</t>
  </si>
  <si>
    <r>
      <rPr>
        <sz val="10"/>
        <rFont val="宋体"/>
        <family val="0"/>
        <charset val="134"/>
      </rPr>
      <t xml:space="preserve">0.32gx50</t>
    </r>
    <r>
      <rPr>
        <sz val="10"/>
        <rFont val="Noto Sans"/>
        <family val="2"/>
      </rPr>
      <t xml:space="preserve">片</t>
    </r>
  </si>
  <si>
    <t xml:space="preserve">T269</t>
  </si>
  <si>
    <t xml:space="preserve">60g</t>
  </si>
  <si>
    <t xml:space="preserve">T270</t>
  </si>
  <si>
    <t xml:space="preserve">天麻丸</t>
  </si>
  <si>
    <t xml:space="preserve">T271</t>
  </si>
  <si>
    <t xml:space="preserve">T272</t>
  </si>
  <si>
    <r>
      <rPr>
        <sz val="10"/>
        <rFont val="宋体"/>
        <family val="0"/>
        <charset val="134"/>
      </rPr>
      <t xml:space="preserve">10gx25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T273</t>
  </si>
  <si>
    <t xml:space="preserve">T274</t>
  </si>
  <si>
    <r>
      <rPr>
        <sz val="10"/>
        <rFont val="宋体"/>
        <family val="0"/>
        <charset val="134"/>
      </rPr>
      <t xml:space="preserve">336</t>
    </r>
    <r>
      <rPr>
        <sz val="10"/>
        <rFont val="Noto Sans"/>
        <family val="2"/>
      </rPr>
      <t xml:space="preserve">丸</t>
    </r>
  </si>
  <si>
    <t xml:space="preserve">12.4</t>
  </si>
  <si>
    <t xml:space="preserve">T275</t>
  </si>
  <si>
    <r>
      <rPr>
        <sz val="10"/>
        <rFont val="宋体"/>
        <family val="0"/>
        <charset val="134"/>
      </rPr>
      <t xml:space="preserve">19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T276</t>
  </si>
  <si>
    <t xml:space="preserve">通脉颗粒</t>
  </si>
  <si>
    <t xml:space="preserve">T277</t>
  </si>
  <si>
    <t xml:space="preserve">四物益母丸</t>
  </si>
  <si>
    <r>
      <rPr>
        <sz val="10"/>
        <rFont val="宋体"/>
        <family val="0"/>
        <charset val="134"/>
      </rPr>
      <t xml:space="preserve">9gx8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T278</t>
  </si>
  <si>
    <t xml:space="preserve">舒肝止痛丸</t>
  </si>
  <si>
    <r>
      <rPr>
        <sz val="10"/>
        <rFont val="宋体"/>
        <family val="0"/>
        <charset val="134"/>
      </rPr>
      <t xml:space="preserve">4.5gx8</t>
    </r>
    <r>
      <rPr>
        <sz val="10"/>
        <rFont val="Noto Sans"/>
        <family val="2"/>
      </rPr>
      <t xml:space="preserve">袋</t>
    </r>
  </si>
  <si>
    <t xml:space="preserve">T279</t>
  </si>
  <si>
    <t xml:space="preserve">三花茶</t>
  </si>
  <si>
    <t xml:space="preserve">21</t>
  </si>
  <si>
    <t xml:space="preserve">T280</t>
  </si>
  <si>
    <t xml:space="preserve">芪鹿补血颗粒</t>
  </si>
  <si>
    <r>
      <rPr>
        <sz val="10"/>
        <rFont val="宋体"/>
        <family val="0"/>
        <charset val="134"/>
      </rPr>
      <t xml:space="preserve">7g×20</t>
    </r>
    <r>
      <rPr>
        <sz val="10"/>
        <rFont val="Noto Sans"/>
        <family val="2"/>
      </rPr>
      <t xml:space="preserve">袋</t>
    </r>
  </si>
  <si>
    <t xml:space="preserve">T281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T282</t>
  </si>
  <si>
    <t xml:space="preserve">咳喘丸</t>
  </si>
  <si>
    <r>
      <rPr>
        <sz val="10"/>
        <rFont val="宋体"/>
        <family val="0"/>
        <charset val="134"/>
      </rPr>
      <t xml:space="preserve">3g(23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x12</t>
    </r>
    <r>
      <rPr>
        <sz val="10"/>
        <rFont val="Noto Sans"/>
        <family val="2"/>
      </rPr>
      <t xml:space="preserve">袋</t>
    </r>
  </si>
  <si>
    <t xml:space="preserve">7.7</t>
  </si>
  <si>
    <t xml:space="preserve">T283</t>
  </si>
  <si>
    <t xml:space="preserve">抗骨质增生丸</t>
  </si>
  <si>
    <r>
      <rPr>
        <sz val="10"/>
        <rFont val="宋体"/>
        <family val="0"/>
        <charset val="134"/>
      </rPr>
      <t xml:space="preserve">3gx20</t>
    </r>
    <r>
      <rPr>
        <sz val="10"/>
        <rFont val="Noto Sans"/>
        <family val="2"/>
      </rPr>
      <t xml:space="preserve">丸</t>
    </r>
  </si>
  <si>
    <t xml:space="preserve">19.3</t>
  </si>
  <si>
    <t xml:space="preserve">14.2</t>
  </si>
  <si>
    <t xml:space="preserve">T284</t>
  </si>
  <si>
    <t xml:space="preserve">康尔心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T285</t>
  </si>
  <si>
    <r>
      <rPr>
        <sz val="10"/>
        <rFont val="宋体"/>
        <family val="0"/>
        <charset val="134"/>
      </rPr>
      <t xml:space="preserve">4.5gx9</t>
    </r>
    <r>
      <rPr>
        <sz val="10"/>
        <rFont val="Noto Sans"/>
        <family val="2"/>
      </rPr>
      <t xml:space="preserve">袋</t>
    </r>
  </si>
  <si>
    <t xml:space="preserve">4.6</t>
  </si>
  <si>
    <t xml:space="preserve">T286</t>
  </si>
  <si>
    <r>
      <rPr>
        <sz val="10"/>
        <rFont val="宋体"/>
        <family val="0"/>
        <charset val="134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1.75</t>
  </si>
  <si>
    <t xml:space="preserve">T287</t>
  </si>
  <si>
    <t xml:space="preserve">感冒清热颗粒</t>
  </si>
  <si>
    <r>
      <rPr>
        <sz val="10"/>
        <rFont val="宋体"/>
        <family val="0"/>
        <charset val="134"/>
      </rPr>
      <t xml:space="preserve">12gx9</t>
    </r>
    <r>
      <rPr>
        <sz val="10"/>
        <rFont val="Noto Sans"/>
        <family val="2"/>
      </rPr>
      <t xml:space="preserve">袋</t>
    </r>
  </si>
  <si>
    <t xml:space="preserve">T288</t>
  </si>
  <si>
    <r>
      <rPr>
        <sz val="10"/>
        <rFont val="宋体"/>
        <family val="0"/>
        <charset val="134"/>
      </rPr>
      <t xml:space="preserve">15gx25</t>
    </r>
    <r>
      <rPr>
        <sz val="10"/>
        <rFont val="Noto Sans"/>
        <family val="2"/>
      </rPr>
      <t xml:space="preserve">袋</t>
    </r>
  </si>
  <si>
    <t xml:space="preserve">T289</t>
  </si>
  <si>
    <t xml:space="preserve">川贝枇杷颗粒</t>
  </si>
  <si>
    <r>
      <rPr>
        <sz val="10"/>
        <rFont val="宋体"/>
        <family val="0"/>
        <charset val="134"/>
      </rPr>
      <t xml:space="preserve">3gx6</t>
    </r>
    <r>
      <rPr>
        <sz val="10"/>
        <rFont val="Noto Sans"/>
        <family val="2"/>
      </rPr>
      <t xml:space="preserve">袋</t>
    </r>
  </si>
  <si>
    <t xml:space="preserve">T290</t>
  </si>
  <si>
    <t xml:space="preserve">补中益气丸</t>
  </si>
  <si>
    <t xml:space="preserve">1.16</t>
  </si>
  <si>
    <t xml:space="preserve">4.74</t>
  </si>
  <si>
    <t xml:space="preserve">T291</t>
  </si>
  <si>
    <r>
      <rPr>
        <sz val="10"/>
        <rFont val="宋体"/>
        <family val="0"/>
        <charset val="134"/>
      </rPr>
      <t xml:space="preserve">7gx30</t>
    </r>
    <r>
      <rPr>
        <sz val="10"/>
        <rFont val="Noto Sans"/>
        <family val="2"/>
      </rPr>
      <t xml:space="preserve">袋</t>
    </r>
  </si>
  <si>
    <t xml:space="preserve">盆</t>
  </si>
  <si>
    <t xml:space="preserve">T292</t>
  </si>
  <si>
    <t xml:space="preserve">5.75</t>
  </si>
  <si>
    <t xml:space="preserve">T293</t>
  </si>
  <si>
    <t xml:space="preserve">藿香正气丸</t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T294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T295</t>
  </si>
  <si>
    <t xml:space="preserve">0.85</t>
  </si>
  <si>
    <t xml:space="preserve">3.65</t>
  </si>
  <si>
    <t xml:space="preserve">T296</t>
  </si>
  <si>
    <t xml:space="preserve">参苏丸</t>
  </si>
  <si>
    <t xml:space="preserve">T297</t>
  </si>
  <si>
    <t xml:space="preserve">T298</t>
  </si>
  <si>
    <r>
      <rPr>
        <sz val="10"/>
        <rFont val="宋体"/>
        <family val="0"/>
        <charset val="134"/>
      </rPr>
      <t xml:space="preserve">4.5g×9</t>
    </r>
    <r>
      <rPr>
        <sz val="10"/>
        <rFont val="Noto Sans"/>
        <family val="2"/>
      </rPr>
      <t xml:space="preserve">袋</t>
    </r>
  </si>
  <si>
    <t xml:space="preserve">3.6</t>
  </si>
  <si>
    <t xml:space="preserve">T299</t>
  </si>
  <si>
    <r>
      <rPr>
        <sz val="10"/>
        <rFont val="宋体"/>
        <family val="0"/>
        <charset val="134"/>
      </rPr>
      <t xml:space="preserve">60g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T300</t>
  </si>
  <si>
    <t xml:space="preserve">银柴颗粒</t>
  </si>
  <si>
    <r>
      <rPr>
        <sz val="10"/>
        <rFont val="宋体"/>
        <family val="0"/>
        <charset val="134"/>
      </rPr>
      <t xml:space="preserve">12gx20</t>
    </r>
    <r>
      <rPr>
        <sz val="10"/>
        <rFont val="Noto Sans"/>
        <family val="2"/>
      </rPr>
      <t xml:space="preserve">袋</t>
    </r>
  </si>
  <si>
    <t xml:space="preserve">T301</t>
  </si>
  <si>
    <t xml:space="preserve">2.42</t>
  </si>
  <si>
    <t xml:space="preserve">7.38</t>
  </si>
  <si>
    <t xml:space="preserve">T302</t>
  </si>
  <si>
    <t xml:space="preserve">2.3</t>
  </si>
  <si>
    <t xml:space="preserve">T303</t>
  </si>
  <si>
    <r>
      <rPr>
        <sz val="10"/>
        <rFont val="宋体"/>
        <family val="0"/>
        <charset val="134"/>
      </rPr>
      <t xml:space="preserve">4.5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T304</t>
  </si>
  <si>
    <t xml:space="preserve">龙胆泻肝片</t>
  </si>
  <si>
    <t xml:space="preserve">2.8</t>
  </si>
  <si>
    <t xml:space="preserve">T305</t>
  </si>
  <si>
    <t xml:space="preserve">T306</t>
  </si>
  <si>
    <t xml:space="preserve">T307</t>
  </si>
  <si>
    <t xml:space="preserve">T308</t>
  </si>
  <si>
    <r>
      <rPr>
        <sz val="10"/>
        <rFont val="宋体"/>
        <family val="0"/>
        <charset val="134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保健</t>
    </r>
    <r>
      <rPr>
        <sz val="10"/>
        <rFont val="宋体"/>
        <family val="0"/>
        <charset val="134"/>
      </rPr>
      <t xml:space="preserve">1</t>
    </r>
  </si>
  <si>
    <t xml:space="preserve">A</t>
  </si>
  <si>
    <t xml:space="preserve">蜜语花香（蜜语彩礼盒）</t>
  </si>
  <si>
    <r>
      <rPr>
        <sz val="10"/>
        <rFont val="宋体"/>
        <family val="0"/>
        <charset val="134"/>
      </rPr>
      <t xml:space="preserve">15gx30</t>
    </r>
    <r>
      <rPr>
        <sz val="10"/>
        <rFont val="Noto Sans"/>
        <family val="2"/>
      </rPr>
      <t xml:space="preserve">袋</t>
    </r>
  </si>
  <si>
    <t xml:space="preserve">成都佳润园</t>
  </si>
  <si>
    <t xml:space="preserve">蜜语花香</t>
  </si>
  <si>
    <r>
      <rPr>
        <sz val="10"/>
        <rFont val="Noto Sans"/>
        <family val="2"/>
      </rPr>
      <t xml:space="preserve">保健</t>
    </r>
    <r>
      <rPr>
        <sz val="10"/>
        <rFont val="宋体"/>
        <family val="0"/>
        <charset val="134"/>
      </rPr>
      <t xml:space="preserve">2</t>
    </r>
  </si>
  <si>
    <t xml:space="preserve">蜜语花香（蜜语韵礼盒）</t>
  </si>
  <si>
    <r>
      <rPr>
        <sz val="10"/>
        <rFont val="宋体"/>
        <family val="0"/>
        <charset val="134"/>
      </rPr>
      <t xml:space="preserve">15x3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+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保健</t>
    </r>
    <r>
      <rPr>
        <sz val="10"/>
        <rFont val="宋体"/>
        <family val="0"/>
        <charset val="134"/>
      </rPr>
      <t xml:space="preserve">3</t>
    </r>
  </si>
  <si>
    <t xml:space="preserve">蜜语花香（蜜语雅礼盒）</t>
  </si>
  <si>
    <r>
      <rPr>
        <sz val="10"/>
        <rFont val="宋体"/>
        <family val="0"/>
        <charset val="134"/>
      </rPr>
      <t xml:space="preserve">15gx3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+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+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保健</t>
    </r>
    <r>
      <rPr>
        <sz val="10"/>
        <rFont val="宋体"/>
        <family val="0"/>
        <charset val="134"/>
      </rPr>
      <t xml:space="preserve">4</t>
    </r>
  </si>
  <si>
    <t xml:space="preserve">蜜语花香（蜜语悦礼盒）</t>
  </si>
  <si>
    <r>
      <rPr>
        <sz val="10"/>
        <rFont val="宋体"/>
        <family val="0"/>
        <charset val="134"/>
      </rPr>
      <t xml:space="preserve">15gx3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+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8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+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+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保健</t>
    </r>
    <r>
      <rPr>
        <sz val="10"/>
        <rFont val="宋体"/>
        <family val="0"/>
        <charset val="134"/>
      </rPr>
      <t xml:space="preserve">5</t>
    </r>
  </si>
  <si>
    <t xml:space="preserve">洋槐花蜂蜜（蜜语花香）</t>
  </si>
  <si>
    <t xml:space="preserve">270g</t>
  </si>
  <si>
    <r>
      <rPr>
        <sz val="10"/>
        <rFont val="Noto Sans"/>
        <family val="2"/>
      </rPr>
      <t xml:space="preserve">保健</t>
    </r>
    <r>
      <rPr>
        <sz val="10"/>
        <rFont val="宋体"/>
        <family val="0"/>
        <charset val="134"/>
      </rPr>
      <t xml:space="preserve">6</t>
    </r>
  </si>
  <si>
    <t xml:space="preserve">450g</t>
  </si>
  <si>
    <r>
      <rPr>
        <sz val="10"/>
        <rFont val="Noto Sans"/>
        <family val="2"/>
      </rPr>
      <t xml:space="preserve">保健</t>
    </r>
    <r>
      <rPr>
        <sz val="10"/>
        <rFont val="宋体"/>
        <family val="0"/>
        <charset val="134"/>
      </rPr>
      <t xml:space="preserve">7</t>
    </r>
  </si>
  <si>
    <t xml:space="preserve">向日葵花蜂蜜（蜜语花香）</t>
  </si>
  <si>
    <r>
      <rPr>
        <sz val="10"/>
        <rFont val="Noto Sans"/>
        <family val="2"/>
      </rPr>
      <t xml:space="preserve">保健</t>
    </r>
    <r>
      <rPr>
        <sz val="10"/>
        <rFont val="宋体"/>
        <family val="0"/>
        <charset val="134"/>
      </rPr>
      <t xml:space="preserve">8</t>
    </r>
  </si>
  <si>
    <r>
      <rPr>
        <sz val="10"/>
        <rFont val="Noto Sans"/>
        <family val="2"/>
      </rPr>
      <t xml:space="preserve">保健</t>
    </r>
    <r>
      <rPr>
        <sz val="10"/>
        <rFont val="宋体"/>
        <family val="0"/>
        <charset val="134"/>
      </rPr>
      <t xml:space="preserve">9</t>
    </r>
  </si>
  <si>
    <t xml:space="preserve">枸杞花蜂蜜（蜜语花香）</t>
  </si>
  <si>
    <r>
      <rPr>
        <sz val="10"/>
        <rFont val="Noto Sans"/>
        <family val="2"/>
      </rPr>
      <t xml:space="preserve">保健</t>
    </r>
    <r>
      <rPr>
        <sz val="10"/>
        <rFont val="宋体"/>
        <family val="0"/>
        <charset val="134"/>
      </rPr>
      <t xml:space="preserve">10</t>
    </r>
  </si>
  <si>
    <t xml:space="preserve">党参花蜂蜜（蜜语花香）</t>
  </si>
  <si>
    <r>
      <rPr>
        <sz val="10"/>
        <rFont val="Noto Sans"/>
        <family val="2"/>
      </rPr>
      <t xml:space="preserve">保健</t>
    </r>
    <r>
      <rPr>
        <sz val="10"/>
        <rFont val="宋体"/>
        <family val="0"/>
        <charset val="134"/>
      </rPr>
      <t xml:space="preserve">11</t>
    </r>
  </si>
  <si>
    <t xml:space="preserve">荔枝花蜂蜜（蜜语花香）</t>
  </si>
  <si>
    <r>
      <rPr>
        <sz val="10"/>
        <rFont val="Noto Sans"/>
        <family val="2"/>
      </rPr>
      <t xml:space="preserve">保健</t>
    </r>
    <r>
      <rPr>
        <sz val="10"/>
        <rFont val="宋体"/>
        <family val="0"/>
        <charset val="134"/>
      </rPr>
      <t xml:space="preserve">12</t>
    </r>
  </si>
  <si>
    <r>
      <rPr>
        <sz val="10"/>
        <rFont val="Noto Sans"/>
        <family val="2"/>
      </rPr>
      <t xml:space="preserve">保健</t>
    </r>
    <r>
      <rPr>
        <sz val="10"/>
        <rFont val="宋体"/>
        <family val="0"/>
        <charset val="134"/>
      </rPr>
      <t xml:space="preserve">13</t>
    </r>
  </si>
  <si>
    <r>
      <rPr>
        <sz val="10"/>
        <rFont val="Noto Sans"/>
        <family val="2"/>
      </rPr>
      <t xml:space="preserve">保健</t>
    </r>
    <r>
      <rPr>
        <sz val="10"/>
        <rFont val="宋体"/>
        <family val="0"/>
        <charset val="134"/>
      </rPr>
      <t xml:space="preserve">14</t>
    </r>
  </si>
  <si>
    <r>
      <rPr>
        <sz val="10"/>
        <rFont val="Noto Sans"/>
        <family val="2"/>
      </rPr>
      <t xml:space="preserve">保健</t>
    </r>
    <r>
      <rPr>
        <sz val="10"/>
        <rFont val="宋体"/>
        <family val="0"/>
        <charset val="134"/>
      </rPr>
      <t xml:space="preserve">15</t>
    </r>
  </si>
  <si>
    <t xml:space="preserve">龙眼花蜂蜜（蜜语花香）</t>
  </si>
  <si>
    <r>
      <rPr>
        <sz val="10"/>
        <rFont val="Noto Sans"/>
        <family val="2"/>
      </rPr>
      <t xml:space="preserve">保健</t>
    </r>
    <r>
      <rPr>
        <sz val="10"/>
        <rFont val="宋体"/>
        <family val="0"/>
        <charset val="134"/>
      </rPr>
      <t xml:space="preserve">16</t>
    </r>
  </si>
  <si>
    <t xml:space="preserve">枇杷花蜂蜜（蜜语花香）</t>
  </si>
  <si>
    <r>
      <rPr>
        <sz val="10"/>
        <rFont val="Noto Sans"/>
        <family val="2"/>
      </rPr>
      <t xml:space="preserve">保健</t>
    </r>
    <r>
      <rPr>
        <sz val="10"/>
        <rFont val="宋体"/>
        <family val="0"/>
        <charset val="134"/>
      </rPr>
      <t xml:space="preserve">17</t>
    </r>
  </si>
  <si>
    <t xml:space="preserve">百里香花蜂蜜（蜜语花香）</t>
  </si>
  <si>
    <r>
      <rPr>
        <sz val="10"/>
        <rFont val="Noto Sans"/>
        <family val="2"/>
      </rPr>
      <t xml:space="preserve">保健</t>
    </r>
    <r>
      <rPr>
        <sz val="10"/>
        <rFont val="宋体"/>
        <family val="0"/>
        <charset val="134"/>
      </rPr>
      <t xml:space="preserve">18</t>
    </r>
  </si>
  <si>
    <r>
      <rPr>
        <sz val="10"/>
        <rFont val="Noto Sans"/>
        <family val="2"/>
      </rPr>
      <t xml:space="preserve">保健</t>
    </r>
    <r>
      <rPr>
        <sz val="10"/>
        <rFont val="宋体"/>
        <family val="0"/>
        <charset val="134"/>
      </rPr>
      <t xml:space="preserve">19</t>
    </r>
  </si>
  <si>
    <r>
      <rPr>
        <sz val="10"/>
        <rFont val="Noto Sans"/>
        <family val="2"/>
      </rPr>
      <t xml:space="preserve">保健</t>
    </r>
    <r>
      <rPr>
        <sz val="10"/>
        <rFont val="宋体"/>
        <family val="0"/>
        <charset val="134"/>
      </rPr>
      <t xml:space="preserve">20</t>
    </r>
  </si>
  <si>
    <r>
      <rPr>
        <sz val="10"/>
        <rFont val="Noto Sans"/>
        <family val="2"/>
      </rPr>
      <t xml:space="preserve">保健</t>
    </r>
    <r>
      <rPr>
        <sz val="10"/>
        <rFont val="宋体"/>
        <family val="0"/>
        <charset val="134"/>
      </rPr>
      <t xml:space="preserve">21</t>
    </r>
  </si>
  <si>
    <t xml:space="preserve">枣花蜂蜜（蜜语花香）</t>
  </si>
  <si>
    <r>
      <rPr>
        <sz val="10"/>
        <rFont val="Noto Sans"/>
        <family val="2"/>
      </rPr>
      <t xml:space="preserve">保健</t>
    </r>
    <r>
      <rPr>
        <sz val="10"/>
        <rFont val="宋体"/>
        <family val="0"/>
        <charset val="134"/>
      </rPr>
      <t xml:space="preserve">22</t>
    </r>
  </si>
  <si>
    <t xml:space="preserve">薰衣草花蜂蜜（蜜语花香）</t>
  </si>
  <si>
    <r>
      <rPr>
        <sz val="10"/>
        <rFont val="Noto Sans"/>
        <family val="2"/>
      </rPr>
      <t xml:space="preserve">保健</t>
    </r>
    <r>
      <rPr>
        <sz val="10"/>
        <rFont val="宋体"/>
        <family val="0"/>
        <charset val="134"/>
      </rPr>
      <t xml:space="preserve">23</t>
    </r>
  </si>
  <si>
    <r>
      <rPr>
        <sz val="10"/>
        <rFont val="Noto Sans"/>
        <family val="2"/>
      </rPr>
      <t xml:space="preserve">保健</t>
    </r>
    <r>
      <rPr>
        <sz val="10"/>
        <rFont val="宋体"/>
        <family val="0"/>
        <charset val="134"/>
      </rPr>
      <t xml:space="preserve">24</t>
    </r>
  </si>
  <si>
    <r>
      <rPr>
        <sz val="10"/>
        <rFont val="Noto Sans"/>
        <family val="2"/>
      </rPr>
      <t xml:space="preserve">保健</t>
    </r>
    <r>
      <rPr>
        <sz val="10"/>
        <rFont val="宋体"/>
        <family val="0"/>
        <charset val="134"/>
      </rPr>
      <t xml:space="preserve">25</t>
    </r>
  </si>
  <si>
    <t xml:space="preserve">五味子花蜂蜜（蜜语花香）</t>
  </si>
  <si>
    <r>
      <rPr>
        <sz val="10"/>
        <rFont val="Noto Sans"/>
        <family val="2"/>
      </rPr>
      <t xml:space="preserve">保健</t>
    </r>
    <r>
      <rPr>
        <sz val="10"/>
        <rFont val="宋体"/>
        <family val="0"/>
        <charset val="134"/>
      </rPr>
      <t xml:space="preserve">26</t>
    </r>
  </si>
  <si>
    <t xml:space="preserve">五味子花蜂蜜（蜜月语花香）</t>
  </si>
  <si>
    <r>
      <rPr>
        <sz val="10"/>
        <rFont val="Noto Sans"/>
        <family val="2"/>
      </rPr>
      <t xml:space="preserve">保健</t>
    </r>
    <r>
      <rPr>
        <sz val="10"/>
        <rFont val="宋体"/>
        <family val="0"/>
        <charset val="134"/>
      </rPr>
      <t xml:space="preserve">27</t>
    </r>
  </si>
  <si>
    <t xml:space="preserve">蜂王浆软胶襄（蜜语花香）</t>
  </si>
  <si>
    <r>
      <rPr>
        <sz val="10"/>
        <rFont val="宋体"/>
        <family val="0"/>
        <charset val="134"/>
      </rPr>
      <t xml:space="preserve">0.5gx9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保健</t>
    </r>
    <r>
      <rPr>
        <sz val="10"/>
        <rFont val="宋体"/>
        <family val="0"/>
        <charset val="134"/>
      </rPr>
      <t xml:space="preserve">28</t>
    </r>
  </si>
  <si>
    <t xml:space="preserve">蜂王浆冻干粉含片（蜜语花香）</t>
  </si>
  <si>
    <r>
      <rPr>
        <sz val="10"/>
        <rFont val="宋体"/>
        <family val="0"/>
        <charset val="134"/>
      </rPr>
      <t xml:space="preserve">0.5gx9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健</t>
    </r>
    <r>
      <rPr>
        <sz val="10"/>
        <rFont val="宋体"/>
        <family val="0"/>
        <charset val="134"/>
      </rPr>
      <t xml:space="preserve">29</t>
    </r>
  </si>
  <si>
    <t xml:space="preserve">荷花花粉咀嚼片（蜜语花香）</t>
  </si>
  <si>
    <r>
      <rPr>
        <sz val="10"/>
        <rFont val="宋体"/>
        <family val="0"/>
        <charset val="134"/>
      </rPr>
      <t xml:space="preserve">0.5gx1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健</t>
    </r>
    <r>
      <rPr>
        <sz val="10"/>
        <rFont val="宋体"/>
        <family val="0"/>
        <charset val="134"/>
      </rPr>
      <t xml:space="preserve">30</t>
    </r>
  </si>
  <si>
    <t xml:space="preserve">含羞草花粉咀嚼片（蜜语花香）</t>
  </si>
  <si>
    <r>
      <rPr>
        <sz val="10"/>
        <rFont val="Noto Sans"/>
        <family val="2"/>
      </rPr>
      <t xml:space="preserve">保健</t>
    </r>
    <r>
      <rPr>
        <sz val="10"/>
        <rFont val="宋体"/>
        <family val="0"/>
        <charset val="134"/>
      </rPr>
      <t xml:space="preserve">31</t>
    </r>
  </si>
  <si>
    <t xml:space="preserve">野玫瑰花粉咀嚼片（蜜语花香）</t>
  </si>
  <si>
    <r>
      <rPr>
        <sz val="10"/>
        <rFont val="Noto Sans"/>
        <family val="2"/>
      </rPr>
      <t xml:space="preserve">保健</t>
    </r>
    <r>
      <rPr>
        <sz val="10"/>
        <rFont val="宋体"/>
        <family val="0"/>
        <charset val="134"/>
      </rPr>
      <t xml:space="preserve">32</t>
    </r>
  </si>
  <si>
    <t xml:space="preserve">茶花花粉含片（蜜语花香）</t>
  </si>
  <si>
    <r>
      <rPr>
        <sz val="10"/>
        <rFont val="Noto Sans"/>
        <family val="2"/>
      </rPr>
      <t xml:space="preserve">保健</t>
    </r>
    <r>
      <rPr>
        <sz val="10"/>
        <rFont val="宋体"/>
        <family val="0"/>
        <charset val="134"/>
      </rPr>
      <t xml:space="preserve">33</t>
    </r>
  </si>
  <si>
    <t xml:space="preserve">苜蓿花蜂蜜（蜜语花香）</t>
  </si>
  <si>
    <r>
      <rPr>
        <sz val="10"/>
        <rFont val="Noto Sans"/>
        <family val="2"/>
      </rPr>
      <t xml:space="preserve">保健</t>
    </r>
    <r>
      <rPr>
        <sz val="10"/>
        <rFont val="宋体"/>
        <family val="0"/>
        <charset val="134"/>
      </rPr>
      <t xml:space="preserve">34</t>
    </r>
  </si>
  <si>
    <t xml:space="preserve">菖蓿花蜂蜜（密语花香）</t>
  </si>
  <si>
    <r>
      <rPr>
        <sz val="10"/>
        <rFont val="Noto Sans"/>
        <family val="2"/>
      </rPr>
      <t xml:space="preserve">保健</t>
    </r>
    <r>
      <rPr>
        <sz val="10"/>
        <rFont val="宋体"/>
        <family val="0"/>
        <charset val="134"/>
      </rPr>
      <t xml:space="preserve">35</t>
    </r>
  </si>
  <si>
    <r>
      <rPr>
        <sz val="10"/>
        <rFont val="Noto Sans"/>
        <family val="2"/>
      </rPr>
      <t xml:space="preserve">椴树花蜂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蜜语花香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保健</t>
    </r>
    <r>
      <rPr>
        <sz val="10"/>
        <rFont val="宋体"/>
        <family val="0"/>
        <charset val="134"/>
      </rPr>
      <t xml:space="preserve">36</t>
    </r>
  </si>
  <si>
    <r>
      <rPr>
        <sz val="10"/>
        <rFont val="Noto Sans"/>
        <family val="2"/>
      </rPr>
      <t xml:space="preserve">保健</t>
    </r>
    <r>
      <rPr>
        <sz val="10"/>
        <rFont val="宋体"/>
        <family val="0"/>
        <charset val="134"/>
      </rPr>
      <t xml:space="preserve">37</t>
    </r>
  </si>
  <si>
    <r>
      <rPr>
        <sz val="10"/>
        <rFont val="Noto Sans"/>
        <family val="2"/>
      </rPr>
      <t xml:space="preserve">深色蜂蜜四连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马占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蜜语花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x25g</t>
    </r>
  </si>
  <si>
    <r>
      <rPr>
        <sz val="10"/>
        <rFont val="Noto Sans"/>
        <family val="2"/>
      </rPr>
      <t xml:space="preserve">保健</t>
    </r>
    <r>
      <rPr>
        <sz val="10"/>
        <rFont val="宋体"/>
        <family val="0"/>
        <charset val="134"/>
      </rPr>
      <t xml:space="preserve">38</t>
    </r>
  </si>
  <si>
    <t xml:space="preserve">有机马占相思树蜂蜜（蜜语花香）</t>
  </si>
  <si>
    <r>
      <rPr>
        <sz val="10"/>
        <rFont val="Noto Sans"/>
        <family val="2"/>
      </rPr>
      <t xml:space="preserve">保健</t>
    </r>
    <r>
      <rPr>
        <sz val="10"/>
        <rFont val="宋体"/>
        <family val="0"/>
        <charset val="134"/>
      </rPr>
      <t xml:space="preserve">39</t>
    </r>
  </si>
  <si>
    <r>
      <rPr>
        <sz val="10"/>
        <rFont val="Noto Sans"/>
        <family val="2"/>
      </rPr>
      <t xml:space="preserve">有机马占相思树蜂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蜜语花香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保健</t>
    </r>
    <r>
      <rPr>
        <sz val="10"/>
        <rFont val="宋体"/>
        <family val="0"/>
        <charset val="134"/>
      </rPr>
      <t xml:space="preserve">40</t>
    </r>
  </si>
  <si>
    <t xml:space="preserve">蜂胶软胶囊（百合康）</t>
  </si>
  <si>
    <r>
      <rPr>
        <sz val="10"/>
        <rFont val="宋体"/>
        <family val="0"/>
        <charset val="134"/>
      </rPr>
      <t xml:space="preserve">500mgx90</t>
    </r>
    <r>
      <rPr>
        <sz val="10"/>
        <rFont val="Noto Sans"/>
        <family val="2"/>
      </rPr>
      <t xml:space="preserve">粒</t>
    </r>
  </si>
  <si>
    <t xml:space="preserve">荣成百合</t>
  </si>
  <si>
    <r>
      <rPr>
        <sz val="10"/>
        <rFont val="Noto Sans"/>
        <family val="2"/>
      </rPr>
      <t xml:space="preserve">保健</t>
    </r>
    <r>
      <rPr>
        <sz val="10"/>
        <rFont val="宋体"/>
        <family val="0"/>
        <charset val="134"/>
      </rPr>
      <t xml:space="preserve">41</t>
    </r>
  </si>
  <si>
    <t xml:space="preserve">紫锥菊提取物胶囊</t>
  </si>
  <si>
    <r>
      <rPr>
        <sz val="10"/>
        <rFont val="宋体"/>
        <family val="0"/>
        <charset val="134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NATURE'S BOUNTY INC</t>
    </r>
  </si>
  <si>
    <t xml:space="preserve">自然之宝</t>
  </si>
  <si>
    <r>
      <rPr>
        <sz val="10"/>
        <rFont val="Noto Sans"/>
        <family val="2"/>
      </rPr>
      <t xml:space="preserve">保健</t>
    </r>
    <r>
      <rPr>
        <sz val="10"/>
        <rFont val="宋体"/>
        <family val="0"/>
        <charset val="134"/>
      </rPr>
      <t xml:space="preserve">42</t>
    </r>
  </si>
  <si>
    <t xml:space="preserve">共轭亚油酸软胶囊</t>
  </si>
  <si>
    <r>
      <rPr>
        <sz val="10"/>
        <rFont val="宋体"/>
        <family val="0"/>
        <charset val="134"/>
      </rPr>
      <t xml:space="preserve">1.48gx1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保健</t>
    </r>
    <r>
      <rPr>
        <sz val="10"/>
        <rFont val="宋体"/>
        <family val="0"/>
        <charset val="134"/>
      </rPr>
      <t xml:space="preserve">43</t>
    </r>
  </si>
  <si>
    <r>
      <rPr>
        <sz val="10"/>
        <rFont val="Noto Sans"/>
        <family val="2"/>
      </rPr>
      <t xml:space="preserve">左旋肉碱营养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内赠苹果醋营养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.25gx3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+(</t>
    </r>
    <r>
      <rPr>
        <sz val="10"/>
        <rFont val="Noto Sans"/>
        <family val="2"/>
      </rPr>
      <t xml:space="preserve">赠</t>
    </r>
    <r>
      <rPr>
        <sz val="10"/>
        <rFont val="宋体"/>
        <family val="0"/>
        <charset val="134"/>
      </rPr>
      <t xml:space="preserve">650mgx3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保健</t>
    </r>
    <r>
      <rPr>
        <sz val="10"/>
        <rFont val="宋体"/>
        <family val="0"/>
        <charset val="134"/>
      </rPr>
      <t xml:space="preserve">44</t>
    </r>
  </si>
  <si>
    <t xml:space="preserve">亚麻籽油</t>
  </si>
  <si>
    <t xml:space="preserve">236ml</t>
  </si>
  <si>
    <r>
      <rPr>
        <sz val="10"/>
        <rFont val="Noto Sans"/>
        <family val="2"/>
      </rPr>
      <t xml:space="preserve">保健</t>
    </r>
    <r>
      <rPr>
        <sz val="10"/>
        <rFont val="宋体"/>
        <family val="0"/>
        <charset val="134"/>
      </rPr>
      <t xml:space="preserve">45</t>
    </r>
  </si>
  <si>
    <r>
      <rPr>
        <sz val="10"/>
        <rFont val="Noto Sans"/>
        <family val="2"/>
      </rPr>
      <t xml:space="preserve">维矿全</t>
    </r>
    <r>
      <rPr>
        <sz val="10"/>
        <rFont val="宋体"/>
        <family val="0"/>
        <charset val="134"/>
      </rPr>
      <t xml:space="preserve">ABC SENIOR</t>
    </r>
    <r>
      <rPr>
        <sz val="10"/>
        <rFont val="Noto Sans"/>
        <family val="2"/>
      </rPr>
      <t xml:space="preserve">多维复合营养片（</t>
    </r>
    <r>
      <rPr>
        <sz val="10"/>
        <rFont val="宋体"/>
        <family val="0"/>
        <charset val="134"/>
      </rPr>
      <t xml:space="preserve">50+</t>
    </r>
    <r>
      <rPr>
        <sz val="10"/>
        <rFont val="Noto Sans"/>
        <family val="2"/>
      </rPr>
      <t xml:space="preserve">配方）</t>
    </r>
  </si>
  <si>
    <r>
      <rPr>
        <sz val="10"/>
        <rFont val="宋体"/>
        <family val="0"/>
        <charset val="134"/>
      </rPr>
      <t xml:space="preserve">162g(1.35g*1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保健</t>
    </r>
    <r>
      <rPr>
        <sz val="10"/>
        <rFont val="宋体"/>
        <family val="0"/>
        <charset val="134"/>
      </rPr>
      <t xml:space="preserve">46</t>
    </r>
  </si>
  <si>
    <r>
      <rPr>
        <sz val="10"/>
        <rFont val="宋体"/>
        <family val="0"/>
        <charset val="134"/>
      </rPr>
      <t xml:space="preserve">DHA</t>
    </r>
    <r>
      <rPr>
        <sz val="10"/>
        <rFont val="Noto Sans"/>
        <family val="2"/>
      </rPr>
      <t xml:space="preserve">软胶囊</t>
    </r>
  </si>
  <si>
    <r>
      <rPr>
        <sz val="10"/>
        <rFont val="宋体"/>
        <family val="0"/>
        <charset val="134"/>
      </rPr>
      <t xml:space="preserve">40g(0.4g*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保健</t>
    </r>
    <r>
      <rPr>
        <sz val="10"/>
        <rFont val="宋体"/>
        <family val="0"/>
        <charset val="134"/>
      </rPr>
      <t xml:space="preserve">47</t>
    </r>
  </si>
  <si>
    <t xml:space="preserve">黑升麻、大豆异黄酮复合营养片</t>
  </si>
  <si>
    <r>
      <rPr>
        <sz val="10"/>
        <rFont val="宋体"/>
        <family val="0"/>
        <charset val="134"/>
      </rPr>
      <t xml:space="preserve">60.5g(0.605g*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保健</t>
    </r>
    <r>
      <rPr>
        <sz val="10"/>
        <rFont val="宋体"/>
        <family val="0"/>
        <charset val="134"/>
      </rPr>
      <t xml:space="preserve">48</t>
    </r>
  </si>
  <si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宋体"/>
        <family val="0"/>
        <charset val="134"/>
      </rPr>
      <t xml:space="preserve">10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.1g*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保健</t>
    </r>
    <r>
      <rPr>
        <sz val="10"/>
        <rFont val="宋体"/>
        <family val="0"/>
        <charset val="134"/>
      </rPr>
      <t xml:space="preserve">49</t>
    </r>
  </si>
  <si>
    <t xml:space="preserve">大豆卵磷脂软胶囊</t>
  </si>
  <si>
    <r>
      <rPr>
        <sz val="10"/>
        <rFont val="宋体"/>
        <family val="0"/>
        <charset val="134"/>
      </rPr>
      <t xml:space="preserve">133g(1.33g*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保健</t>
    </r>
    <r>
      <rPr>
        <sz val="10"/>
        <rFont val="宋体"/>
        <family val="0"/>
        <charset val="134"/>
      </rPr>
      <t xml:space="preserve">50</t>
    </r>
  </si>
  <si>
    <t xml:space="preserve">秘鲁植物提取物胶囊</t>
  </si>
  <si>
    <r>
      <rPr>
        <sz val="10"/>
        <rFont val="宋体"/>
        <family val="0"/>
        <charset val="134"/>
      </rPr>
      <t xml:space="preserve">33g(0.55g*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保健</t>
    </r>
    <r>
      <rPr>
        <sz val="10"/>
        <rFont val="宋体"/>
        <family val="0"/>
        <charset val="134"/>
      </rPr>
      <t xml:space="preserve">51</t>
    </r>
  </si>
  <si>
    <t xml:space="preserve">健睡宝褪黑素片</t>
  </si>
  <si>
    <r>
      <rPr>
        <sz val="10"/>
        <rFont val="宋体"/>
        <family val="0"/>
        <charset val="134"/>
      </rPr>
      <t xml:space="preserve">48g(0.4g*1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保健</t>
    </r>
    <r>
      <rPr>
        <sz val="10"/>
        <rFont val="宋体"/>
        <family val="0"/>
        <charset val="134"/>
      </rPr>
      <t xml:space="preserve">52</t>
    </r>
  </si>
  <si>
    <t xml:space="preserve">葡萄籽提取物胶囊</t>
  </si>
  <si>
    <r>
      <rPr>
        <sz val="10"/>
        <rFont val="宋体"/>
        <family val="0"/>
        <charset val="134"/>
      </rPr>
      <t xml:space="preserve">41g(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保健</t>
    </r>
    <r>
      <rPr>
        <sz val="10"/>
        <rFont val="宋体"/>
        <family val="0"/>
        <charset val="134"/>
      </rPr>
      <t xml:space="preserve">53</t>
    </r>
  </si>
  <si>
    <r>
      <rPr>
        <sz val="10"/>
        <rFont val="Noto Sans"/>
        <family val="2"/>
      </rPr>
      <t xml:space="preserve">欧米伽</t>
    </r>
    <r>
      <rPr>
        <sz val="10"/>
        <rFont val="宋体"/>
        <family val="0"/>
        <charset val="134"/>
      </rPr>
      <t xml:space="preserve">-3</t>
    </r>
    <r>
      <rPr>
        <sz val="10"/>
        <rFont val="Noto Sans"/>
        <family val="2"/>
      </rPr>
      <t xml:space="preserve">高纯深海鱼油软胶囊</t>
    </r>
  </si>
  <si>
    <r>
      <rPr>
        <sz val="10"/>
        <rFont val="宋体"/>
        <family val="0"/>
        <charset val="134"/>
      </rPr>
      <t xml:space="preserve">100g(1g*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保健</t>
    </r>
    <r>
      <rPr>
        <sz val="10"/>
        <rFont val="宋体"/>
        <family val="0"/>
        <charset val="134"/>
      </rPr>
      <t xml:space="preserve">54</t>
    </r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宋体"/>
        <family val="0"/>
        <charset val="134"/>
      </rPr>
      <t xml:space="preserve">40g(0.4g*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保健</t>
    </r>
    <r>
      <rPr>
        <sz val="10"/>
        <rFont val="宋体"/>
        <family val="0"/>
        <charset val="134"/>
      </rPr>
      <t xml:space="preserve">55</t>
    </r>
  </si>
  <si>
    <r>
      <rPr>
        <sz val="10"/>
        <rFont val="宋体"/>
        <family val="0"/>
        <charset val="134"/>
      </rPr>
      <t xml:space="preserve">Osteo</t>
    </r>
    <r>
      <rPr>
        <sz val="10"/>
        <rFont val="Noto Sans"/>
        <family val="2"/>
      </rPr>
      <t xml:space="preserve">葡萄糖胺软骨素</t>
    </r>
    <r>
      <rPr>
        <sz val="10"/>
        <rFont val="宋体"/>
        <family val="0"/>
        <charset val="134"/>
      </rPr>
      <t xml:space="preserve">MSM</t>
    </r>
    <r>
      <rPr>
        <sz val="10"/>
        <rFont val="Noto Sans"/>
        <family val="2"/>
      </rPr>
      <t xml:space="preserve">复合营养囊片</t>
    </r>
  </si>
  <si>
    <r>
      <rPr>
        <sz val="10"/>
        <rFont val="宋体"/>
        <family val="0"/>
        <charset val="134"/>
      </rPr>
      <t xml:space="preserve">110g(1.0gx1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保健</t>
    </r>
    <r>
      <rPr>
        <sz val="10"/>
        <rFont val="宋体"/>
        <family val="0"/>
        <charset val="134"/>
      </rPr>
      <t xml:space="preserve">56</t>
    </r>
  </si>
  <si>
    <t xml:space="preserve">孕安多维复合营养片</t>
  </si>
  <si>
    <r>
      <rPr>
        <sz val="10"/>
        <rFont val="宋体"/>
        <family val="0"/>
        <charset val="134"/>
      </rPr>
      <t xml:space="preserve">64.80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.08g×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保健</t>
    </r>
    <r>
      <rPr>
        <sz val="10"/>
        <rFont val="宋体"/>
        <family val="0"/>
        <charset val="134"/>
      </rPr>
      <t xml:space="preserve">57</t>
    </r>
  </si>
  <si>
    <t xml:space="preserve">蔓越莓浓缩提取物软胶囊</t>
  </si>
  <si>
    <r>
      <rPr>
        <sz val="10"/>
        <rFont val="宋体"/>
        <family val="0"/>
        <charset val="134"/>
      </rPr>
      <t xml:space="preserve">36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.6g*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保健</t>
    </r>
    <r>
      <rPr>
        <sz val="10"/>
        <rFont val="宋体"/>
        <family val="0"/>
        <charset val="134"/>
      </rPr>
      <t xml:space="preserve">58</t>
    </r>
  </si>
  <si>
    <t xml:space="preserve">儿童多维咀嚼片</t>
  </si>
  <si>
    <r>
      <rPr>
        <sz val="10"/>
        <rFont val="宋体"/>
        <family val="0"/>
        <charset val="134"/>
      </rPr>
      <t xml:space="preserve">180g(12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保健</t>
    </r>
    <r>
      <rPr>
        <sz val="10"/>
        <rFont val="宋体"/>
        <family val="0"/>
        <charset val="134"/>
      </rPr>
      <t xml:space="preserve">59</t>
    </r>
  </si>
  <si>
    <r>
      <rPr>
        <sz val="10"/>
        <rFont val="Noto Sans"/>
        <family val="2"/>
      </rPr>
      <t xml:space="preserve">欧米伽</t>
    </r>
    <r>
      <rPr>
        <sz val="10"/>
        <rFont val="宋体"/>
        <family val="0"/>
        <charset val="134"/>
      </rPr>
      <t xml:space="preserve">-3</t>
    </r>
    <r>
      <rPr>
        <sz val="10"/>
        <rFont val="Noto Sans"/>
        <family val="2"/>
      </rPr>
      <t xml:space="preserve">深海鱼油软胶囊</t>
    </r>
  </si>
  <si>
    <r>
      <rPr>
        <sz val="10"/>
        <rFont val="宋体"/>
        <family val="0"/>
        <charset val="134"/>
      </rPr>
      <t xml:space="preserve">120g(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保健</t>
    </r>
    <r>
      <rPr>
        <sz val="10"/>
        <rFont val="宋体"/>
        <family val="0"/>
        <charset val="134"/>
      </rPr>
      <t xml:space="preserve">60</t>
    </r>
  </si>
  <si>
    <t xml:space="preserve">钙镁锌营养片</t>
  </si>
  <si>
    <r>
      <rPr>
        <sz val="10"/>
        <rFont val="宋体"/>
        <family val="0"/>
        <charset val="134"/>
      </rPr>
      <t xml:space="preserve">140g(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保健</t>
    </r>
    <r>
      <rPr>
        <sz val="10"/>
        <rFont val="宋体"/>
        <family val="0"/>
        <charset val="134"/>
      </rPr>
      <t xml:space="preserve">61</t>
    </r>
  </si>
  <si>
    <t xml:space="preserve">挪威鳕鱼鱼肝油软胶囊</t>
  </si>
  <si>
    <r>
      <rPr>
        <sz val="10"/>
        <rFont val="宋体"/>
        <family val="0"/>
        <charset val="134"/>
      </rPr>
      <t xml:space="preserve">41.50g(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保健</t>
    </r>
    <r>
      <rPr>
        <sz val="10"/>
        <rFont val="宋体"/>
        <family val="0"/>
        <charset val="134"/>
      </rPr>
      <t xml:space="preserve">62</t>
    </r>
  </si>
  <si>
    <r>
      <rPr>
        <sz val="10"/>
        <rFont val="Noto Sans"/>
        <family val="2"/>
      </rPr>
      <t xml:space="preserve">美味维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宋体"/>
        <family val="0"/>
        <charset val="134"/>
      </rPr>
      <t xml:space="preserve">161.10g(9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保健</t>
    </r>
    <r>
      <rPr>
        <sz val="10"/>
        <rFont val="宋体"/>
        <family val="0"/>
        <charset val="134"/>
      </rPr>
      <t xml:space="preserve">63</t>
    </r>
  </si>
  <si>
    <t xml:space="preserve">奶蓟提取物软胶囊</t>
  </si>
  <si>
    <r>
      <rPr>
        <sz val="10"/>
        <rFont val="宋体"/>
        <family val="0"/>
        <charset val="134"/>
      </rPr>
      <t xml:space="preserve">45.9g(9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保健</t>
    </r>
    <r>
      <rPr>
        <sz val="10"/>
        <rFont val="宋体"/>
        <family val="0"/>
        <charset val="134"/>
      </rPr>
      <t xml:space="preserve">64</t>
    </r>
  </si>
  <si>
    <r>
      <rPr>
        <sz val="10"/>
        <rFont val="宋体"/>
        <family val="0"/>
        <charset val="134"/>
      </rPr>
      <t xml:space="preserve">25g(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保健</t>
    </r>
    <r>
      <rPr>
        <sz val="10"/>
        <rFont val="宋体"/>
        <family val="0"/>
        <charset val="134"/>
      </rPr>
      <t xml:space="preserve">65</t>
    </r>
  </si>
  <si>
    <t xml:space="preserve">液体钙软胶囊（孕妇适用）</t>
  </si>
  <si>
    <r>
      <rPr>
        <sz val="10"/>
        <rFont val="宋体"/>
        <family val="0"/>
        <charset val="134"/>
      </rPr>
      <t xml:space="preserve">208g(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保健</t>
    </r>
    <r>
      <rPr>
        <sz val="10"/>
        <rFont val="宋体"/>
        <family val="0"/>
        <charset val="134"/>
      </rPr>
      <t xml:space="preserve">66</t>
    </r>
  </si>
  <si>
    <t xml:space="preserve">乳清蛋白</t>
  </si>
  <si>
    <t xml:space="preserve">455g</t>
  </si>
  <si>
    <r>
      <rPr>
        <sz val="10"/>
        <rFont val="Noto Sans"/>
        <family val="2"/>
      </rPr>
      <t xml:space="preserve">保健</t>
    </r>
    <r>
      <rPr>
        <sz val="10"/>
        <rFont val="宋体"/>
        <family val="0"/>
        <charset val="134"/>
      </rPr>
      <t xml:space="preserve">67</t>
    </r>
  </si>
  <si>
    <t xml:space="preserve">左旋肉碱营养片</t>
  </si>
  <si>
    <r>
      <rPr>
        <sz val="10"/>
        <rFont val="宋体"/>
        <family val="0"/>
        <charset val="134"/>
      </rPr>
      <t xml:space="preserve">150g(1.25gx1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保健</t>
    </r>
    <r>
      <rPr>
        <sz val="10"/>
        <rFont val="宋体"/>
        <family val="0"/>
        <charset val="134"/>
      </rPr>
      <t xml:space="preserve">68</t>
    </r>
  </si>
  <si>
    <t xml:space="preserve">叶酸片</t>
  </si>
  <si>
    <r>
      <rPr>
        <sz val="10"/>
        <rFont val="宋体"/>
        <family val="0"/>
        <charset val="134"/>
      </rPr>
      <t xml:space="preserve">38g(152mgx25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保健</t>
    </r>
    <r>
      <rPr>
        <sz val="10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宋体"/>
        <family val="0"/>
        <charset val="134"/>
      </rPr>
      <t xml:space="preserve">161g(1.61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保健</t>
    </r>
    <r>
      <rPr>
        <sz val="10"/>
        <rFont val="宋体"/>
        <family val="0"/>
        <charset val="134"/>
      </rPr>
      <t xml:space="preserve">70</t>
    </r>
  </si>
  <si>
    <r>
      <rPr>
        <sz val="10"/>
        <rFont val="Noto Sans"/>
        <family val="2"/>
      </rPr>
      <t xml:space="preserve">水解胶原蛋白营养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16g(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保健</t>
    </r>
    <r>
      <rPr>
        <sz val="10"/>
        <rFont val="宋体"/>
        <family val="0"/>
        <charset val="134"/>
      </rPr>
      <t xml:space="preserve">71</t>
    </r>
  </si>
  <si>
    <r>
      <rPr>
        <sz val="10"/>
        <rFont val="宋体"/>
        <family val="0"/>
        <charset val="134"/>
      </rPr>
      <t xml:space="preserve">40g(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保健</t>
    </r>
    <r>
      <rPr>
        <sz val="10"/>
        <rFont val="宋体"/>
        <family val="0"/>
        <charset val="134"/>
      </rPr>
      <t xml:space="preserve">72</t>
    </r>
  </si>
  <si>
    <t xml:space="preserve">大豆蛋白</t>
  </si>
  <si>
    <r>
      <rPr>
        <sz val="10"/>
        <rFont val="Noto Sans"/>
        <family val="2"/>
      </rPr>
      <t xml:space="preserve">保健</t>
    </r>
    <r>
      <rPr>
        <sz val="10"/>
        <rFont val="宋体"/>
        <family val="0"/>
        <charset val="134"/>
      </rPr>
      <t xml:space="preserve">73</t>
    </r>
  </si>
  <si>
    <r>
      <rPr>
        <sz val="10"/>
        <rFont val="Noto Sans"/>
        <family val="2"/>
      </rPr>
      <t xml:space="preserve">孕安多维复合营养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5g(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保健</t>
    </r>
    <r>
      <rPr>
        <sz val="10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复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族维生素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82g(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保健</t>
    </r>
    <r>
      <rPr>
        <sz val="10"/>
        <rFont val="宋体"/>
        <family val="0"/>
        <charset val="134"/>
      </rPr>
      <t xml:space="preserve">75</t>
    </r>
  </si>
  <si>
    <r>
      <rPr>
        <sz val="10"/>
        <rFont val="Noto Sans"/>
        <family val="2"/>
      </rPr>
      <t xml:space="preserve">维矿全</t>
    </r>
    <r>
      <rPr>
        <sz val="10"/>
        <rFont val="宋体"/>
        <family val="0"/>
        <charset val="134"/>
      </rPr>
      <t xml:space="preserve">ABC PLUS</t>
    </r>
    <r>
      <rPr>
        <sz val="10"/>
        <rFont val="Noto Sans"/>
        <family val="2"/>
      </rPr>
      <t xml:space="preserve">多为复合营养片</t>
    </r>
  </si>
  <si>
    <r>
      <rPr>
        <sz val="10"/>
        <rFont val="宋体"/>
        <family val="0"/>
        <charset val="134"/>
      </rPr>
      <t xml:space="preserve">87g(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保健</t>
    </r>
    <r>
      <rPr>
        <sz val="10"/>
        <rFont val="宋体"/>
        <family val="0"/>
        <charset val="134"/>
      </rPr>
      <t xml:space="preserve">76</t>
    </r>
  </si>
  <si>
    <t xml:space="preserve">芦荟软胶囊</t>
  </si>
  <si>
    <r>
      <rPr>
        <sz val="10"/>
        <rFont val="宋体"/>
        <family val="0"/>
        <charset val="134"/>
      </rPr>
      <t xml:space="preserve">84g(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保健</t>
    </r>
    <r>
      <rPr>
        <sz val="10"/>
        <rFont val="宋体"/>
        <family val="0"/>
        <charset val="134"/>
      </rPr>
      <t xml:space="preserve">77</t>
    </r>
  </si>
  <si>
    <t xml:space="preserve">螺旋藻营养片</t>
  </si>
  <si>
    <r>
      <rPr>
        <sz val="10"/>
        <rFont val="宋体"/>
        <family val="0"/>
        <charset val="134"/>
      </rPr>
      <t xml:space="preserve">68g(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保健</t>
    </r>
    <r>
      <rPr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极致</t>
    </r>
    <r>
      <rPr>
        <sz val="10"/>
        <rFont val="宋体"/>
        <family val="0"/>
        <charset val="134"/>
      </rPr>
      <t xml:space="preserve">ULTRA WOMAN</t>
    </r>
    <r>
      <rPr>
        <sz val="10"/>
        <rFont val="Noto Sans"/>
        <family val="2"/>
      </rPr>
      <t xml:space="preserve">复合营养片</t>
    </r>
  </si>
  <si>
    <r>
      <rPr>
        <sz val="10"/>
        <rFont val="宋体"/>
        <family val="0"/>
        <charset val="134"/>
      </rPr>
      <t xml:space="preserve">198g(9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女士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保健</t>
    </r>
    <r>
      <rPr>
        <sz val="10"/>
        <rFont val="宋体"/>
        <family val="0"/>
        <charset val="134"/>
      </rPr>
      <t xml:space="preserve">79</t>
    </r>
  </si>
  <si>
    <r>
      <rPr>
        <sz val="10"/>
        <rFont val="Noto Sans"/>
        <family val="2"/>
      </rPr>
      <t xml:space="preserve">极致</t>
    </r>
    <r>
      <rPr>
        <sz val="10"/>
        <rFont val="宋体"/>
        <family val="0"/>
        <charset val="134"/>
      </rPr>
      <t xml:space="preserve">ULTRA MAN</t>
    </r>
    <r>
      <rPr>
        <sz val="10"/>
        <rFont val="Noto Sans"/>
        <family val="2"/>
      </rPr>
      <t xml:space="preserve">复合营养片</t>
    </r>
  </si>
  <si>
    <r>
      <rPr>
        <sz val="10"/>
        <rFont val="宋体"/>
        <family val="0"/>
        <charset val="134"/>
      </rPr>
      <t xml:space="preserve">138g(9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男士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保健</t>
    </r>
    <r>
      <rPr>
        <sz val="10"/>
        <rFont val="宋体"/>
        <family val="0"/>
        <charset val="134"/>
      </rPr>
      <t xml:space="preserve">80</t>
    </r>
  </si>
  <si>
    <r>
      <rPr>
        <sz val="10"/>
        <rFont val="宋体"/>
        <family val="0"/>
        <charset val="134"/>
      </rPr>
      <t xml:space="preserve">77g(9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保健</t>
    </r>
    <r>
      <rPr>
        <sz val="10"/>
        <rFont val="宋体"/>
        <family val="0"/>
        <charset val="134"/>
      </rPr>
      <t xml:space="preserve">81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保健</t>
    </r>
    <r>
      <rPr>
        <sz val="10"/>
        <rFont val="宋体"/>
        <family val="0"/>
        <charset val="134"/>
      </rPr>
      <t xml:space="preserve">82</t>
    </r>
  </si>
  <si>
    <r>
      <rPr>
        <sz val="10"/>
        <rFont val="宋体"/>
        <family val="0"/>
        <charset val="134"/>
      </rPr>
      <t xml:space="preserve">204g(680mgx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保健</t>
    </r>
    <r>
      <rPr>
        <sz val="10"/>
        <rFont val="宋体"/>
        <family val="0"/>
        <charset val="134"/>
      </rPr>
      <t xml:space="preserve">83</t>
    </r>
  </si>
  <si>
    <t xml:space="preserve">月见草油软胶囊</t>
  </si>
  <si>
    <r>
      <rPr>
        <sz val="10"/>
        <rFont val="宋体"/>
        <family val="0"/>
        <charset val="134"/>
      </rPr>
      <t xml:space="preserve">1.43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保健</t>
    </r>
    <r>
      <rPr>
        <sz val="10"/>
        <rFont val="宋体"/>
        <family val="0"/>
        <charset val="134"/>
      </rPr>
      <t xml:space="preserve">84</t>
    </r>
  </si>
  <si>
    <t xml:space="preserve">膳食纤维营养胶囊</t>
  </si>
  <si>
    <r>
      <rPr>
        <sz val="10"/>
        <rFont val="宋体"/>
        <family val="0"/>
        <charset val="134"/>
      </rPr>
      <t xml:space="preserve">108g(18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保健</t>
    </r>
    <r>
      <rPr>
        <sz val="10"/>
        <rFont val="宋体"/>
        <family val="0"/>
        <charset val="134"/>
      </rPr>
      <t xml:space="preserve">85</t>
    </r>
  </si>
  <si>
    <r>
      <rPr>
        <sz val="10"/>
        <rFont val="Noto Sans"/>
        <family val="2"/>
      </rPr>
      <t xml:space="preserve">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3g(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保健</t>
    </r>
    <r>
      <rPr>
        <sz val="10"/>
        <rFont val="宋体"/>
        <family val="0"/>
        <charset val="134"/>
      </rPr>
      <t xml:space="preserve">86</t>
    </r>
  </si>
  <si>
    <t xml:space="preserve">硒营养片</t>
  </si>
  <si>
    <r>
      <rPr>
        <sz val="10"/>
        <rFont val="宋体"/>
        <family val="0"/>
        <charset val="134"/>
      </rPr>
      <t xml:space="preserve">83g(25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保健</t>
    </r>
    <r>
      <rPr>
        <sz val="10"/>
        <rFont val="宋体"/>
        <family val="0"/>
        <charset val="134"/>
      </rPr>
      <t xml:space="preserve">87</t>
    </r>
  </si>
  <si>
    <r>
      <rPr>
        <sz val="10"/>
        <rFont val="Noto Sans"/>
        <family val="2"/>
      </rPr>
      <t xml:space="preserve">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软胶囊</t>
    </r>
  </si>
  <si>
    <r>
      <rPr>
        <sz val="10"/>
        <rFont val="宋体"/>
        <family val="0"/>
        <charset val="134"/>
      </rPr>
      <t xml:space="preserve">37g(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保健</t>
    </r>
    <r>
      <rPr>
        <sz val="10"/>
        <rFont val="宋体"/>
        <family val="0"/>
        <charset val="134"/>
      </rPr>
      <t xml:space="preserve">88</t>
    </r>
  </si>
  <si>
    <t xml:space="preserve">无味蒜精软胶囊</t>
  </si>
  <si>
    <r>
      <rPr>
        <sz val="10"/>
        <rFont val="宋体"/>
        <family val="0"/>
        <charset val="134"/>
      </rPr>
      <t xml:space="preserve">112g(2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保健</t>
    </r>
    <r>
      <rPr>
        <sz val="10"/>
        <rFont val="宋体"/>
        <family val="0"/>
        <charset val="134"/>
      </rPr>
      <t xml:space="preserve">89</t>
    </r>
  </si>
  <si>
    <r>
      <rPr>
        <sz val="10"/>
        <rFont val="Noto Sans"/>
        <family val="2"/>
      </rPr>
      <t xml:space="preserve">酯化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营养片</t>
    </r>
  </si>
  <si>
    <r>
      <rPr>
        <sz val="10"/>
        <rFont val="宋体"/>
        <family val="0"/>
        <charset val="134"/>
      </rPr>
      <t xml:space="preserve">94g(1.04gx9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保健</t>
    </r>
    <r>
      <rPr>
        <sz val="10"/>
        <rFont val="宋体"/>
        <family val="0"/>
        <charset val="134"/>
      </rPr>
      <t xml:space="preserve">90</t>
    </r>
  </si>
  <si>
    <t xml:space="preserve">绿茶、瓜拉纳、苦橙复合提取物胶囊</t>
  </si>
  <si>
    <r>
      <rPr>
        <sz val="10"/>
        <rFont val="宋体"/>
        <family val="0"/>
        <charset val="134"/>
      </rPr>
      <t xml:space="preserve">883mgx1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保健</t>
    </r>
    <r>
      <rPr>
        <sz val="10"/>
        <rFont val="宋体"/>
        <family val="0"/>
        <charset val="134"/>
      </rPr>
      <t xml:space="preserve">91</t>
    </r>
  </si>
  <si>
    <r>
      <rPr>
        <sz val="10"/>
        <rFont val="Noto Sans"/>
        <family val="2"/>
      </rPr>
      <t xml:space="preserve">钙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营养咀嚼片</t>
    </r>
  </si>
  <si>
    <r>
      <rPr>
        <sz val="10"/>
        <rFont val="宋体"/>
        <family val="0"/>
        <charset val="134"/>
      </rPr>
      <t xml:space="preserve">1.4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健</t>
    </r>
    <r>
      <rPr>
        <sz val="10"/>
        <rFont val="宋体"/>
        <family val="0"/>
        <charset val="134"/>
      </rPr>
      <t xml:space="preserve">92</t>
    </r>
  </si>
  <si>
    <r>
      <rPr>
        <sz val="10"/>
        <rFont val="Noto Sans"/>
        <family val="2"/>
      </rPr>
      <t xml:space="preserve">少俊</t>
    </r>
    <r>
      <rPr>
        <sz val="10"/>
        <rFont val="宋体"/>
        <family val="0"/>
        <charset val="134"/>
      </rPr>
      <t xml:space="preserve">ULTRA TEENS</t>
    </r>
    <r>
      <rPr>
        <sz val="10"/>
        <rFont val="Noto Sans"/>
        <family val="2"/>
      </rPr>
      <t xml:space="preserve">多维复合营养片</t>
    </r>
  </si>
  <si>
    <r>
      <rPr>
        <sz val="10"/>
        <rFont val="宋体"/>
        <family val="0"/>
        <charset val="134"/>
      </rPr>
      <t xml:space="preserve">36g(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保健</t>
    </r>
    <r>
      <rPr>
        <sz val="10"/>
        <rFont val="宋体"/>
        <family val="0"/>
        <charset val="134"/>
      </rPr>
      <t xml:space="preserve">93</t>
    </r>
  </si>
  <si>
    <t xml:space="preserve">锯棕榈复合提取物软胶囊</t>
  </si>
  <si>
    <r>
      <rPr>
        <sz val="10"/>
        <rFont val="宋体"/>
        <family val="0"/>
        <charset val="134"/>
      </rPr>
      <t xml:space="preserve">21g(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保健</t>
    </r>
    <r>
      <rPr>
        <sz val="10"/>
        <rFont val="宋体"/>
        <family val="0"/>
        <charset val="134"/>
      </rPr>
      <t xml:space="preserve">94</t>
    </r>
  </si>
  <si>
    <t xml:space="preserve">越橘提取物胶囊</t>
  </si>
  <si>
    <r>
      <rPr>
        <sz val="10"/>
        <rFont val="宋体"/>
        <family val="0"/>
        <charset val="134"/>
      </rPr>
      <t xml:space="preserve">6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保健</t>
    </r>
    <r>
      <rPr>
        <sz val="10"/>
        <rFont val="宋体"/>
        <family val="0"/>
        <charset val="134"/>
      </rPr>
      <t xml:space="preserve">95</t>
    </r>
  </si>
  <si>
    <t xml:space="preserve">润智银杏提取物胶囊</t>
  </si>
  <si>
    <r>
      <rPr>
        <sz val="10"/>
        <rFont val="宋体"/>
        <family val="0"/>
        <charset val="134"/>
      </rPr>
      <t xml:space="preserve">44g(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保健</t>
    </r>
    <r>
      <rPr>
        <sz val="10"/>
        <rFont val="宋体"/>
        <family val="0"/>
        <charset val="134"/>
      </rPr>
      <t xml:space="preserve">96</t>
    </r>
  </si>
  <si>
    <t xml:space="preserve">螯合锌营养含片</t>
  </si>
  <si>
    <r>
      <rPr>
        <sz val="10"/>
        <rFont val="宋体"/>
        <family val="0"/>
        <charset val="134"/>
      </rPr>
      <t xml:space="preserve">1.3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健</t>
    </r>
    <r>
      <rPr>
        <sz val="10"/>
        <rFont val="宋体"/>
        <family val="0"/>
        <charset val="134"/>
      </rPr>
      <t xml:space="preserve">97</t>
    </r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复合营养片</t>
    </r>
  </si>
  <si>
    <r>
      <rPr>
        <sz val="10"/>
        <rFont val="宋体"/>
        <family val="0"/>
        <charset val="134"/>
      </rPr>
      <t xml:space="preserve">70g(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保健</t>
    </r>
    <r>
      <rPr>
        <sz val="10"/>
        <rFont val="宋体"/>
        <family val="0"/>
        <charset val="134"/>
      </rPr>
      <t xml:space="preserve">98</t>
    </r>
  </si>
  <si>
    <t xml:space="preserve">叶黄素软胶囊</t>
  </si>
  <si>
    <r>
      <rPr>
        <sz val="10"/>
        <rFont val="宋体"/>
        <family val="0"/>
        <charset val="134"/>
      </rPr>
      <t xml:space="preserve">28g(470mgx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保健</t>
    </r>
    <r>
      <rPr>
        <sz val="10"/>
        <rFont val="宋体"/>
        <family val="0"/>
        <charset val="134"/>
      </rPr>
      <t xml:space="preserve">99</t>
    </r>
  </si>
  <si>
    <t xml:space="preserve">润秀多维复合营养片</t>
  </si>
  <si>
    <r>
      <rPr>
        <sz val="10"/>
        <rFont val="宋体"/>
        <family val="0"/>
        <charset val="134"/>
      </rPr>
      <t xml:space="preserve">80g(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保健</t>
    </r>
    <r>
      <rPr>
        <sz val="10"/>
        <rFont val="宋体"/>
        <family val="0"/>
        <charset val="134"/>
      </rPr>
      <t xml:space="preserve">100</t>
    </r>
  </si>
  <si>
    <t xml:space="preserve">多维、肉桂、铬复合营养包</t>
  </si>
  <si>
    <r>
      <rPr>
        <sz val="10"/>
        <rFont val="宋体"/>
        <family val="0"/>
        <charset val="134"/>
      </rPr>
      <t xml:space="preserve">150g(5gx30</t>
    </r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保健</t>
    </r>
    <r>
      <rPr>
        <sz val="10"/>
        <rFont val="宋体"/>
        <family val="0"/>
        <charset val="134"/>
      </rPr>
      <t xml:space="preserve">101</t>
    </r>
  </si>
  <si>
    <r>
      <rPr>
        <sz val="10"/>
        <rFont val="Noto Sans"/>
        <family val="2"/>
      </rPr>
      <t xml:space="preserve">复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族维生素营养片</t>
    </r>
  </si>
  <si>
    <r>
      <rPr>
        <sz val="10"/>
        <rFont val="宋体"/>
        <family val="0"/>
        <charset val="134"/>
      </rPr>
      <t xml:space="preserve">78g(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保健</t>
    </r>
    <r>
      <rPr>
        <sz val="10"/>
        <rFont val="宋体"/>
        <family val="0"/>
        <charset val="134"/>
      </rPr>
      <t xml:space="preserve">102</t>
    </r>
  </si>
  <si>
    <r>
      <rPr>
        <sz val="10"/>
        <rFont val="Noto Sans"/>
        <family val="2"/>
      </rPr>
      <t xml:space="preserve">胶原蛋白营养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6g(5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保健</t>
    </r>
    <r>
      <rPr>
        <sz val="10"/>
        <rFont val="宋体"/>
        <family val="0"/>
        <charset val="134"/>
      </rPr>
      <t xml:space="preserve">103</t>
    </r>
  </si>
  <si>
    <t xml:space="preserve">铬营养片</t>
  </si>
  <si>
    <r>
      <rPr>
        <sz val="10"/>
        <rFont val="宋体"/>
        <family val="0"/>
        <charset val="134"/>
      </rPr>
      <t xml:space="preserve">68g(270mgx25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保健</t>
    </r>
    <r>
      <rPr>
        <sz val="10"/>
        <rFont val="宋体"/>
        <family val="0"/>
        <charset val="134"/>
      </rPr>
      <t xml:space="preserve">104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营养片</t>
    </r>
  </si>
  <si>
    <r>
      <rPr>
        <sz val="10"/>
        <rFont val="宋体"/>
        <family val="0"/>
        <charset val="134"/>
      </rPr>
      <t xml:space="preserve">40g(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保健</t>
    </r>
    <r>
      <rPr>
        <sz val="10"/>
        <rFont val="宋体"/>
        <family val="0"/>
        <charset val="134"/>
      </rPr>
      <t xml:space="preserve">105</t>
    </r>
  </si>
  <si>
    <t xml:space="preserve">缬草根提取物胶囊</t>
  </si>
  <si>
    <r>
      <rPr>
        <sz val="10"/>
        <rFont val="宋体"/>
        <family val="0"/>
        <charset val="134"/>
      </rPr>
      <t xml:space="preserve">55g(550m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保健</t>
    </r>
    <r>
      <rPr>
        <sz val="10"/>
        <rFont val="宋体"/>
        <family val="0"/>
        <charset val="134"/>
      </rPr>
      <t xml:space="preserve">106</t>
    </r>
  </si>
  <si>
    <t xml:space="preserve">多维复合营养片</t>
  </si>
  <si>
    <r>
      <rPr>
        <sz val="10"/>
        <rFont val="宋体"/>
        <family val="0"/>
        <charset val="134"/>
      </rPr>
      <t xml:space="preserve">65g(6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保健</t>
    </r>
    <r>
      <rPr>
        <sz val="10"/>
        <rFont val="宋体"/>
        <family val="0"/>
        <charset val="134"/>
      </rPr>
      <t xml:space="preserve">107</t>
    </r>
  </si>
  <si>
    <t xml:space="preserve">关捷健葡萄糖胺胶囊</t>
  </si>
  <si>
    <r>
      <rPr>
        <sz val="10"/>
        <rFont val="宋体"/>
        <family val="0"/>
        <charset val="134"/>
      </rPr>
      <t xml:space="preserve">104g(9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保健</t>
    </r>
    <r>
      <rPr>
        <sz val="10"/>
        <rFont val="宋体"/>
        <family val="0"/>
        <charset val="134"/>
      </rPr>
      <t xml:space="preserve">108</t>
    </r>
  </si>
  <si>
    <t xml:space="preserve">液体钙软胶囊</t>
  </si>
  <si>
    <r>
      <rPr>
        <sz val="10"/>
        <rFont val="宋体"/>
        <family val="0"/>
        <charset val="134"/>
      </rPr>
      <t xml:space="preserve">132g(1.1gx12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保健</t>
    </r>
    <r>
      <rPr>
        <sz val="10"/>
        <rFont val="宋体"/>
        <family val="0"/>
        <charset val="134"/>
      </rPr>
      <t xml:space="preserve">109</t>
    </r>
  </si>
  <si>
    <t xml:space="preserve">超纯深海鱼油软胶囊</t>
  </si>
  <si>
    <r>
      <rPr>
        <sz val="10"/>
        <rFont val="宋体"/>
        <family val="0"/>
        <charset val="134"/>
      </rPr>
      <t xml:space="preserve">1.83gx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保健</t>
    </r>
    <r>
      <rPr>
        <sz val="10"/>
        <rFont val="宋体"/>
        <family val="0"/>
        <charset val="134"/>
      </rPr>
      <t xml:space="preserve">110</t>
    </r>
  </si>
  <si>
    <t xml:space="preserve">多维矿物质营养包</t>
  </si>
  <si>
    <r>
      <rPr>
        <sz val="10"/>
        <rFont val="宋体"/>
        <family val="0"/>
        <charset val="134"/>
      </rPr>
      <t xml:space="preserve">325g*3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保健</t>
    </r>
    <r>
      <rPr>
        <sz val="10"/>
        <rFont val="宋体"/>
        <family val="0"/>
        <charset val="134"/>
      </rPr>
      <t xml:space="preserve">111</t>
    </r>
  </si>
  <si>
    <r>
      <rPr>
        <sz val="10"/>
        <rFont val="宋体"/>
        <family val="0"/>
        <charset val="134"/>
      </rPr>
      <t xml:space="preserve">221g*3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保健</t>
    </r>
    <r>
      <rPr>
        <sz val="10"/>
        <rFont val="宋体"/>
        <family val="0"/>
        <charset val="134"/>
      </rPr>
      <t xml:space="preserve">112</t>
    </r>
  </si>
  <si>
    <t xml:space="preserve">铁加叶酸膳食补充胶囊</t>
  </si>
  <si>
    <r>
      <rPr>
        <sz val="10"/>
        <rFont val="宋体"/>
        <family val="0"/>
        <charset val="134"/>
      </rPr>
      <t xml:space="preserve">540mgx9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保健</t>
    </r>
    <r>
      <rPr>
        <sz val="10"/>
        <rFont val="宋体"/>
        <family val="0"/>
        <charset val="134"/>
      </rPr>
      <t xml:space="preserve">113</t>
    </r>
  </si>
  <si>
    <t xml:space="preserve">磷脂酰丝氨酸软胶囊</t>
  </si>
  <si>
    <r>
      <rPr>
        <sz val="10"/>
        <rFont val="宋体"/>
        <family val="0"/>
        <charset val="134"/>
      </rPr>
      <t xml:space="preserve">766mgx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保健</t>
    </r>
    <r>
      <rPr>
        <sz val="10"/>
        <rFont val="宋体"/>
        <family val="0"/>
        <charset val="134"/>
      </rPr>
      <t xml:space="preserve">114</t>
    </r>
  </si>
  <si>
    <t xml:space="preserve">圣洁莓复合提取物胶囊</t>
  </si>
  <si>
    <r>
      <rPr>
        <sz val="10"/>
        <rFont val="宋体"/>
        <family val="0"/>
        <charset val="134"/>
      </rPr>
      <t xml:space="preserve">146g(18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保健</t>
    </r>
    <r>
      <rPr>
        <sz val="10"/>
        <rFont val="宋体"/>
        <family val="0"/>
        <charset val="134"/>
      </rPr>
      <t xml:space="preserve">115</t>
    </r>
  </si>
  <si>
    <t xml:space="preserve">汤臣倍健蛋白质粉</t>
  </si>
  <si>
    <t xml:space="preserve">广东汤臣倍健</t>
  </si>
  <si>
    <t xml:space="preserve">汤臣倍健</t>
  </si>
  <si>
    <r>
      <rPr>
        <sz val="10"/>
        <rFont val="Noto Sans"/>
        <family val="2"/>
      </rPr>
      <t xml:space="preserve">保健</t>
    </r>
    <r>
      <rPr>
        <sz val="10"/>
        <rFont val="宋体"/>
        <family val="0"/>
        <charset val="134"/>
      </rPr>
      <t xml:space="preserve">116</t>
    </r>
  </si>
  <si>
    <t xml:space="preserve">钙铁锌咀嚼片</t>
  </si>
  <si>
    <r>
      <rPr>
        <sz val="10"/>
        <rFont val="宋体"/>
        <family val="0"/>
        <charset val="134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保健</t>
    </r>
    <r>
      <rPr>
        <sz val="10"/>
        <rFont val="宋体"/>
        <family val="0"/>
        <charset val="134"/>
      </rPr>
      <t xml:space="preserve">117</t>
    </r>
  </si>
  <si>
    <r>
      <rPr>
        <sz val="10"/>
        <rFont val="Noto Sans"/>
        <family val="2"/>
      </rPr>
      <t xml:space="preserve">小麦胚芽油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保健</t>
    </r>
    <r>
      <rPr>
        <sz val="10"/>
        <rFont val="宋体"/>
        <family val="0"/>
        <charset val="134"/>
      </rPr>
      <t xml:space="preserve">118</t>
    </r>
  </si>
  <si>
    <r>
      <rPr>
        <sz val="10"/>
        <rFont val="Noto Sans"/>
        <family val="2"/>
      </rPr>
      <t xml:space="preserve">汤臣倍健维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600MG×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健</t>
    </r>
    <r>
      <rPr>
        <sz val="10"/>
        <rFont val="宋体"/>
        <family val="0"/>
        <charset val="134"/>
      </rPr>
      <t xml:space="preserve">119</t>
    </r>
  </si>
  <si>
    <r>
      <rPr>
        <sz val="10"/>
        <rFont val="宋体"/>
        <family val="0"/>
        <charset val="134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保健</t>
    </r>
    <r>
      <rPr>
        <sz val="10"/>
        <rFont val="宋体"/>
        <family val="0"/>
        <charset val="134"/>
      </rPr>
      <t xml:space="preserve">120</t>
    </r>
  </si>
  <si>
    <r>
      <rPr>
        <sz val="10"/>
        <rFont val="Noto Sans"/>
        <family val="2"/>
      </rPr>
      <t xml:space="preserve">汤臣倍键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咀嚼片</t>
    </r>
  </si>
  <si>
    <r>
      <rPr>
        <sz val="10"/>
        <rFont val="宋体"/>
        <family val="0"/>
        <charset val="134"/>
      </rPr>
      <t xml:space="preserve">1.5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健</t>
    </r>
    <r>
      <rPr>
        <sz val="10"/>
        <rFont val="宋体"/>
        <family val="0"/>
        <charset val="134"/>
      </rPr>
      <t xml:space="preserve">121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保健</t>
    </r>
    <r>
      <rPr>
        <sz val="10"/>
        <rFont val="宋体"/>
        <family val="0"/>
        <charset val="134"/>
      </rPr>
      <t xml:space="preserve">122</t>
    </r>
  </si>
  <si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保健</t>
    </r>
    <r>
      <rPr>
        <sz val="10"/>
        <rFont val="宋体"/>
        <family val="0"/>
        <charset val="134"/>
      </rPr>
      <t xml:space="preserve">123</t>
    </r>
  </si>
  <si>
    <t xml:space="preserve">汤臣倍键褪黑素片</t>
  </si>
  <si>
    <r>
      <rPr>
        <sz val="10"/>
        <rFont val="宋体"/>
        <family val="0"/>
        <charset val="134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健</t>
    </r>
    <r>
      <rPr>
        <sz val="10"/>
        <rFont val="宋体"/>
        <family val="0"/>
        <charset val="134"/>
      </rPr>
      <t xml:space="preserve">124</t>
    </r>
  </si>
  <si>
    <r>
      <rPr>
        <sz val="10"/>
        <rFont val="Noto Sans"/>
        <family val="2"/>
      </rPr>
      <t xml:space="preserve">多种维生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女士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保健</t>
    </r>
    <r>
      <rPr>
        <sz val="10"/>
        <rFont val="宋体"/>
        <family val="0"/>
        <charset val="134"/>
      </rPr>
      <t xml:space="preserve">125</t>
    </r>
  </si>
  <si>
    <t xml:space="preserve">叶酸亚铁片</t>
  </si>
  <si>
    <r>
      <rPr>
        <sz val="10"/>
        <rFont val="宋体"/>
        <family val="0"/>
        <charset val="134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保健</t>
    </r>
    <r>
      <rPr>
        <sz val="10"/>
        <rFont val="宋体"/>
        <family val="0"/>
        <charset val="134"/>
      </rPr>
      <t xml:space="preserve">126</t>
    </r>
  </si>
  <si>
    <t xml:space="preserve">钙镁片</t>
  </si>
  <si>
    <r>
      <rPr>
        <sz val="10"/>
        <rFont val="宋体"/>
        <family val="0"/>
        <charset val="134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保健</t>
    </r>
    <r>
      <rPr>
        <sz val="10"/>
        <rFont val="宋体"/>
        <family val="0"/>
        <charset val="134"/>
      </rPr>
      <t xml:space="preserve">127</t>
    </r>
  </si>
  <si>
    <t xml:space="preserve">汤臣倍键婷好青春胶囊</t>
  </si>
  <si>
    <r>
      <rPr>
        <sz val="10"/>
        <rFont val="宋体"/>
        <family val="0"/>
        <charset val="134"/>
      </rPr>
      <t xml:space="preserve">0.2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健</t>
    </r>
    <r>
      <rPr>
        <sz val="10"/>
        <rFont val="宋体"/>
        <family val="0"/>
        <charset val="134"/>
      </rPr>
      <t xml:space="preserve">128</t>
    </r>
  </si>
  <si>
    <r>
      <rPr>
        <sz val="10"/>
        <rFont val="Noto Sans"/>
        <family val="2"/>
      </rPr>
      <t xml:space="preserve">乳清蛋白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t xml:space="preserve">400g</t>
  </si>
  <si>
    <r>
      <rPr>
        <sz val="10"/>
        <rFont val="Noto Sans"/>
        <family val="2"/>
      </rPr>
      <t xml:space="preserve">保健</t>
    </r>
    <r>
      <rPr>
        <sz val="10"/>
        <rFont val="宋体"/>
        <family val="0"/>
        <charset val="134"/>
      </rPr>
      <t xml:space="preserve">129</t>
    </r>
  </si>
  <si>
    <t xml:space="preserve">胶原蛋白粉</t>
  </si>
  <si>
    <r>
      <rPr>
        <sz val="10"/>
        <rFont val="宋体"/>
        <family val="0"/>
        <charset val="134"/>
      </rPr>
      <t xml:space="preserve">3gx3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保健</t>
    </r>
    <r>
      <rPr>
        <sz val="10"/>
        <rFont val="宋体"/>
        <family val="0"/>
        <charset val="134"/>
      </rPr>
      <t xml:space="preserve">130</t>
    </r>
  </si>
  <si>
    <r>
      <rPr>
        <sz val="10"/>
        <rFont val="Noto Sans"/>
        <family val="2"/>
      </rPr>
      <t xml:space="preserve">左旋肉碱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90g(1.5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保健</t>
    </r>
    <r>
      <rPr>
        <sz val="10"/>
        <rFont val="宋体"/>
        <family val="0"/>
        <charset val="134"/>
      </rPr>
      <t xml:space="preserve">131</t>
    </r>
  </si>
  <si>
    <t xml:space="preserve">汤臣倍健鱼油软胶囊</t>
  </si>
  <si>
    <r>
      <rPr>
        <sz val="10"/>
        <rFont val="宋体"/>
        <family val="0"/>
        <charset val="134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保健</t>
    </r>
    <r>
      <rPr>
        <sz val="10"/>
        <rFont val="宋体"/>
        <family val="0"/>
        <charset val="134"/>
      </rPr>
      <t xml:space="preserve">132</t>
    </r>
  </si>
  <si>
    <t xml:space="preserve">螺旋藻片</t>
  </si>
  <si>
    <r>
      <rPr>
        <sz val="10"/>
        <rFont val="宋体"/>
        <family val="0"/>
        <charset val="134"/>
      </rPr>
      <t xml:space="preserve">600mgx3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健</t>
    </r>
    <r>
      <rPr>
        <sz val="10"/>
        <rFont val="宋体"/>
        <family val="0"/>
        <charset val="134"/>
      </rPr>
      <t xml:space="preserve">133</t>
    </r>
  </si>
  <si>
    <r>
      <rPr>
        <sz val="10"/>
        <rFont val="Noto Sans"/>
        <family val="2"/>
      </rPr>
      <t xml:space="preserve">牛初乳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g(500mg*6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保健</t>
    </r>
    <r>
      <rPr>
        <sz val="10"/>
        <rFont val="宋体"/>
        <family val="0"/>
        <charset val="134"/>
      </rPr>
      <t xml:space="preserve">134</t>
    </r>
  </si>
  <si>
    <r>
      <rPr>
        <sz val="10"/>
        <rFont val="宋体"/>
        <family val="0"/>
        <charset val="134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保健</t>
    </r>
    <r>
      <rPr>
        <sz val="10"/>
        <rFont val="宋体"/>
        <family val="0"/>
        <charset val="134"/>
      </rPr>
      <t xml:space="preserve">135</t>
    </r>
  </si>
  <si>
    <r>
      <rPr>
        <sz val="10"/>
        <rFont val="Noto Sans"/>
        <family val="2"/>
      </rPr>
      <t xml:space="preserve">锌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保健</t>
    </r>
    <r>
      <rPr>
        <sz val="10"/>
        <rFont val="宋体"/>
        <family val="0"/>
        <charset val="134"/>
      </rPr>
      <t xml:space="preserve">136</t>
    </r>
  </si>
  <si>
    <r>
      <rPr>
        <sz val="10"/>
        <rFont val="Noto Sans"/>
        <family val="2"/>
      </rPr>
      <t xml:space="preserve">多种维生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儿童及青少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健</t>
    </r>
    <r>
      <rPr>
        <sz val="10"/>
        <rFont val="宋体"/>
        <family val="0"/>
        <charset val="134"/>
      </rPr>
      <t xml:space="preserve">137</t>
    </r>
  </si>
  <si>
    <r>
      <rPr>
        <sz val="10"/>
        <rFont val="Noto Sans"/>
        <family val="2"/>
      </rPr>
      <t xml:space="preserve">清好清畅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健</t>
    </r>
    <r>
      <rPr>
        <sz val="10"/>
        <rFont val="宋体"/>
        <family val="0"/>
        <charset val="134"/>
      </rPr>
      <t xml:space="preserve">138</t>
    </r>
  </si>
  <si>
    <r>
      <rPr>
        <sz val="10"/>
        <rFont val="Noto Sans"/>
        <family val="2"/>
      </rPr>
      <t xml:space="preserve">鱼油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保健</t>
    </r>
    <r>
      <rPr>
        <sz val="10"/>
        <rFont val="宋体"/>
        <family val="0"/>
        <charset val="134"/>
      </rPr>
      <t xml:space="preserve">139</t>
    </r>
  </si>
  <si>
    <r>
      <rPr>
        <sz val="10"/>
        <rFont val="Noto Sans"/>
        <family val="2"/>
      </rPr>
      <t xml:space="preserve">大豆磷脂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保健</t>
    </r>
    <r>
      <rPr>
        <sz val="10"/>
        <rFont val="宋体"/>
        <family val="0"/>
        <charset val="134"/>
      </rPr>
      <t xml:space="preserve">140</t>
    </r>
  </si>
  <si>
    <r>
      <rPr>
        <sz val="10"/>
        <rFont val="Noto Sans"/>
        <family val="2"/>
      </rPr>
      <t xml:space="preserve">鱼油牛磺酸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保健</t>
    </r>
    <r>
      <rPr>
        <sz val="10"/>
        <rFont val="宋体"/>
        <family val="0"/>
        <charset val="134"/>
      </rPr>
      <t xml:space="preserve">141</t>
    </r>
  </si>
  <si>
    <r>
      <rPr>
        <sz val="10"/>
        <rFont val="Noto Sans"/>
        <family val="2"/>
      </rPr>
      <t xml:space="preserve">天然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宋体"/>
        <family val="0"/>
        <charset val="134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保健</t>
    </r>
    <r>
      <rPr>
        <sz val="10"/>
        <rFont val="宋体"/>
        <family val="0"/>
        <charset val="134"/>
      </rPr>
      <t xml:space="preserve">142</t>
    </r>
  </si>
  <si>
    <r>
      <rPr>
        <sz val="10"/>
        <rFont val="Noto Sans"/>
        <family val="2"/>
      </rPr>
      <t xml:space="preserve">保健</t>
    </r>
    <r>
      <rPr>
        <sz val="10"/>
        <rFont val="宋体"/>
        <family val="0"/>
        <charset val="134"/>
      </rPr>
      <t xml:space="preserve">143</t>
    </r>
  </si>
  <si>
    <r>
      <rPr>
        <sz val="10"/>
        <rFont val="宋体"/>
        <family val="0"/>
        <charset val="134"/>
      </rPr>
      <t xml:space="preserve">72g(600mgx1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保健</t>
    </r>
    <r>
      <rPr>
        <sz val="10"/>
        <rFont val="宋体"/>
        <family val="0"/>
        <charset val="134"/>
      </rPr>
      <t xml:space="preserve">144</t>
    </r>
  </si>
  <si>
    <t xml:space="preserve">雄纠纠牌益康胶囊</t>
  </si>
  <si>
    <r>
      <rPr>
        <sz val="10"/>
        <rFont val="宋体"/>
        <family val="0"/>
        <charset val="134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9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保健</t>
    </r>
    <r>
      <rPr>
        <sz val="10"/>
        <rFont val="宋体"/>
        <family val="0"/>
        <charset val="134"/>
      </rPr>
      <t xml:space="preserve">145</t>
    </r>
  </si>
  <si>
    <t xml:space="preserve">蜂王浆软胶囊（汤臣倍健）</t>
  </si>
  <si>
    <r>
      <rPr>
        <sz val="10"/>
        <rFont val="宋体"/>
        <family val="0"/>
        <charset val="134"/>
      </rPr>
      <t xml:space="preserve">500mg×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保健</t>
    </r>
    <r>
      <rPr>
        <sz val="10"/>
        <rFont val="宋体"/>
        <family val="0"/>
        <charset val="134"/>
      </rPr>
      <t xml:space="preserve">146</t>
    </r>
  </si>
  <si>
    <r>
      <rPr>
        <sz val="10"/>
        <rFont val="Noto Sans"/>
        <family val="2"/>
      </rPr>
      <t xml:space="preserve">蛋白质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0g(</t>
    </r>
    <r>
      <rPr>
        <sz val="10"/>
        <rFont val="Noto Sans"/>
        <family val="2"/>
      </rPr>
      <t xml:space="preserve">儿童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保健</t>
    </r>
    <r>
      <rPr>
        <sz val="10"/>
        <rFont val="宋体"/>
        <family val="0"/>
        <charset val="134"/>
      </rPr>
      <t xml:space="preserve">147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保健</t>
    </r>
    <r>
      <rPr>
        <sz val="10"/>
        <rFont val="宋体"/>
        <family val="0"/>
        <charset val="134"/>
      </rPr>
      <t xml:space="preserve">148</t>
    </r>
  </si>
  <si>
    <r>
      <rPr>
        <sz val="10"/>
        <rFont val="Noto Sans"/>
        <family val="2"/>
      </rPr>
      <t xml:space="preserve">千慧牌羊胎盘枸杞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7g(450mgx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保健</t>
    </r>
    <r>
      <rPr>
        <sz val="10"/>
        <rFont val="宋体"/>
        <family val="0"/>
        <charset val="134"/>
      </rPr>
      <t xml:space="preserve">149</t>
    </r>
  </si>
  <si>
    <t xml:space="preserve">汤臣倍健角鲨烯软胶囊</t>
  </si>
  <si>
    <r>
      <rPr>
        <sz val="10"/>
        <rFont val="Noto Sans"/>
        <family val="2"/>
      </rPr>
      <t xml:space="preserve">保健</t>
    </r>
    <r>
      <rPr>
        <sz val="10"/>
        <rFont val="宋体"/>
        <family val="0"/>
        <charset val="134"/>
      </rPr>
      <t xml:space="preserve">150</t>
    </r>
  </si>
  <si>
    <r>
      <rPr>
        <sz val="10"/>
        <rFont val="Noto Sans"/>
        <family val="2"/>
      </rPr>
      <t xml:space="preserve">葡萄糖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8.8g(980m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保健</t>
    </r>
    <r>
      <rPr>
        <sz val="10"/>
        <rFont val="宋体"/>
        <family val="0"/>
        <charset val="134"/>
      </rPr>
      <t xml:space="preserve">151</t>
    </r>
  </si>
  <si>
    <t xml:space="preserve">蜂王浆胶囊</t>
  </si>
  <si>
    <r>
      <rPr>
        <sz val="10"/>
        <rFont val="宋体"/>
        <family val="0"/>
        <charset val="134"/>
      </rPr>
      <t xml:space="preserve">0.25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保健</t>
    </r>
    <r>
      <rPr>
        <sz val="10"/>
        <rFont val="宋体"/>
        <family val="0"/>
        <charset val="134"/>
      </rPr>
      <t xml:space="preserve">152</t>
    </r>
  </si>
  <si>
    <r>
      <rPr>
        <sz val="10"/>
        <rFont val="Noto Sans"/>
        <family val="2"/>
      </rPr>
      <t xml:space="preserve">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宋体"/>
        <family val="0"/>
        <charset val="134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保健</t>
    </r>
    <r>
      <rPr>
        <sz val="10"/>
        <rFont val="宋体"/>
        <family val="0"/>
        <charset val="134"/>
      </rPr>
      <t xml:space="preserve">153</t>
    </r>
  </si>
  <si>
    <t xml:space="preserve">牛初乳加钙咀嚼片</t>
  </si>
  <si>
    <r>
      <rPr>
        <sz val="10"/>
        <rFont val="Noto Sans"/>
        <family val="2"/>
      </rPr>
      <t xml:space="preserve">广东汤臣倍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佰盛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保健</t>
    </r>
    <r>
      <rPr>
        <sz val="10"/>
        <rFont val="宋体"/>
        <family val="0"/>
        <charset val="134"/>
      </rPr>
      <t xml:space="preserve">154</t>
    </r>
  </si>
  <si>
    <t xml:space="preserve">纤巧纤纤胶囊</t>
  </si>
  <si>
    <r>
      <rPr>
        <sz val="10"/>
        <rFont val="宋体"/>
        <family val="0"/>
        <charset val="134"/>
      </rPr>
      <t xml:space="preserve">0.4gx9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汤臣倍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州佰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保健</t>
    </r>
    <r>
      <rPr>
        <sz val="10"/>
        <rFont val="宋体"/>
        <family val="0"/>
        <charset val="134"/>
      </rPr>
      <t xml:space="preserve">155</t>
    </r>
  </si>
  <si>
    <r>
      <rPr>
        <sz val="10"/>
        <rFont val="Noto Sans"/>
        <family val="2"/>
      </rPr>
      <t xml:space="preserve">液体钙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t xml:space="preserve">广东仙乐</t>
  </si>
  <si>
    <r>
      <rPr>
        <sz val="10"/>
        <rFont val="Noto Sans"/>
        <family val="2"/>
      </rPr>
      <t xml:space="preserve">保健</t>
    </r>
    <r>
      <rPr>
        <sz val="10"/>
        <rFont val="宋体"/>
        <family val="0"/>
        <charset val="134"/>
      </rPr>
      <t xml:space="preserve">156</t>
    </r>
  </si>
  <si>
    <r>
      <rPr>
        <sz val="10"/>
        <rFont val="Noto Sans"/>
        <family val="2"/>
      </rPr>
      <t xml:space="preserve">保健</t>
    </r>
    <r>
      <rPr>
        <sz val="10"/>
        <rFont val="宋体"/>
        <family val="0"/>
        <charset val="134"/>
      </rPr>
      <t xml:space="preserve">157</t>
    </r>
  </si>
  <si>
    <t xml:space="preserve">大蒜精油软胶囊</t>
  </si>
  <si>
    <r>
      <rPr>
        <sz val="10"/>
        <rFont val="宋体"/>
        <family val="0"/>
        <charset val="134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×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保健</t>
    </r>
    <r>
      <rPr>
        <sz val="10"/>
        <rFont val="宋体"/>
        <family val="0"/>
        <charset val="134"/>
      </rPr>
      <t xml:space="preserve">158</t>
    </r>
  </si>
  <si>
    <r>
      <rPr>
        <sz val="10"/>
        <rFont val="Noto Sans"/>
        <family val="2"/>
      </rPr>
      <t xml:space="preserve">骨胶原高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保健</t>
    </r>
    <r>
      <rPr>
        <sz val="10"/>
        <rFont val="宋体"/>
        <family val="0"/>
        <charset val="134"/>
      </rPr>
      <t xml:space="preserve">159</t>
    </r>
  </si>
  <si>
    <t xml:space="preserve">葡萄籽提取物片（美国原装进口）</t>
  </si>
  <si>
    <r>
      <rPr>
        <sz val="10"/>
        <rFont val="宋体"/>
        <family val="0"/>
        <charset val="134"/>
      </rPr>
      <t xml:space="preserve">400m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×60</t>
    </r>
    <r>
      <rPr>
        <sz val="10"/>
        <rFont val="Noto Sans"/>
        <family val="2"/>
      </rPr>
      <t xml:space="preserve">片</t>
    </r>
  </si>
  <si>
    <t xml:space="preserve">美国倍健</t>
  </si>
  <si>
    <r>
      <rPr>
        <sz val="10"/>
        <rFont val="Noto Sans"/>
        <family val="2"/>
      </rPr>
      <t xml:space="preserve">保健</t>
    </r>
    <r>
      <rPr>
        <sz val="10"/>
        <rFont val="宋体"/>
        <family val="0"/>
        <charset val="134"/>
      </rPr>
      <t xml:space="preserve">160</t>
    </r>
  </si>
  <si>
    <r>
      <rPr>
        <sz val="10"/>
        <rFont val="宋体"/>
        <family val="0"/>
        <charset val="134"/>
      </rPr>
      <t xml:space="preserve">1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健</t>
    </r>
    <r>
      <rPr>
        <sz val="10"/>
        <rFont val="宋体"/>
        <family val="0"/>
        <charset val="134"/>
      </rPr>
      <t xml:space="preserve">161</t>
    </r>
  </si>
  <si>
    <t xml:space="preserve">格蓝牌海狗油软胶囊（千林）</t>
  </si>
  <si>
    <r>
      <rPr>
        <sz val="10"/>
        <rFont val="Noto Sans"/>
        <family val="2"/>
      </rPr>
      <t xml:space="preserve">福建格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荣成百合</t>
    </r>
    <r>
      <rPr>
        <sz val="10"/>
        <rFont val="宋体"/>
        <family val="0"/>
        <charset val="134"/>
      </rPr>
      <t xml:space="preserve">)</t>
    </r>
  </si>
  <si>
    <t xml:space="preserve">千林</t>
  </si>
  <si>
    <r>
      <rPr>
        <sz val="10"/>
        <rFont val="Noto Sans"/>
        <family val="2"/>
      </rPr>
      <t xml:space="preserve">保健</t>
    </r>
    <r>
      <rPr>
        <sz val="10"/>
        <rFont val="宋体"/>
        <family val="0"/>
        <charset val="134"/>
      </rPr>
      <t xml:space="preserve">162</t>
    </r>
  </si>
  <si>
    <r>
      <rPr>
        <sz val="10"/>
        <rFont val="Noto Sans"/>
        <family val="2"/>
      </rPr>
      <t xml:space="preserve">保尔钙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t xml:space="preserve">广东保瑞</t>
  </si>
  <si>
    <r>
      <rPr>
        <sz val="10"/>
        <rFont val="Noto Sans"/>
        <family val="2"/>
      </rPr>
      <t xml:space="preserve">保健</t>
    </r>
    <r>
      <rPr>
        <sz val="10"/>
        <rFont val="宋体"/>
        <family val="0"/>
        <charset val="134"/>
      </rPr>
      <t xml:space="preserve">163</t>
    </r>
  </si>
  <si>
    <r>
      <rPr>
        <sz val="10"/>
        <rFont val="Noto Sans"/>
        <family val="2"/>
      </rPr>
      <t xml:space="preserve">芦荟西洋参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0m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保健</t>
    </r>
    <r>
      <rPr>
        <sz val="10"/>
        <rFont val="宋体"/>
        <family val="0"/>
        <charset val="134"/>
      </rPr>
      <t xml:space="preserve">164</t>
    </r>
  </si>
  <si>
    <r>
      <rPr>
        <sz val="10"/>
        <rFont val="Noto Sans"/>
        <family val="2"/>
      </rPr>
      <t xml:space="preserve">蛋白质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保健</t>
    </r>
    <r>
      <rPr>
        <sz val="10"/>
        <rFont val="宋体"/>
        <family val="0"/>
        <charset val="134"/>
      </rPr>
      <t xml:space="preserve">165</t>
    </r>
  </si>
  <si>
    <t xml:space="preserve">保尔钙（千林）</t>
  </si>
  <si>
    <r>
      <rPr>
        <sz val="10"/>
        <rFont val="宋体"/>
        <family val="0"/>
        <charset val="134"/>
      </rPr>
      <t xml:space="preserve">10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保健</t>
    </r>
    <r>
      <rPr>
        <sz val="10"/>
        <rFont val="宋体"/>
        <family val="0"/>
        <charset val="134"/>
      </rPr>
      <t xml:space="preserve">166</t>
    </r>
  </si>
  <si>
    <r>
      <rPr>
        <sz val="10"/>
        <rFont val="Noto Sans"/>
        <family val="2"/>
      </rPr>
      <t xml:space="preserve">大豆提取物胶原蛋白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保健</t>
    </r>
    <r>
      <rPr>
        <sz val="10"/>
        <rFont val="宋体"/>
        <family val="0"/>
        <charset val="134"/>
      </rPr>
      <t xml:space="preserve">167</t>
    </r>
  </si>
  <si>
    <r>
      <rPr>
        <sz val="10"/>
        <rFont val="Noto Sans"/>
        <family val="2"/>
      </rPr>
      <t xml:space="preserve">维妥立牌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族维生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5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健</t>
    </r>
    <r>
      <rPr>
        <sz val="10"/>
        <rFont val="宋体"/>
        <family val="0"/>
        <charset val="134"/>
      </rPr>
      <t xml:space="preserve">168</t>
    </r>
  </si>
  <si>
    <r>
      <rPr>
        <sz val="10"/>
        <rFont val="Noto Sans"/>
        <family val="2"/>
      </rPr>
      <t xml:space="preserve">维妥立鱼油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广东保瑞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东仙乐制药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保健</t>
    </r>
    <r>
      <rPr>
        <sz val="10"/>
        <rFont val="宋体"/>
        <family val="0"/>
        <charset val="134"/>
      </rPr>
      <t xml:space="preserve">169</t>
    </r>
  </si>
  <si>
    <r>
      <rPr>
        <sz val="10"/>
        <rFont val="Noto Sans"/>
        <family val="2"/>
      </rPr>
      <t xml:space="preserve">维妥立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0mgx9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保健</t>
    </r>
    <r>
      <rPr>
        <sz val="10"/>
        <rFont val="宋体"/>
        <family val="0"/>
        <charset val="134"/>
      </rPr>
      <t xml:space="preserve">170</t>
    </r>
  </si>
  <si>
    <r>
      <rPr>
        <sz val="10"/>
        <rFont val="Noto Sans"/>
        <family val="2"/>
      </rPr>
      <t xml:space="preserve">胶原蛋白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50mgx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健</t>
    </r>
    <r>
      <rPr>
        <sz val="10"/>
        <rFont val="宋体"/>
        <family val="0"/>
        <charset val="134"/>
      </rPr>
      <t xml:space="preserve">171</t>
    </r>
  </si>
  <si>
    <r>
      <rPr>
        <sz val="10"/>
        <rFont val="Noto Sans"/>
        <family val="2"/>
      </rPr>
      <t xml:space="preserve">葡萄籽芦荟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保健</t>
    </r>
    <r>
      <rPr>
        <sz val="10"/>
        <rFont val="宋体"/>
        <family val="0"/>
        <charset val="134"/>
      </rPr>
      <t xml:space="preserve">172</t>
    </r>
  </si>
  <si>
    <r>
      <rPr>
        <sz val="10"/>
        <rFont val="Noto Sans"/>
        <family val="2"/>
      </rPr>
      <t xml:space="preserve">维妥立蜂胶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保健</t>
    </r>
    <r>
      <rPr>
        <sz val="10"/>
        <rFont val="宋体"/>
        <family val="0"/>
        <charset val="134"/>
      </rPr>
      <t xml:space="preserve">173</t>
    </r>
  </si>
  <si>
    <r>
      <rPr>
        <sz val="10"/>
        <rFont val="Noto Sans"/>
        <family val="2"/>
      </rPr>
      <t xml:space="preserve">天然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软胶囊（千林）</t>
    </r>
  </si>
  <si>
    <r>
      <rPr>
        <sz val="10"/>
        <rFont val="宋体"/>
        <family val="0"/>
        <charset val="134"/>
      </rPr>
      <t xml:space="preserve">300mgx9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保健</t>
    </r>
    <r>
      <rPr>
        <sz val="10"/>
        <rFont val="宋体"/>
        <family val="0"/>
        <charset val="134"/>
      </rPr>
      <t xml:space="preserve">174</t>
    </r>
  </si>
  <si>
    <t xml:space="preserve">鱼油软胶囊（千林）</t>
  </si>
  <si>
    <t xml:space="preserve">广东保瑞药业</t>
  </si>
  <si>
    <r>
      <rPr>
        <sz val="10"/>
        <rFont val="Noto Sans"/>
        <family val="2"/>
      </rPr>
      <t xml:space="preserve">保健</t>
    </r>
    <r>
      <rPr>
        <sz val="10"/>
        <rFont val="宋体"/>
        <family val="0"/>
        <charset val="134"/>
      </rPr>
      <t xml:space="preserve">175</t>
    </r>
  </si>
  <si>
    <r>
      <rPr>
        <sz val="10"/>
        <rFont val="Noto Sans"/>
        <family val="2"/>
      </rPr>
      <t xml:space="preserve">维妥立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保健</t>
    </r>
    <r>
      <rPr>
        <sz val="10"/>
        <rFont val="宋体"/>
        <family val="0"/>
        <charset val="134"/>
      </rPr>
      <t xml:space="preserve">176</t>
    </r>
  </si>
  <si>
    <r>
      <rPr>
        <sz val="10"/>
        <rFont val="Noto Sans"/>
        <family val="2"/>
      </rPr>
      <t xml:space="preserve">左旋肉碱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.0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健</t>
    </r>
    <r>
      <rPr>
        <sz val="10"/>
        <rFont val="宋体"/>
        <family val="0"/>
        <charset val="134"/>
      </rPr>
      <t xml:space="preserve">177</t>
    </r>
  </si>
  <si>
    <r>
      <rPr>
        <sz val="10"/>
        <rFont val="Noto Sans"/>
        <family val="2"/>
      </rPr>
      <t xml:space="preserve">营养健康套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+1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+1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保健</t>
    </r>
    <r>
      <rPr>
        <sz val="10"/>
        <rFont val="宋体"/>
        <family val="0"/>
        <charset val="134"/>
      </rPr>
      <t xml:space="preserve">178</t>
    </r>
  </si>
  <si>
    <r>
      <rPr>
        <sz val="10"/>
        <rFont val="Noto Sans"/>
        <family val="2"/>
      </rPr>
      <t xml:space="preserve">维妥立维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钙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仙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保健</t>
    </r>
    <r>
      <rPr>
        <sz val="10"/>
        <rFont val="宋体"/>
        <family val="0"/>
        <charset val="134"/>
      </rPr>
      <t xml:space="preserve">179</t>
    </r>
  </si>
  <si>
    <r>
      <rPr>
        <sz val="10"/>
        <rFont val="宋体"/>
        <family val="0"/>
        <charset val="134"/>
      </rPr>
      <t xml:space="preserve">12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保健</t>
    </r>
    <r>
      <rPr>
        <sz val="10"/>
        <rFont val="宋体"/>
        <family val="0"/>
        <charset val="134"/>
      </rPr>
      <t xml:space="preserve">180</t>
    </r>
  </si>
  <si>
    <r>
      <rPr>
        <sz val="10"/>
        <rFont val="Noto Sans"/>
        <family val="2"/>
      </rPr>
      <t xml:space="preserve">维妥立叶酸铁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保健</t>
    </r>
    <r>
      <rPr>
        <sz val="10"/>
        <rFont val="宋体"/>
        <family val="0"/>
        <charset val="134"/>
      </rPr>
      <t xml:space="preserve">181</t>
    </r>
  </si>
  <si>
    <r>
      <rPr>
        <sz val="10"/>
        <rFont val="Noto Sans"/>
        <family val="2"/>
      </rPr>
      <t xml:space="preserve">维妥立多种维生素矿物质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00m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保健</t>
    </r>
    <r>
      <rPr>
        <sz val="10"/>
        <rFont val="宋体"/>
        <family val="0"/>
        <charset val="134"/>
      </rPr>
      <t xml:space="preserve">182</t>
    </r>
  </si>
  <si>
    <r>
      <rPr>
        <sz val="10"/>
        <rFont val="Noto Sans"/>
        <family val="2"/>
      </rPr>
      <t xml:space="preserve">维妥立盾欣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0mgx1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保健</t>
    </r>
    <r>
      <rPr>
        <sz val="10"/>
        <rFont val="宋体"/>
        <family val="0"/>
        <charset val="134"/>
      </rPr>
      <t xml:space="preserve">183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保健</t>
    </r>
    <r>
      <rPr>
        <sz val="10"/>
        <rFont val="宋体"/>
        <family val="0"/>
        <charset val="134"/>
      </rPr>
      <t xml:space="preserve">184</t>
    </r>
  </si>
  <si>
    <r>
      <rPr>
        <sz val="10"/>
        <rFont val="宋体"/>
        <family val="0"/>
        <charset val="134"/>
      </rPr>
      <t xml:space="preserve">800m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青少年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保健</t>
    </r>
    <r>
      <rPr>
        <sz val="10"/>
        <rFont val="宋体"/>
        <family val="0"/>
        <charset val="134"/>
      </rPr>
      <t xml:space="preserve">185</t>
    </r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保健</t>
    </r>
    <r>
      <rPr>
        <sz val="10"/>
        <rFont val="宋体"/>
        <family val="0"/>
        <charset val="134"/>
      </rPr>
      <t xml:space="preserve">186</t>
    </r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硒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5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保健</t>
    </r>
    <r>
      <rPr>
        <sz val="10"/>
        <rFont val="宋体"/>
        <family val="0"/>
        <charset val="134"/>
      </rPr>
      <t xml:space="preserve">187</t>
    </r>
  </si>
  <si>
    <r>
      <rPr>
        <sz val="10"/>
        <rFont val="Noto Sans"/>
        <family val="2"/>
      </rPr>
      <t xml:space="preserve">维妥立牌大蒜油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保健</t>
    </r>
    <r>
      <rPr>
        <sz val="10"/>
        <rFont val="宋体"/>
        <family val="0"/>
        <charset val="134"/>
      </rPr>
      <t xml:space="preserve">188</t>
    </r>
  </si>
  <si>
    <r>
      <rPr>
        <sz val="10"/>
        <rFont val="Noto Sans"/>
        <family val="2"/>
      </rPr>
      <t xml:space="preserve">维妥立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保健</t>
    </r>
    <r>
      <rPr>
        <sz val="10"/>
        <rFont val="宋体"/>
        <family val="0"/>
        <charset val="134"/>
      </rPr>
      <t xml:space="preserve">189</t>
    </r>
  </si>
  <si>
    <r>
      <rPr>
        <sz val="10"/>
        <rFont val="Noto Sans"/>
        <family val="2"/>
      </rPr>
      <t xml:space="preserve">维妥立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保健</t>
    </r>
    <r>
      <rPr>
        <sz val="10"/>
        <rFont val="宋体"/>
        <family val="0"/>
        <charset val="134"/>
      </rPr>
      <t xml:space="preserve">190</t>
    </r>
  </si>
  <si>
    <t xml:space="preserve">维妥立浓缩磷脂软胶囊（千林）</t>
  </si>
  <si>
    <r>
      <rPr>
        <sz val="10"/>
        <rFont val="Noto Sans"/>
        <family val="2"/>
      </rPr>
      <t xml:space="preserve">保健</t>
    </r>
    <r>
      <rPr>
        <sz val="10"/>
        <rFont val="宋体"/>
        <family val="0"/>
        <charset val="134"/>
      </rPr>
      <t xml:space="preserve">191</t>
    </r>
  </si>
  <si>
    <r>
      <rPr>
        <sz val="10"/>
        <rFont val="Noto Sans"/>
        <family val="2"/>
      </rPr>
      <t xml:space="preserve">维妥立多维营养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成人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保健</t>
    </r>
    <r>
      <rPr>
        <sz val="10"/>
        <rFont val="宋体"/>
        <family val="0"/>
        <charset val="134"/>
      </rPr>
      <t xml:space="preserve">192</t>
    </r>
  </si>
  <si>
    <t xml:space="preserve">果蔬纤维片（千林）</t>
  </si>
  <si>
    <r>
      <rPr>
        <sz val="10"/>
        <rFont val="宋体"/>
        <family val="0"/>
        <charset val="134"/>
      </rPr>
      <t xml:space="preserve">1500m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保健</t>
    </r>
    <r>
      <rPr>
        <sz val="10"/>
        <rFont val="宋体"/>
        <family val="0"/>
        <charset val="134"/>
      </rPr>
      <t xml:space="preserve">193</t>
    </r>
  </si>
  <si>
    <r>
      <rPr>
        <sz val="10"/>
        <rFont val="Noto Sans"/>
        <family val="2"/>
      </rPr>
      <t xml:space="preserve">保健</t>
    </r>
    <r>
      <rPr>
        <sz val="10"/>
        <rFont val="宋体"/>
        <family val="0"/>
        <charset val="134"/>
      </rPr>
      <t xml:space="preserve">194</t>
    </r>
  </si>
  <si>
    <t xml:space="preserve">胶原蛋白粉（千林）</t>
  </si>
  <si>
    <r>
      <rPr>
        <sz val="10"/>
        <rFont val="Noto Sans"/>
        <family val="2"/>
      </rPr>
      <t xml:space="preserve">保健</t>
    </r>
    <r>
      <rPr>
        <sz val="10"/>
        <rFont val="宋体"/>
        <family val="0"/>
        <charset val="134"/>
      </rPr>
      <t xml:space="preserve">195</t>
    </r>
  </si>
  <si>
    <r>
      <rPr>
        <sz val="10"/>
        <rFont val="Noto Sans"/>
        <family val="2"/>
      </rPr>
      <t xml:space="preserve">南瓜籽花粉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0mgx1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健</t>
    </r>
    <r>
      <rPr>
        <sz val="10"/>
        <rFont val="宋体"/>
        <family val="0"/>
        <charset val="134"/>
      </rPr>
      <t xml:space="preserve">196</t>
    </r>
  </si>
  <si>
    <t xml:space="preserve">银杏磷脂软胶囊（千林）</t>
  </si>
  <si>
    <t xml:space="preserve">广东仙乐制药</t>
  </si>
  <si>
    <r>
      <rPr>
        <sz val="10"/>
        <rFont val="Noto Sans"/>
        <family val="2"/>
      </rPr>
      <t xml:space="preserve">保健</t>
    </r>
    <r>
      <rPr>
        <sz val="10"/>
        <rFont val="宋体"/>
        <family val="0"/>
        <charset val="134"/>
      </rPr>
      <t xml:space="preserve">197</t>
    </r>
  </si>
  <si>
    <r>
      <rPr>
        <sz val="10"/>
        <rFont val="Noto Sans"/>
        <family val="2"/>
      </rPr>
      <t xml:space="preserve">维妥立</t>
    </r>
    <r>
      <rPr>
        <sz val="10"/>
        <rFont val="宋体"/>
        <family val="0"/>
        <charset val="134"/>
      </rPr>
      <t xml:space="preserve">R</t>
    </r>
    <r>
      <rPr>
        <sz val="10"/>
        <rFont val="Noto Sans"/>
        <family val="2"/>
      </rPr>
      <t xml:space="preserve">氨糖软骨素加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健</t>
    </r>
    <r>
      <rPr>
        <sz val="10"/>
        <rFont val="宋体"/>
        <family val="0"/>
        <charset val="134"/>
      </rPr>
      <t xml:space="preserve">198</t>
    </r>
  </si>
  <si>
    <r>
      <rPr>
        <sz val="10"/>
        <rFont val="Noto Sans"/>
        <family val="2"/>
      </rPr>
      <t xml:space="preserve">维尔钙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t xml:space="preserve">1g*100s</t>
  </si>
  <si>
    <r>
      <rPr>
        <sz val="10"/>
        <rFont val="Noto Sans"/>
        <family val="2"/>
      </rPr>
      <t xml:space="preserve">保健</t>
    </r>
    <r>
      <rPr>
        <sz val="10"/>
        <rFont val="宋体"/>
        <family val="0"/>
        <charset val="134"/>
      </rPr>
      <t xml:space="preserve">199</t>
    </r>
  </si>
  <si>
    <r>
      <rPr>
        <sz val="10"/>
        <rFont val="宋体"/>
        <family val="0"/>
        <charset val="134"/>
      </rPr>
      <t xml:space="preserve">200g+40g</t>
    </r>
    <r>
      <rPr>
        <sz val="10"/>
        <rFont val="Noto Sans"/>
        <family val="2"/>
      </rPr>
      <t xml:space="preserve">（送多维营养素）</t>
    </r>
  </si>
  <si>
    <r>
      <rPr>
        <sz val="10"/>
        <rFont val="Noto Sans"/>
        <family val="2"/>
      </rPr>
      <t xml:space="preserve">保健</t>
    </r>
    <r>
      <rPr>
        <sz val="10"/>
        <rFont val="宋体"/>
        <family val="0"/>
        <charset val="134"/>
      </rPr>
      <t xml:space="preserve">200</t>
    </r>
  </si>
  <si>
    <r>
      <rPr>
        <sz val="10"/>
        <rFont val="Noto Sans"/>
        <family val="2"/>
      </rPr>
      <t xml:space="preserve">维妥立牌褪黑素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t xml:space="preserve">0.2g*60s</t>
  </si>
  <si>
    <r>
      <rPr>
        <sz val="10"/>
        <rFont val="Noto Sans"/>
        <family val="2"/>
      </rPr>
      <t xml:space="preserve">保健</t>
    </r>
    <r>
      <rPr>
        <sz val="10"/>
        <rFont val="宋体"/>
        <family val="0"/>
        <charset val="134"/>
      </rPr>
      <t xml:space="preserve">201</t>
    </r>
  </si>
  <si>
    <t xml:space="preserve">蜂胶葛根软胶囊（千林）</t>
  </si>
  <si>
    <t xml:space="preserve">广东仙乐制药有限公司</t>
  </si>
  <si>
    <r>
      <rPr>
        <sz val="10"/>
        <rFont val="Noto Sans"/>
        <family val="2"/>
      </rPr>
      <t xml:space="preserve">保健</t>
    </r>
    <r>
      <rPr>
        <sz val="10"/>
        <rFont val="宋体"/>
        <family val="0"/>
        <charset val="134"/>
      </rPr>
      <t xml:space="preserve">202</t>
    </r>
  </si>
  <si>
    <r>
      <rPr>
        <sz val="10"/>
        <rFont val="Noto Sans"/>
        <family val="2"/>
      </rPr>
      <t xml:space="preserve">百合康硒螺旋藻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120</t>
    </r>
    <r>
      <rPr>
        <sz val="10"/>
        <rFont val="Noto Sans"/>
        <family val="2"/>
      </rPr>
      <t xml:space="preserve">粒</t>
    </r>
  </si>
  <si>
    <t xml:space="preserve">荣成百合生物</t>
  </si>
  <si>
    <r>
      <rPr>
        <sz val="10"/>
        <rFont val="Noto Sans"/>
        <family val="2"/>
      </rPr>
      <t xml:space="preserve">保健</t>
    </r>
    <r>
      <rPr>
        <sz val="10"/>
        <rFont val="宋体"/>
        <family val="0"/>
        <charset val="134"/>
      </rPr>
      <t xml:space="preserve">203</t>
    </r>
  </si>
  <si>
    <t xml:space="preserve">千林维妥立鳕鱼肝油</t>
  </si>
  <si>
    <r>
      <rPr>
        <sz val="10"/>
        <rFont val="宋体"/>
        <family val="0"/>
        <charset val="134"/>
      </rPr>
      <t xml:space="preserve">500mg*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健</t>
    </r>
    <r>
      <rPr>
        <sz val="10"/>
        <rFont val="宋体"/>
        <family val="0"/>
        <charset val="134"/>
      </rPr>
      <t xml:space="preserve">204</t>
    </r>
  </si>
  <si>
    <t xml:space="preserve">千林维妥立钙镁咀嚼片</t>
  </si>
  <si>
    <r>
      <rPr>
        <sz val="10"/>
        <rFont val="宋体"/>
        <family val="0"/>
        <charset val="134"/>
      </rPr>
      <t xml:space="preserve">1500mg*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健</t>
    </r>
    <r>
      <rPr>
        <sz val="10"/>
        <rFont val="宋体"/>
        <family val="0"/>
        <charset val="134"/>
      </rPr>
      <t xml:space="preserve">205</t>
    </r>
  </si>
  <si>
    <t xml:space="preserve">骨钙补铁咀嚼片</t>
  </si>
  <si>
    <t xml:space="preserve">600mgx100s</t>
  </si>
  <si>
    <t xml:space="preserve">广东长兴</t>
  </si>
  <si>
    <t xml:space="preserve">美澳健</t>
  </si>
  <si>
    <r>
      <rPr>
        <sz val="10"/>
        <rFont val="Noto Sans"/>
        <family val="2"/>
      </rPr>
      <t xml:space="preserve">保健</t>
    </r>
    <r>
      <rPr>
        <sz val="10"/>
        <rFont val="宋体"/>
        <family val="0"/>
        <charset val="134"/>
      </rPr>
      <t xml:space="preserve">206</t>
    </r>
  </si>
  <si>
    <t xml:space="preserve">成长发育咀嚼片</t>
  </si>
  <si>
    <r>
      <rPr>
        <sz val="10"/>
        <rFont val="宋体"/>
        <family val="0"/>
        <charset val="134"/>
      </rPr>
      <t xml:space="preserve">108g(0.6g×18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保健</t>
    </r>
    <r>
      <rPr>
        <sz val="10"/>
        <rFont val="宋体"/>
        <family val="0"/>
        <charset val="134"/>
      </rPr>
      <t xml:space="preserve">207</t>
    </r>
  </si>
  <si>
    <t xml:space="preserve">蛋白质粉（美澳健）</t>
  </si>
  <si>
    <t xml:space="preserve">320g</t>
  </si>
  <si>
    <r>
      <rPr>
        <sz val="10"/>
        <rFont val="Noto Sans"/>
        <family val="2"/>
      </rPr>
      <t xml:space="preserve">保健</t>
    </r>
    <r>
      <rPr>
        <sz val="10"/>
        <rFont val="宋体"/>
        <family val="0"/>
        <charset val="134"/>
      </rPr>
      <t xml:space="preserve">208</t>
    </r>
  </si>
  <si>
    <t xml:space="preserve">长兴牌血红素铁补铁片</t>
  </si>
  <si>
    <r>
      <rPr>
        <sz val="10"/>
        <rFont val="宋体"/>
        <family val="0"/>
        <charset val="134"/>
      </rPr>
      <t xml:space="preserve">36g(0.6gx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保健</t>
    </r>
    <r>
      <rPr>
        <sz val="10"/>
        <rFont val="宋体"/>
        <family val="0"/>
        <charset val="134"/>
      </rPr>
      <t xml:space="preserve">209</t>
    </r>
  </si>
  <si>
    <r>
      <rPr>
        <sz val="10"/>
        <rFont val="Noto Sans"/>
        <family val="2"/>
      </rPr>
      <t xml:space="preserve">灵芝孢子粉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澳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8g(300mgx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保健</t>
    </r>
    <r>
      <rPr>
        <sz val="10"/>
        <rFont val="宋体"/>
        <family val="0"/>
        <charset val="134"/>
      </rPr>
      <t xml:space="preserve">210</t>
    </r>
  </si>
  <si>
    <r>
      <rPr>
        <sz val="10"/>
        <rFont val="Noto Sans"/>
        <family val="2"/>
      </rPr>
      <t xml:space="preserve">钙镁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澳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2g(1gx7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广东长兴保健</t>
  </si>
  <si>
    <r>
      <rPr>
        <sz val="10"/>
        <rFont val="Noto Sans"/>
        <family val="2"/>
      </rPr>
      <t xml:space="preserve">保健</t>
    </r>
    <r>
      <rPr>
        <sz val="10"/>
        <rFont val="宋体"/>
        <family val="0"/>
        <charset val="134"/>
      </rPr>
      <t xml:space="preserve">211</t>
    </r>
  </si>
  <si>
    <r>
      <rPr>
        <sz val="10"/>
        <rFont val="Noto Sans"/>
        <family val="2"/>
      </rPr>
      <t xml:space="preserve">美澳健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t xml:space="preserve">广东长兴科技</t>
  </si>
  <si>
    <r>
      <rPr>
        <sz val="10"/>
        <rFont val="Noto Sans"/>
        <family val="2"/>
      </rPr>
      <t xml:space="preserve">保健</t>
    </r>
    <r>
      <rPr>
        <sz val="10"/>
        <rFont val="宋体"/>
        <family val="0"/>
        <charset val="134"/>
      </rPr>
      <t xml:space="preserve">212</t>
    </r>
  </si>
  <si>
    <t xml:space="preserve">美澳健叶酸钙铁片</t>
  </si>
  <si>
    <r>
      <rPr>
        <sz val="10"/>
        <rFont val="宋体"/>
        <family val="0"/>
        <charset val="134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健</t>
    </r>
    <r>
      <rPr>
        <sz val="10"/>
        <rFont val="宋体"/>
        <family val="0"/>
        <charset val="134"/>
      </rPr>
      <t xml:space="preserve">213</t>
    </r>
  </si>
  <si>
    <r>
      <rPr>
        <sz val="10"/>
        <rFont val="Noto Sans"/>
        <family val="2"/>
      </rPr>
      <t xml:space="preserve">美澳健天然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宋体"/>
        <family val="0"/>
        <charset val="134"/>
      </rPr>
      <t xml:space="preserve">0.5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保健</t>
    </r>
    <r>
      <rPr>
        <sz val="10"/>
        <rFont val="宋体"/>
        <family val="0"/>
        <charset val="134"/>
      </rPr>
      <t xml:space="preserve">214</t>
    </r>
  </si>
  <si>
    <t xml:space="preserve">海晶牌大豆磷脂软胶囊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粒</t>
    </r>
  </si>
  <si>
    <t xml:space="preserve">广东富海</t>
  </si>
  <si>
    <r>
      <rPr>
        <sz val="10"/>
        <rFont val="Noto Sans"/>
        <family val="2"/>
      </rPr>
      <t xml:space="preserve">保健</t>
    </r>
    <r>
      <rPr>
        <sz val="10"/>
        <rFont val="宋体"/>
        <family val="0"/>
        <charset val="134"/>
      </rPr>
      <t xml:space="preserve">215</t>
    </r>
  </si>
  <si>
    <r>
      <rPr>
        <sz val="10"/>
        <rFont val="Noto Sans"/>
        <family val="2"/>
      </rPr>
      <t xml:space="preserve">儿童多维矿物质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儿童维生素片</t>
    </r>
    <r>
      <rPr>
        <sz val="10"/>
        <rFont val="宋体"/>
        <family val="0"/>
        <charset val="134"/>
      </rPr>
      <t xml:space="preserve">)</t>
    </r>
  </si>
  <si>
    <t xml:space="preserve">广东美丽康</t>
  </si>
  <si>
    <r>
      <rPr>
        <sz val="10"/>
        <rFont val="Noto Sans"/>
        <family val="2"/>
      </rPr>
      <t xml:space="preserve">保健</t>
    </r>
    <r>
      <rPr>
        <sz val="10"/>
        <rFont val="宋体"/>
        <family val="0"/>
        <charset val="134"/>
      </rPr>
      <t xml:space="preserve">216</t>
    </r>
  </si>
  <si>
    <r>
      <rPr>
        <sz val="10"/>
        <rFont val="Noto Sans"/>
        <family val="2"/>
      </rPr>
      <t xml:space="preserve">维妥立牌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澳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g(0.3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保健</t>
    </r>
    <r>
      <rPr>
        <sz val="10"/>
        <rFont val="宋体"/>
        <family val="0"/>
        <charset val="134"/>
      </rPr>
      <t xml:space="preserve">217</t>
    </r>
  </si>
  <si>
    <r>
      <rPr>
        <sz val="10"/>
        <rFont val="Noto Sans"/>
        <family val="2"/>
      </rPr>
      <t xml:space="preserve">葡萄籽芦荟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澳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4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保健</t>
    </r>
    <r>
      <rPr>
        <sz val="10"/>
        <rFont val="宋体"/>
        <family val="0"/>
        <charset val="134"/>
      </rPr>
      <t xml:space="preserve">218</t>
    </r>
  </si>
  <si>
    <t xml:space="preserve">美澳健赢前软胶囊</t>
  </si>
  <si>
    <r>
      <rPr>
        <sz val="10"/>
        <rFont val="宋体"/>
        <family val="0"/>
        <charset val="134"/>
      </rPr>
      <t xml:space="preserve">93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保健</t>
    </r>
    <r>
      <rPr>
        <sz val="10"/>
        <rFont val="宋体"/>
        <family val="0"/>
        <charset val="134"/>
      </rPr>
      <t xml:space="preserve">219</t>
    </r>
  </si>
  <si>
    <r>
      <rPr>
        <sz val="10"/>
        <rFont val="Noto Sans"/>
        <family val="2"/>
      </rPr>
      <t xml:space="preserve">浓缩磷脂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澳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g(1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保健</t>
    </r>
    <r>
      <rPr>
        <sz val="10"/>
        <rFont val="宋体"/>
        <family val="0"/>
        <charset val="134"/>
      </rPr>
      <t xml:space="preserve">220</t>
    </r>
  </si>
  <si>
    <t xml:space="preserve">美澳健芦荟通畅胶囊</t>
  </si>
  <si>
    <r>
      <rPr>
        <sz val="10"/>
        <rFont val="宋体"/>
        <family val="0"/>
        <charset val="134"/>
      </rPr>
      <t xml:space="preserve">400mgx72</t>
    </r>
    <r>
      <rPr>
        <sz val="10"/>
        <rFont val="Noto Sans"/>
        <family val="2"/>
      </rPr>
      <t xml:space="preserve">粒</t>
    </r>
  </si>
  <si>
    <t xml:space="preserve">广州花城保健</t>
  </si>
  <si>
    <r>
      <rPr>
        <sz val="10"/>
        <rFont val="Noto Sans"/>
        <family val="2"/>
      </rPr>
      <t xml:space="preserve">保健</t>
    </r>
    <r>
      <rPr>
        <sz val="10"/>
        <rFont val="宋体"/>
        <family val="0"/>
        <charset val="134"/>
      </rPr>
      <t xml:space="preserve">221</t>
    </r>
  </si>
  <si>
    <r>
      <rPr>
        <sz val="10"/>
        <rFont val="Noto Sans"/>
        <family val="2"/>
      </rPr>
      <t xml:space="preserve">鱼油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澳健</t>
    </r>
    <r>
      <rPr>
        <sz val="10"/>
        <rFont val="宋体"/>
        <family val="0"/>
        <charset val="134"/>
      </rPr>
      <t xml:space="preserve">)</t>
    </r>
  </si>
  <si>
    <t xml:space="preserve">广州龙力</t>
  </si>
  <si>
    <r>
      <rPr>
        <sz val="10"/>
        <rFont val="Noto Sans"/>
        <family val="2"/>
      </rPr>
      <t xml:space="preserve">保健</t>
    </r>
    <r>
      <rPr>
        <sz val="10"/>
        <rFont val="宋体"/>
        <family val="0"/>
        <charset val="134"/>
      </rPr>
      <t xml:space="preserve">222</t>
    </r>
  </si>
  <si>
    <r>
      <rPr>
        <sz val="10"/>
        <rFont val="Noto Sans"/>
        <family val="2"/>
      </rPr>
      <t xml:space="preserve">秀中秀牌减肥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左旋肉碱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美澳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2g(0.4gx18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保健</t>
    </r>
    <r>
      <rPr>
        <sz val="10"/>
        <rFont val="宋体"/>
        <family val="0"/>
        <charset val="134"/>
      </rPr>
      <t xml:space="preserve">223</t>
    </r>
  </si>
  <si>
    <t xml:space="preserve">氨基酸枸杞片（美澳健）</t>
  </si>
  <si>
    <r>
      <rPr>
        <sz val="10"/>
        <rFont val="Noto Sans"/>
        <family val="2"/>
      </rPr>
      <t xml:space="preserve">保健</t>
    </r>
    <r>
      <rPr>
        <sz val="10"/>
        <rFont val="宋体"/>
        <family val="0"/>
        <charset val="134"/>
      </rPr>
      <t xml:space="preserve">224</t>
    </r>
  </si>
  <si>
    <t xml:space="preserve">美澳健铁锌钙咀嚼片</t>
  </si>
  <si>
    <r>
      <rPr>
        <sz val="10"/>
        <rFont val="宋体"/>
        <family val="0"/>
        <charset val="134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gx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保健</t>
    </r>
    <r>
      <rPr>
        <sz val="10"/>
        <rFont val="宋体"/>
        <family val="0"/>
        <charset val="134"/>
      </rPr>
      <t xml:space="preserve">225</t>
    </r>
  </si>
  <si>
    <r>
      <rPr>
        <sz val="10"/>
        <rFont val="Noto Sans"/>
        <family val="2"/>
      </rPr>
      <t xml:space="preserve">褪黑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澳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g(0.6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保健</t>
    </r>
    <r>
      <rPr>
        <sz val="10"/>
        <rFont val="宋体"/>
        <family val="0"/>
        <charset val="134"/>
      </rPr>
      <t xml:space="preserve">226</t>
    </r>
  </si>
  <si>
    <r>
      <rPr>
        <sz val="10"/>
        <rFont val="Noto Sans"/>
        <family val="2"/>
      </rPr>
      <t xml:space="preserve">多维多矿营养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澳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男士型</t>
    </r>
  </si>
  <si>
    <r>
      <rPr>
        <sz val="10"/>
        <rFont val="Noto Sans"/>
        <family val="2"/>
      </rPr>
      <t xml:space="preserve">保健</t>
    </r>
    <r>
      <rPr>
        <sz val="10"/>
        <rFont val="宋体"/>
        <family val="0"/>
        <charset val="134"/>
      </rPr>
      <t xml:space="preserve">227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加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片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澳健）</t>
    </r>
  </si>
  <si>
    <r>
      <rPr>
        <sz val="10"/>
        <rFont val="Noto Sans"/>
        <family val="2"/>
      </rPr>
      <t xml:space="preserve">保健</t>
    </r>
    <r>
      <rPr>
        <sz val="10"/>
        <rFont val="宋体"/>
        <family val="0"/>
        <charset val="134"/>
      </rPr>
      <t xml:space="preserve">228</t>
    </r>
  </si>
  <si>
    <t xml:space="preserve">美澳健多维多矿营养素片</t>
  </si>
  <si>
    <r>
      <rPr>
        <sz val="10"/>
        <rFont val="宋体"/>
        <family val="0"/>
        <charset val="134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gx60</t>
    </r>
    <r>
      <rPr>
        <sz val="10"/>
        <rFont val="Noto Sans"/>
        <family val="2"/>
      </rPr>
      <t xml:space="preserve">片）女士型</t>
    </r>
  </si>
  <si>
    <r>
      <rPr>
        <sz val="10"/>
        <rFont val="Noto Sans"/>
        <family val="2"/>
      </rPr>
      <t xml:space="preserve">保健</t>
    </r>
    <r>
      <rPr>
        <sz val="10"/>
        <rFont val="宋体"/>
        <family val="0"/>
        <charset val="134"/>
      </rPr>
      <t xml:space="preserve">229</t>
    </r>
  </si>
  <si>
    <t xml:space="preserve">美澳健蜂胶软胶囊</t>
  </si>
  <si>
    <r>
      <rPr>
        <sz val="10"/>
        <rFont val="宋体"/>
        <family val="0"/>
        <charset val="134"/>
      </rPr>
      <t xml:space="preserve">30g</t>
    </r>
    <r>
      <rPr>
        <sz val="10"/>
        <rFont val="Noto Sans"/>
        <family val="2"/>
      </rPr>
      <t xml:space="preserve">（ </t>
    </r>
    <r>
      <rPr>
        <sz val="10"/>
        <rFont val="宋体"/>
        <family val="0"/>
        <charset val="134"/>
      </rPr>
      <t xml:space="preserve">0.5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保健</t>
    </r>
    <r>
      <rPr>
        <sz val="10"/>
        <rFont val="宋体"/>
        <family val="0"/>
        <charset val="134"/>
      </rPr>
      <t xml:space="preserve">230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加钙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澳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g(1gx60</t>
    </r>
    <r>
      <rPr>
        <sz val="10"/>
        <rFont val="Noto Sans"/>
        <family val="2"/>
      </rPr>
      <t xml:space="preserve">片儿童型）</t>
    </r>
  </si>
  <si>
    <r>
      <rPr>
        <sz val="10"/>
        <rFont val="Noto Sans"/>
        <family val="2"/>
      </rPr>
      <t xml:space="preserve">保健</t>
    </r>
    <r>
      <rPr>
        <sz val="10"/>
        <rFont val="宋体"/>
        <family val="0"/>
        <charset val="134"/>
      </rPr>
      <t xml:space="preserve">231</t>
    </r>
  </si>
  <si>
    <r>
      <rPr>
        <sz val="10"/>
        <rFont val="Noto Sans"/>
        <family val="2"/>
      </rPr>
      <t xml:space="preserve">美顺子牌芦荟通畅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澳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.4g(0.4gx26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保健</t>
    </r>
    <r>
      <rPr>
        <sz val="10"/>
        <rFont val="宋体"/>
        <family val="0"/>
        <charset val="134"/>
      </rPr>
      <t xml:space="preserve">232</t>
    </r>
  </si>
  <si>
    <r>
      <rPr>
        <sz val="10"/>
        <rFont val="Noto Sans"/>
        <family val="2"/>
      </rPr>
      <t xml:space="preserve">秀中秀牌减肥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澳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4g(0.4gx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保健</t>
    </r>
    <r>
      <rPr>
        <sz val="10"/>
        <rFont val="宋体"/>
        <family val="0"/>
        <charset val="134"/>
      </rPr>
      <t xml:space="preserve">233</t>
    </r>
  </si>
  <si>
    <r>
      <rPr>
        <sz val="10"/>
        <rFont val="Noto Sans"/>
        <family val="2"/>
      </rPr>
      <t xml:space="preserve">美澳健牌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宋体"/>
        <family val="0"/>
        <charset val="134"/>
      </rPr>
      <t xml:space="preserve">21.6g(0.6gx3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保健</t>
    </r>
    <r>
      <rPr>
        <sz val="10"/>
        <rFont val="宋体"/>
        <family val="0"/>
        <charset val="134"/>
      </rPr>
      <t xml:space="preserve">234</t>
    </r>
  </si>
  <si>
    <t xml:space="preserve">美澳健牌铁锌钙咀嚼片</t>
  </si>
  <si>
    <r>
      <rPr>
        <sz val="10"/>
        <rFont val="宋体"/>
        <family val="0"/>
        <charset val="134"/>
      </rPr>
      <t xml:space="preserve">36g(1gx3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保健</t>
    </r>
    <r>
      <rPr>
        <sz val="10"/>
        <rFont val="宋体"/>
        <family val="0"/>
        <charset val="134"/>
      </rPr>
      <t xml:space="preserve">235</t>
    </r>
  </si>
  <si>
    <t xml:space="preserve">美澳健牌大豆异黄酮钙软胶囊</t>
  </si>
  <si>
    <r>
      <rPr>
        <sz val="10"/>
        <rFont val="宋体"/>
        <family val="0"/>
        <charset val="134"/>
      </rPr>
      <t xml:space="preserve">30g(1gx3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保健</t>
    </r>
    <r>
      <rPr>
        <sz val="10"/>
        <rFont val="宋体"/>
        <family val="0"/>
        <charset val="134"/>
      </rPr>
      <t xml:space="preserve">236</t>
    </r>
  </si>
  <si>
    <r>
      <rPr>
        <sz val="10"/>
        <rFont val="Noto Sans"/>
        <family val="2"/>
      </rPr>
      <t xml:space="preserve">美澳健牌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儿童型草莓味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保健</t>
    </r>
    <r>
      <rPr>
        <sz val="10"/>
        <rFont val="宋体"/>
        <family val="0"/>
        <charset val="134"/>
      </rPr>
      <t xml:space="preserve">237</t>
    </r>
  </si>
  <si>
    <r>
      <rPr>
        <sz val="10"/>
        <rFont val="Noto Sans"/>
        <family val="2"/>
      </rPr>
      <t xml:space="preserve">美澳健牌钙加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宋体"/>
        <family val="0"/>
        <charset val="134"/>
      </rPr>
      <t xml:space="preserve">43.2g(1.2gx36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保健</t>
    </r>
    <r>
      <rPr>
        <sz val="10"/>
        <rFont val="宋体"/>
        <family val="0"/>
        <charset val="134"/>
      </rPr>
      <t xml:space="preserve">238</t>
    </r>
  </si>
  <si>
    <r>
      <rPr>
        <sz val="10"/>
        <rFont val="Noto Sans"/>
        <family val="2"/>
      </rPr>
      <t xml:space="preserve">美澳健牌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宋体"/>
        <family val="0"/>
        <charset val="134"/>
      </rPr>
      <t xml:space="preserve">15g(0.5gx3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保健</t>
    </r>
    <r>
      <rPr>
        <sz val="10"/>
        <rFont val="宋体"/>
        <family val="0"/>
        <charset val="134"/>
      </rPr>
      <t xml:space="preserve">239</t>
    </r>
  </si>
  <si>
    <t xml:space="preserve">美澳健牌褪黑素片</t>
  </si>
  <si>
    <r>
      <rPr>
        <sz val="10"/>
        <rFont val="Noto Sans"/>
        <family val="2"/>
      </rPr>
      <t xml:space="preserve">保健</t>
    </r>
    <r>
      <rPr>
        <sz val="10"/>
        <rFont val="宋体"/>
        <family val="0"/>
        <charset val="134"/>
      </rPr>
      <t xml:space="preserve">240</t>
    </r>
  </si>
  <si>
    <r>
      <rPr>
        <sz val="10"/>
        <rFont val="Noto Sans"/>
        <family val="2"/>
      </rPr>
      <t xml:space="preserve">美澳健牌胶原蛋白维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18g(0.6gx3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保健</t>
    </r>
    <r>
      <rPr>
        <sz val="10"/>
        <rFont val="宋体"/>
        <family val="0"/>
        <charset val="134"/>
      </rPr>
      <t xml:space="preserve">241</t>
    </r>
  </si>
  <si>
    <t xml:space="preserve">美澳健牌无糖钙片</t>
  </si>
  <si>
    <r>
      <rPr>
        <sz val="10"/>
        <rFont val="宋体"/>
        <family val="0"/>
        <charset val="134"/>
      </rPr>
      <t xml:space="preserve">43.2g(1.2gx3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保健</t>
    </r>
    <r>
      <rPr>
        <sz val="10"/>
        <rFont val="宋体"/>
        <family val="0"/>
        <charset val="134"/>
      </rPr>
      <t xml:space="preserve">242</t>
    </r>
  </si>
  <si>
    <t xml:space="preserve">美澳健牌氨基酸枸杞片</t>
  </si>
  <si>
    <r>
      <rPr>
        <sz val="10"/>
        <rFont val="宋体"/>
        <family val="0"/>
        <charset val="134"/>
      </rPr>
      <t xml:space="preserve">30g(1gx3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保健</t>
    </r>
    <r>
      <rPr>
        <sz val="10"/>
        <rFont val="宋体"/>
        <family val="0"/>
        <charset val="134"/>
      </rPr>
      <t xml:space="preserve">243</t>
    </r>
  </si>
  <si>
    <t xml:space="preserve">美澳健牌蜂胶软胶囊</t>
  </si>
  <si>
    <r>
      <rPr>
        <sz val="10"/>
        <rFont val="宋体"/>
        <family val="0"/>
        <charset val="134"/>
      </rPr>
      <t xml:space="preserve">12g(0.5gx24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保健</t>
    </r>
    <r>
      <rPr>
        <sz val="10"/>
        <rFont val="宋体"/>
        <family val="0"/>
        <charset val="134"/>
      </rPr>
      <t xml:space="preserve">244</t>
    </r>
  </si>
  <si>
    <t xml:space="preserve">美澳健牌多维多矿营养素片</t>
  </si>
  <si>
    <r>
      <rPr>
        <sz val="10"/>
        <rFont val="宋体"/>
        <family val="0"/>
        <charset val="134"/>
      </rPr>
      <t xml:space="preserve">30g(1gx3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女士型</t>
    </r>
  </si>
  <si>
    <r>
      <rPr>
        <sz val="10"/>
        <rFont val="Noto Sans"/>
        <family val="2"/>
      </rPr>
      <t xml:space="preserve">保健</t>
    </r>
    <r>
      <rPr>
        <sz val="10"/>
        <rFont val="宋体"/>
        <family val="0"/>
        <charset val="134"/>
      </rPr>
      <t xml:space="preserve">245</t>
    </r>
  </si>
  <si>
    <r>
      <rPr>
        <sz val="10"/>
        <rFont val="Noto Sans"/>
        <family val="2"/>
      </rPr>
      <t xml:space="preserve">银杏叶亚麻籽油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澳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保健</t>
    </r>
    <r>
      <rPr>
        <sz val="10"/>
        <rFont val="宋体"/>
        <family val="0"/>
        <charset val="134"/>
      </rPr>
      <t xml:space="preserve">246</t>
    </r>
  </si>
  <si>
    <t xml:space="preserve">美澳健牌蛋白粉</t>
  </si>
  <si>
    <r>
      <rPr>
        <sz val="10"/>
        <rFont val="宋体"/>
        <family val="0"/>
        <charset val="134"/>
      </rPr>
      <t xml:space="preserve">450g(</t>
    </r>
    <r>
      <rPr>
        <sz val="10"/>
        <rFont val="Noto Sans"/>
        <family val="2"/>
      </rPr>
      <t xml:space="preserve">儿童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保健</t>
    </r>
    <r>
      <rPr>
        <sz val="10"/>
        <rFont val="宋体"/>
        <family val="0"/>
        <charset val="134"/>
      </rPr>
      <t xml:space="preserve">247</t>
    </r>
  </si>
  <si>
    <r>
      <rPr>
        <sz val="10"/>
        <rFont val="宋体"/>
        <family val="0"/>
        <charset val="134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保健</t>
    </r>
    <r>
      <rPr>
        <sz val="10"/>
        <rFont val="宋体"/>
        <family val="0"/>
        <charset val="134"/>
      </rPr>
      <t xml:space="preserve">248</t>
    </r>
  </si>
  <si>
    <t xml:space="preserve">康家福牌螺旋藻胶囊</t>
  </si>
  <si>
    <r>
      <rPr>
        <sz val="10"/>
        <rFont val="宋体"/>
        <family val="0"/>
        <charset val="134"/>
      </rPr>
      <t xml:space="preserve">0.43gx150</t>
    </r>
    <r>
      <rPr>
        <sz val="10"/>
        <rFont val="Noto Sans"/>
        <family val="2"/>
      </rPr>
      <t xml:space="preserve">粒</t>
    </r>
  </si>
  <si>
    <t xml:space="preserve">广州龙力（原广州绿谷）</t>
  </si>
  <si>
    <r>
      <rPr>
        <sz val="10"/>
        <rFont val="Noto Sans"/>
        <family val="2"/>
      </rPr>
      <t xml:space="preserve">保健</t>
    </r>
    <r>
      <rPr>
        <sz val="10"/>
        <rFont val="宋体"/>
        <family val="0"/>
        <charset val="134"/>
      </rPr>
      <t xml:space="preserve">249</t>
    </r>
  </si>
  <si>
    <r>
      <rPr>
        <sz val="10"/>
        <rFont val="Noto Sans"/>
        <family val="2"/>
      </rPr>
      <t xml:space="preserve">美澳健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宋体"/>
        <family val="0"/>
        <charset val="134"/>
      </rPr>
      <t xml:space="preserve">0.6gx100</t>
    </r>
    <r>
      <rPr>
        <sz val="10"/>
        <rFont val="Noto Sans"/>
        <family val="2"/>
      </rPr>
      <t xml:space="preserve">片</t>
    </r>
  </si>
  <si>
    <t xml:space="preserve">广州绿谷</t>
  </si>
  <si>
    <r>
      <rPr>
        <sz val="10"/>
        <rFont val="Noto Sans"/>
        <family val="2"/>
      </rPr>
      <t xml:space="preserve">保健</t>
    </r>
    <r>
      <rPr>
        <sz val="10"/>
        <rFont val="宋体"/>
        <family val="0"/>
        <charset val="134"/>
      </rPr>
      <t xml:space="preserve">250</t>
    </r>
  </si>
  <si>
    <r>
      <rPr>
        <sz val="10"/>
        <rFont val="Noto Sans"/>
        <family val="2"/>
      </rPr>
      <t xml:space="preserve">保健</t>
    </r>
    <r>
      <rPr>
        <sz val="10"/>
        <rFont val="宋体"/>
        <family val="0"/>
        <charset val="134"/>
      </rPr>
      <t xml:space="preserve">251</t>
    </r>
  </si>
  <si>
    <r>
      <rPr>
        <sz val="10"/>
        <rFont val="Noto Sans"/>
        <family val="2"/>
      </rPr>
      <t xml:space="preserve">美澳健维生素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族片</t>
    </r>
  </si>
  <si>
    <r>
      <rPr>
        <sz val="10"/>
        <rFont val="Noto Sans"/>
        <family val="2"/>
      </rPr>
      <t xml:space="preserve">保健</t>
    </r>
    <r>
      <rPr>
        <sz val="10"/>
        <rFont val="宋体"/>
        <family val="0"/>
        <charset val="134"/>
      </rPr>
      <t xml:space="preserve">252</t>
    </r>
  </si>
  <si>
    <t xml:space="preserve">美澳健钙片</t>
  </si>
  <si>
    <r>
      <rPr>
        <sz val="10"/>
        <rFont val="宋体"/>
        <family val="0"/>
        <charset val="134"/>
      </rPr>
      <t xml:space="preserve">1.0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儿童型草莓味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保健</t>
    </r>
    <r>
      <rPr>
        <sz val="10"/>
        <rFont val="宋体"/>
        <family val="0"/>
        <charset val="134"/>
      </rPr>
      <t xml:space="preserve">253</t>
    </r>
  </si>
  <si>
    <t xml:space="preserve">康家福牌无糖钙片</t>
  </si>
  <si>
    <r>
      <rPr>
        <sz val="10"/>
        <rFont val="宋体"/>
        <family val="0"/>
        <charset val="134"/>
      </rPr>
      <t xml:space="preserve">120g(1.2g×10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保健</t>
    </r>
    <r>
      <rPr>
        <sz val="10"/>
        <rFont val="宋体"/>
        <family val="0"/>
        <charset val="134"/>
      </rPr>
      <t xml:space="preserve">254</t>
    </r>
  </si>
  <si>
    <r>
      <rPr>
        <sz val="10"/>
        <rFont val="Noto Sans"/>
        <family val="2"/>
      </rPr>
      <t xml:space="preserve">美澳健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软胶囊</t>
    </r>
  </si>
  <si>
    <r>
      <rPr>
        <sz val="10"/>
        <rFont val="宋体"/>
        <family val="0"/>
        <charset val="134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.5g*60</t>
    </r>
    <r>
      <rPr>
        <sz val="10"/>
        <rFont val="Noto Sans"/>
        <family val="2"/>
      </rPr>
      <t xml:space="preserve">粒）</t>
    </r>
  </si>
  <si>
    <t xml:space="preserve">广州美澳健</t>
  </si>
  <si>
    <r>
      <rPr>
        <sz val="10"/>
        <rFont val="Noto Sans"/>
        <family val="2"/>
      </rPr>
      <t xml:space="preserve">保健</t>
    </r>
    <r>
      <rPr>
        <sz val="10"/>
        <rFont val="宋体"/>
        <family val="0"/>
        <charset val="134"/>
      </rPr>
      <t xml:space="preserve">255</t>
    </r>
  </si>
  <si>
    <r>
      <rPr>
        <sz val="10"/>
        <rFont val="Noto Sans"/>
        <family val="2"/>
      </rPr>
      <t xml:space="preserve">美澳健钙加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宋体"/>
        <family val="0"/>
        <charset val="134"/>
      </rPr>
      <t xml:space="preserve">1.2gx100</t>
    </r>
    <r>
      <rPr>
        <sz val="10"/>
        <rFont val="Noto Sans"/>
        <family val="2"/>
      </rPr>
      <t xml:space="preserve">粒</t>
    </r>
  </si>
  <si>
    <t xml:space="preserve">广州市龙力贸易</t>
  </si>
  <si>
    <r>
      <rPr>
        <sz val="10"/>
        <rFont val="Noto Sans"/>
        <family val="2"/>
      </rPr>
      <t xml:space="preserve">保健</t>
    </r>
    <r>
      <rPr>
        <sz val="10"/>
        <rFont val="宋体"/>
        <family val="0"/>
        <charset val="134"/>
      </rPr>
      <t xml:space="preserve">256</t>
    </r>
  </si>
  <si>
    <r>
      <rPr>
        <sz val="10"/>
        <rFont val="Noto Sans"/>
        <family val="2"/>
      </rPr>
      <t xml:space="preserve">多维钙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澳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保健</t>
    </r>
    <r>
      <rPr>
        <sz val="10"/>
        <rFont val="宋体"/>
        <family val="0"/>
        <charset val="134"/>
      </rPr>
      <t xml:space="preserve">257</t>
    </r>
  </si>
  <si>
    <t xml:space="preserve">诺丽果营养胶囊</t>
  </si>
  <si>
    <r>
      <rPr>
        <sz val="10"/>
        <rFont val="宋体"/>
        <family val="0"/>
        <charset val="134"/>
      </rPr>
      <t xml:space="preserve">630mg*6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power nutritional
</t>
    </r>
    <r>
      <rPr>
        <sz val="10"/>
        <rFont val="Noto Sans"/>
        <family val="2"/>
      </rPr>
      <t xml:space="preserve">美国威力保健营养食品公司</t>
    </r>
  </si>
  <si>
    <t xml:space="preserve">拉斯维康</t>
  </si>
  <si>
    <r>
      <rPr>
        <sz val="10"/>
        <rFont val="Noto Sans"/>
        <family val="2"/>
      </rPr>
      <t xml:space="preserve">保健</t>
    </r>
    <r>
      <rPr>
        <sz val="10"/>
        <rFont val="宋体"/>
        <family val="0"/>
        <charset val="134"/>
      </rPr>
      <t xml:space="preserve">258</t>
    </r>
  </si>
  <si>
    <t xml:space="preserve">高浓度大豆萃取复合胶囊</t>
  </si>
  <si>
    <r>
      <rPr>
        <sz val="10"/>
        <rFont val="宋体"/>
        <family val="0"/>
        <charset val="134"/>
      </rPr>
      <t xml:space="preserve">600mg*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保健</t>
    </r>
    <r>
      <rPr>
        <sz val="10"/>
        <rFont val="宋体"/>
        <family val="0"/>
        <charset val="134"/>
      </rPr>
      <t xml:space="preserve">259</t>
    </r>
  </si>
  <si>
    <t xml:space="preserve">鲨鱼肝油软胶囊</t>
  </si>
  <si>
    <r>
      <rPr>
        <sz val="10"/>
        <rFont val="宋体"/>
        <family val="0"/>
        <charset val="134"/>
      </rPr>
      <t xml:space="preserve">690mg*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保健</t>
    </r>
    <r>
      <rPr>
        <sz val="10"/>
        <rFont val="宋体"/>
        <family val="0"/>
        <charset val="134"/>
      </rPr>
      <t xml:space="preserve">260</t>
    </r>
  </si>
  <si>
    <t xml:space="preserve">高浓度甲壳萃取胶囊</t>
  </si>
  <si>
    <r>
      <rPr>
        <sz val="10"/>
        <rFont val="宋体"/>
        <family val="0"/>
        <charset val="134"/>
      </rPr>
      <t xml:space="preserve">866mg*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保健</t>
    </r>
    <r>
      <rPr>
        <sz val="10"/>
        <rFont val="宋体"/>
        <family val="0"/>
        <charset val="134"/>
      </rPr>
      <t xml:space="preserve">261</t>
    </r>
  </si>
  <si>
    <t xml:space="preserve">番茄萃取软胶囊</t>
  </si>
  <si>
    <r>
      <rPr>
        <sz val="10"/>
        <rFont val="宋体"/>
        <family val="0"/>
        <charset val="134"/>
      </rPr>
      <t xml:space="preserve">420mg*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保健</t>
    </r>
    <r>
      <rPr>
        <sz val="10"/>
        <rFont val="宋体"/>
        <family val="0"/>
        <charset val="134"/>
      </rPr>
      <t xml:space="preserve">262</t>
    </r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33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健</t>
    </r>
    <r>
      <rPr>
        <sz val="10"/>
        <rFont val="宋体"/>
        <family val="0"/>
        <charset val="134"/>
      </rPr>
      <t xml:space="preserve">263</t>
    </r>
  </si>
  <si>
    <t xml:space="preserve">多种维生素片（成人）</t>
  </si>
  <si>
    <r>
      <rPr>
        <sz val="10"/>
        <rFont val="宋体"/>
        <family val="0"/>
        <charset val="134"/>
      </rPr>
      <t xml:space="preserve">325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健</t>
    </r>
    <r>
      <rPr>
        <sz val="10"/>
        <rFont val="宋体"/>
        <family val="0"/>
        <charset val="134"/>
      </rPr>
      <t xml:space="preserve">264</t>
    </r>
  </si>
  <si>
    <r>
      <rPr>
        <sz val="10"/>
        <rFont val="Noto Sans"/>
        <family val="2"/>
      </rPr>
      <t xml:space="preserve">多种维生素片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儿童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保健</t>
    </r>
    <r>
      <rPr>
        <sz val="10"/>
        <rFont val="宋体"/>
        <family val="0"/>
        <charset val="134"/>
      </rPr>
      <t xml:space="preserve">265</t>
    </r>
  </si>
  <si>
    <t xml:space="preserve">高浓度叶酸膳食片</t>
  </si>
  <si>
    <r>
      <rPr>
        <sz val="10"/>
        <rFont val="宋体"/>
        <family val="0"/>
        <charset val="134"/>
      </rPr>
      <t xml:space="preserve">4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健</t>
    </r>
    <r>
      <rPr>
        <sz val="10"/>
        <rFont val="宋体"/>
        <family val="0"/>
        <charset val="134"/>
      </rPr>
      <t xml:space="preserve">266</t>
    </r>
  </si>
  <si>
    <t xml:space="preserve">高浓度深海鱼油软胶囊</t>
  </si>
  <si>
    <r>
      <rPr>
        <sz val="10"/>
        <rFont val="宋体"/>
        <family val="0"/>
        <charset val="134"/>
      </rPr>
      <t xml:space="preserve">1481mg*3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保健</t>
    </r>
    <r>
      <rPr>
        <sz val="10"/>
        <rFont val="宋体"/>
        <family val="0"/>
        <charset val="134"/>
      </rPr>
      <t xml:space="preserve">267</t>
    </r>
  </si>
  <si>
    <r>
      <rPr>
        <sz val="10"/>
        <rFont val="宋体"/>
        <family val="0"/>
        <charset val="134"/>
      </rPr>
      <t xml:space="preserve">1400mg*3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保健</t>
    </r>
    <r>
      <rPr>
        <sz val="10"/>
        <rFont val="宋体"/>
        <family val="0"/>
        <charset val="134"/>
      </rPr>
      <t xml:space="preserve">268</t>
    </r>
  </si>
  <si>
    <t xml:space="preserve">松果萃取片</t>
  </si>
  <si>
    <r>
      <rPr>
        <sz val="10"/>
        <rFont val="宋体"/>
        <family val="0"/>
        <charset val="134"/>
      </rPr>
      <t xml:space="preserve">41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健</t>
    </r>
    <r>
      <rPr>
        <sz val="10"/>
        <rFont val="宋体"/>
        <family val="0"/>
        <charset val="134"/>
      </rPr>
      <t xml:space="preserve">269</t>
    </r>
  </si>
  <si>
    <t xml:space="preserve">高浓度氨基酸膳食胶囊</t>
  </si>
  <si>
    <r>
      <rPr>
        <sz val="10"/>
        <rFont val="宋体"/>
        <family val="0"/>
        <charset val="134"/>
      </rPr>
      <t xml:space="preserve">616mg*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保健</t>
    </r>
    <r>
      <rPr>
        <sz val="10"/>
        <rFont val="宋体"/>
        <family val="0"/>
        <charset val="134"/>
      </rPr>
      <t xml:space="preserve">270</t>
    </r>
  </si>
  <si>
    <t xml:space="preserve">牡蛎提取物软胶囊</t>
  </si>
  <si>
    <r>
      <rPr>
        <sz val="10"/>
        <rFont val="宋体"/>
        <family val="0"/>
        <charset val="134"/>
      </rPr>
      <t xml:space="preserve">1490mg*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保健</t>
    </r>
    <r>
      <rPr>
        <sz val="10"/>
        <rFont val="宋体"/>
        <family val="0"/>
        <charset val="134"/>
      </rPr>
      <t xml:space="preserve">271</t>
    </r>
  </si>
  <si>
    <t xml:space="preserve">牛乳钙片</t>
  </si>
  <si>
    <r>
      <rPr>
        <sz val="10"/>
        <rFont val="宋体"/>
        <family val="0"/>
        <charset val="134"/>
      </rPr>
      <t xml:space="preserve">1270mg*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健</t>
    </r>
    <r>
      <rPr>
        <sz val="10"/>
        <rFont val="宋体"/>
        <family val="0"/>
        <charset val="134"/>
      </rPr>
      <t xml:space="preserve">272</t>
    </r>
  </si>
  <si>
    <r>
      <rPr>
        <sz val="10"/>
        <rFont val="Noto Sans"/>
        <family val="2"/>
      </rPr>
      <t xml:space="preserve">高浓度儿童鱼油</t>
    </r>
    <r>
      <rPr>
        <sz val="10"/>
        <rFont val="宋体"/>
        <family val="0"/>
        <charset val="134"/>
      </rPr>
      <t xml:space="preserve">DHA</t>
    </r>
    <r>
      <rPr>
        <sz val="10"/>
        <rFont val="Noto Sans"/>
        <family val="2"/>
      </rPr>
      <t xml:space="preserve">软胶囊（拉斯维康）</t>
    </r>
  </si>
  <si>
    <r>
      <rPr>
        <sz val="10"/>
        <rFont val="宋体"/>
        <family val="0"/>
        <charset val="134"/>
      </rPr>
      <t xml:space="preserve">570mgx100</t>
    </r>
    <r>
      <rPr>
        <sz val="10"/>
        <rFont val="Noto Sans"/>
        <family val="2"/>
      </rPr>
      <t xml:space="preserve">粒</t>
    </r>
  </si>
  <si>
    <t xml:space="preserve">山东圣健</t>
  </si>
  <si>
    <r>
      <rPr>
        <sz val="10"/>
        <rFont val="Noto Sans"/>
        <family val="2"/>
      </rPr>
      <t xml:space="preserve">保健</t>
    </r>
    <r>
      <rPr>
        <sz val="10"/>
        <rFont val="宋体"/>
        <family val="0"/>
        <charset val="134"/>
      </rPr>
      <t xml:space="preserve">273</t>
    </r>
  </si>
  <si>
    <t xml:space="preserve">复合氨基酸咀嚼片（拉斯维康）</t>
  </si>
  <si>
    <r>
      <rPr>
        <sz val="10"/>
        <rFont val="宋体"/>
        <family val="0"/>
        <charset val="134"/>
      </rPr>
      <t xml:space="preserve">1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健</t>
    </r>
    <r>
      <rPr>
        <sz val="10"/>
        <rFont val="宋体"/>
        <family val="0"/>
        <charset val="134"/>
      </rPr>
      <t xml:space="preserve">274</t>
    </r>
  </si>
  <si>
    <r>
      <rPr>
        <sz val="10"/>
        <rFont val="Noto Sans"/>
        <family val="2"/>
      </rPr>
      <t xml:space="preserve">钙</t>
    </r>
    <r>
      <rPr>
        <sz val="10"/>
        <rFont val="宋体"/>
        <family val="0"/>
        <charset val="134"/>
      </rPr>
      <t xml:space="preserve">+A+D</t>
    </r>
    <r>
      <rPr>
        <sz val="10"/>
        <rFont val="Noto Sans"/>
        <family val="2"/>
      </rPr>
      <t xml:space="preserve">软胶囊（拉斯维康）</t>
    </r>
  </si>
  <si>
    <r>
      <rPr>
        <sz val="10"/>
        <rFont val="宋体"/>
        <family val="0"/>
        <charset val="134"/>
      </rPr>
      <t xml:space="preserve">48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保健</t>
    </r>
    <r>
      <rPr>
        <sz val="10"/>
        <rFont val="宋体"/>
        <family val="0"/>
        <charset val="134"/>
      </rPr>
      <t xml:space="preserve">275</t>
    </r>
  </si>
  <si>
    <t xml:space="preserve">鲨鱼软骨营养复合片（拉斯维康）</t>
  </si>
  <si>
    <r>
      <rPr>
        <sz val="10"/>
        <rFont val="宋体"/>
        <family val="0"/>
        <charset val="134"/>
      </rPr>
      <t xml:space="preserve">128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健</t>
    </r>
    <r>
      <rPr>
        <sz val="10"/>
        <rFont val="宋体"/>
        <family val="0"/>
        <charset val="134"/>
      </rPr>
      <t xml:space="preserve">276</t>
    </r>
  </si>
  <si>
    <t xml:space="preserve">高浓度深海鱼油软胶囊（拉斯维康）</t>
  </si>
  <si>
    <r>
      <rPr>
        <sz val="10"/>
        <rFont val="宋体"/>
        <family val="0"/>
        <charset val="134"/>
      </rPr>
      <t xml:space="preserve">1481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保健</t>
    </r>
    <r>
      <rPr>
        <sz val="10"/>
        <rFont val="宋体"/>
        <family val="0"/>
        <charset val="134"/>
      </rPr>
      <t xml:space="preserve">277</t>
    </r>
  </si>
  <si>
    <t xml:space="preserve">高浓度大蒜精软胶囊（拉斯维康）</t>
  </si>
  <si>
    <r>
      <rPr>
        <sz val="10"/>
        <rFont val="宋体"/>
        <family val="0"/>
        <charset val="134"/>
      </rPr>
      <t xml:space="preserve">565mgx3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保健</t>
    </r>
    <r>
      <rPr>
        <sz val="10"/>
        <rFont val="宋体"/>
        <family val="0"/>
        <charset val="134"/>
      </rPr>
      <t xml:space="preserve">278</t>
    </r>
  </si>
  <si>
    <t xml:space="preserve">苦瓜精粹复合营养胶囊（拉斯维康）</t>
  </si>
  <si>
    <r>
      <rPr>
        <sz val="10"/>
        <rFont val="宋体"/>
        <family val="0"/>
        <charset val="134"/>
      </rPr>
      <t xml:space="preserve">606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保健</t>
    </r>
    <r>
      <rPr>
        <sz val="10"/>
        <rFont val="宋体"/>
        <family val="0"/>
        <charset val="134"/>
      </rPr>
      <t xml:space="preserve">279</t>
    </r>
  </si>
  <si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（拉斯维康）</t>
    </r>
  </si>
  <si>
    <r>
      <rPr>
        <sz val="10"/>
        <rFont val="宋体"/>
        <family val="0"/>
        <charset val="134"/>
      </rPr>
      <t xml:space="preserve">37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保健</t>
    </r>
    <r>
      <rPr>
        <sz val="10"/>
        <rFont val="宋体"/>
        <family val="0"/>
        <charset val="134"/>
      </rPr>
      <t xml:space="preserve">280</t>
    </r>
  </si>
  <si>
    <t xml:space="preserve">钙镁锌片（拉斯维康）</t>
  </si>
  <si>
    <r>
      <rPr>
        <sz val="10"/>
        <rFont val="宋体"/>
        <family val="0"/>
        <charset val="134"/>
      </rPr>
      <t xml:space="preserve">14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健</t>
    </r>
    <r>
      <rPr>
        <sz val="10"/>
        <rFont val="宋体"/>
        <family val="0"/>
        <charset val="134"/>
      </rPr>
      <t xml:space="preserve">281</t>
    </r>
  </si>
  <si>
    <t xml:space="preserve">高浓度水解胶原蛋白片（拉斯维康）</t>
  </si>
  <si>
    <r>
      <rPr>
        <sz val="10"/>
        <rFont val="宋体"/>
        <family val="0"/>
        <charset val="134"/>
      </rPr>
      <t xml:space="preserve">1435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健</t>
    </r>
    <r>
      <rPr>
        <sz val="10"/>
        <rFont val="宋体"/>
        <family val="0"/>
        <charset val="134"/>
      </rPr>
      <t xml:space="preserve">282</t>
    </r>
  </si>
  <si>
    <t xml:space="preserve">月见草油软胶囊（拉斯维康）</t>
  </si>
  <si>
    <r>
      <rPr>
        <sz val="10"/>
        <rFont val="宋体"/>
        <family val="0"/>
        <charset val="134"/>
      </rPr>
      <t xml:space="preserve">71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保健</t>
    </r>
    <r>
      <rPr>
        <sz val="10"/>
        <rFont val="宋体"/>
        <family val="0"/>
        <charset val="134"/>
      </rPr>
      <t xml:space="preserve">283</t>
    </r>
  </si>
  <si>
    <t xml:space="preserve">螺旋藻营养膳食片（拉斯维康）</t>
  </si>
  <si>
    <r>
      <rPr>
        <sz val="10"/>
        <rFont val="宋体"/>
        <family val="0"/>
        <charset val="134"/>
      </rPr>
      <t xml:space="preserve">250mgx3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健</t>
    </r>
    <r>
      <rPr>
        <sz val="10"/>
        <rFont val="宋体"/>
        <family val="0"/>
        <charset val="134"/>
      </rPr>
      <t xml:space="preserve">284</t>
    </r>
  </si>
  <si>
    <t xml:space="preserve">山桑子营养复合片（拉斯维康）</t>
  </si>
  <si>
    <r>
      <rPr>
        <sz val="10"/>
        <rFont val="宋体"/>
        <family val="0"/>
        <charset val="134"/>
      </rPr>
      <t xml:space="preserve">12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健</t>
    </r>
    <r>
      <rPr>
        <sz val="10"/>
        <rFont val="宋体"/>
        <family val="0"/>
        <charset val="134"/>
      </rPr>
      <t xml:space="preserve">285</t>
    </r>
  </si>
  <si>
    <t xml:space="preserve">大豆卵磷脂软胶囊（拉斯维康）</t>
  </si>
  <si>
    <r>
      <rPr>
        <sz val="10"/>
        <rFont val="宋体"/>
        <family val="0"/>
        <charset val="134"/>
      </rPr>
      <t xml:space="preserve">1400mgx100</t>
    </r>
    <r>
      <rPr>
        <sz val="10"/>
        <rFont val="Noto Sans"/>
        <family val="2"/>
      </rPr>
      <t xml:space="preserve">粒</t>
    </r>
  </si>
  <si>
    <t xml:space="preserve">山东圣健生物</t>
  </si>
  <si>
    <r>
      <rPr>
        <sz val="10"/>
        <rFont val="Noto Sans"/>
        <family val="2"/>
      </rPr>
      <t xml:space="preserve">保健</t>
    </r>
    <r>
      <rPr>
        <sz val="10"/>
        <rFont val="宋体"/>
        <family val="0"/>
        <charset val="134"/>
      </rPr>
      <t xml:space="preserve">286</t>
    </r>
  </si>
  <si>
    <t xml:space="preserve">美国进口蛋白粉</t>
  </si>
  <si>
    <r>
      <rPr>
        <sz val="10"/>
        <rFont val="宋体"/>
        <family val="0"/>
        <charset val="134"/>
      </rPr>
      <t xml:space="preserve">450g/</t>
    </r>
    <r>
      <rPr>
        <sz val="10"/>
        <rFont val="Noto Sans"/>
        <family val="2"/>
      </rPr>
      <t xml:space="preserve">罐</t>
    </r>
  </si>
  <si>
    <r>
      <rPr>
        <sz val="10"/>
        <rFont val="宋体"/>
        <family val="0"/>
        <charset val="134"/>
      </rPr>
      <t xml:space="preserve">SK Pharmaceuticals</t>
    </r>
    <r>
      <rPr>
        <sz val="10"/>
        <rFont val="Noto Sans"/>
        <family val="2"/>
      </rPr>
      <t xml:space="preserve">（佳汇泰）</t>
    </r>
  </si>
  <si>
    <t xml:space="preserve">佳汇泰</t>
  </si>
  <si>
    <r>
      <rPr>
        <sz val="10"/>
        <rFont val="Noto Sans"/>
        <family val="2"/>
      </rPr>
      <t xml:space="preserve">保健</t>
    </r>
    <r>
      <rPr>
        <sz val="10"/>
        <rFont val="宋体"/>
        <family val="0"/>
        <charset val="134"/>
      </rPr>
      <t xml:space="preserve">287</t>
    </r>
  </si>
  <si>
    <r>
      <rPr>
        <sz val="10"/>
        <rFont val="Noto Sans"/>
        <family val="2"/>
      </rPr>
      <t xml:space="preserve">百合康牌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1.2g*60</t>
    </r>
    <r>
      <rPr>
        <sz val="10"/>
        <rFont val="Noto Sans"/>
        <family val="2"/>
      </rPr>
      <t xml:space="preserve">片</t>
    </r>
  </si>
  <si>
    <t xml:space="preserve">荣成百合生物（佳汇泰）</t>
  </si>
  <si>
    <r>
      <rPr>
        <sz val="10"/>
        <rFont val="Noto Sans"/>
        <family val="2"/>
      </rPr>
      <t xml:space="preserve">保健</t>
    </r>
    <r>
      <rPr>
        <sz val="10"/>
        <rFont val="宋体"/>
        <family val="0"/>
        <charset val="134"/>
      </rPr>
      <t xml:space="preserve">288</t>
    </r>
  </si>
  <si>
    <t xml:space="preserve">百合康牌钙铁锌咀嚼片</t>
  </si>
  <si>
    <r>
      <rPr>
        <sz val="10"/>
        <rFont val="Noto Sans"/>
        <family val="2"/>
      </rPr>
      <t xml:space="preserve">保健</t>
    </r>
    <r>
      <rPr>
        <sz val="10"/>
        <rFont val="宋体"/>
        <family val="0"/>
        <charset val="134"/>
      </rPr>
      <t xml:space="preserve">289</t>
    </r>
  </si>
  <si>
    <t xml:space="preserve">百合康牌芦荟软胶囊</t>
  </si>
  <si>
    <r>
      <rPr>
        <sz val="10"/>
        <rFont val="宋体"/>
        <family val="0"/>
        <charset val="134"/>
      </rPr>
      <t xml:space="preserve">0.5g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保健</t>
    </r>
    <r>
      <rPr>
        <sz val="10"/>
        <rFont val="宋体"/>
        <family val="0"/>
        <charset val="134"/>
      </rPr>
      <t xml:space="preserve">290</t>
    </r>
  </si>
  <si>
    <t xml:space="preserve">百合康牌大豆卵磷脂软胶囊</t>
  </si>
  <si>
    <r>
      <rPr>
        <sz val="10"/>
        <rFont val="宋体"/>
        <family val="0"/>
        <charset val="134"/>
      </rPr>
      <t xml:space="preserve">1.2g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保健</t>
    </r>
    <r>
      <rPr>
        <sz val="10"/>
        <rFont val="宋体"/>
        <family val="0"/>
        <charset val="134"/>
      </rPr>
      <t xml:space="preserve">291</t>
    </r>
  </si>
  <si>
    <t xml:space="preserve">百合康牌葡萄籽大豆提取物软胶囊</t>
  </si>
  <si>
    <r>
      <rPr>
        <sz val="10"/>
        <rFont val="Noto Sans"/>
        <family val="2"/>
      </rPr>
      <t xml:space="preserve">保健</t>
    </r>
    <r>
      <rPr>
        <sz val="10"/>
        <rFont val="宋体"/>
        <family val="0"/>
        <charset val="134"/>
      </rPr>
      <t xml:space="preserve">292</t>
    </r>
  </si>
  <si>
    <t xml:space="preserve">百合康牌大豆提取物软胶囊</t>
  </si>
  <si>
    <r>
      <rPr>
        <sz val="10"/>
        <rFont val="宋体"/>
        <family val="0"/>
        <charset val="134"/>
      </rPr>
      <t xml:space="preserve">0.5g*9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保健</t>
    </r>
    <r>
      <rPr>
        <sz val="10"/>
        <rFont val="宋体"/>
        <family val="0"/>
        <charset val="134"/>
      </rPr>
      <t xml:space="preserve">293</t>
    </r>
  </si>
  <si>
    <t xml:space="preserve">生命力牌金维康片</t>
  </si>
  <si>
    <r>
      <rPr>
        <sz val="10"/>
        <rFont val="Noto Sans"/>
        <family val="2"/>
      </rPr>
      <t xml:space="preserve">保健</t>
    </r>
    <r>
      <rPr>
        <sz val="10"/>
        <rFont val="宋体"/>
        <family val="0"/>
        <charset val="134"/>
      </rPr>
      <t xml:space="preserve">294</t>
    </r>
  </si>
  <si>
    <t xml:space="preserve">百合康牌硒螺旋藻软胶囊</t>
  </si>
  <si>
    <r>
      <rPr>
        <sz val="10"/>
        <rFont val="Noto Sans"/>
        <family val="2"/>
      </rPr>
      <t xml:space="preserve">保健</t>
    </r>
    <r>
      <rPr>
        <sz val="10"/>
        <rFont val="宋体"/>
        <family val="0"/>
        <charset val="134"/>
      </rPr>
      <t xml:space="preserve">295</t>
    </r>
  </si>
  <si>
    <r>
      <rPr>
        <sz val="10"/>
        <rFont val="Noto Sans"/>
        <family val="2"/>
      </rPr>
      <t xml:space="preserve">百合康牌钙维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宋体"/>
        <family val="0"/>
        <charset val="134"/>
      </rPr>
      <t xml:space="preserve">1.1g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保健</t>
    </r>
    <r>
      <rPr>
        <sz val="10"/>
        <rFont val="宋体"/>
        <family val="0"/>
        <charset val="134"/>
      </rPr>
      <t xml:space="preserve">296</t>
    </r>
  </si>
  <si>
    <r>
      <rPr>
        <sz val="10"/>
        <rFont val="Noto Sans"/>
        <family val="2"/>
      </rPr>
      <t xml:space="preserve">百合康牌褪黑素</t>
    </r>
    <r>
      <rPr>
        <sz val="10"/>
        <rFont val="宋体"/>
        <family val="0"/>
        <charset val="134"/>
      </rPr>
      <t xml:space="preserve">VB6</t>
    </r>
    <r>
      <rPr>
        <sz val="10"/>
        <rFont val="Noto Sans"/>
        <family val="2"/>
      </rPr>
      <t xml:space="preserve">胶囊</t>
    </r>
  </si>
  <si>
    <r>
      <rPr>
        <sz val="10"/>
        <rFont val="宋体"/>
        <family val="0"/>
        <charset val="134"/>
      </rPr>
      <t xml:space="preserve">0.15g*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保健</t>
    </r>
    <r>
      <rPr>
        <sz val="10"/>
        <rFont val="宋体"/>
        <family val="0"/>
        <charset val="134"/>
      </rPr>
      <t xml:space="preserve">297</t>
    </r>
  </si>
  <si>
    <t xml:space="preserve">源生堂牌海狗人参丸</t>
  </si>
  <si>
    <r>
      <rPr>
        <sz val="10"/>
        <rFont val="宋体"/>
        <family val="0"/>
        <charset val="134"/>
      </rPr>
      <t xml:space="preserve">0.32g*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保健</t>
    </r>
    <r>
      <rPr>
        <sz val="10"/>
        <rFont val="宋体"/>
        <family val="0"/>
        <charset val="134"/>
      </rPr>
      <t xml:space="preserve">298</t>
    </r>
  </si>
  <si>
    <t xml:space="preserve">绿色经典牌螺旋藻片</t>
  </si>
  <si>
    <r>
      <rPr>
        <sz val="10"/>
        <rFont val="宋体"/>
        <family val="0"/>
        <charset val="134"/>
      </rPr>
      <t xml:space="preserve">0.25g*3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健</t>
    </r>
    <r>
      <rPr>
        <sz val="10"/>
        <rFont val="宋体"/>
        <family val="0"/>
        <charset val="134"/>
      </rPr>
      <t xml:space="preserve">299</t>
    </r>
  </si>
  <si>
    <t xml:space="preserve">百合康牌铁锌硒维生素软胶囊</t>
  </si>
  <si>
    <r>
      <rPr>
        <sz val="10"/>
        <rFont val="宋体"/>
        <family val="0"/>
        <charset val="134"/>
      </rPr>
      <t xml:space="preserve">0.5g*8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保健</t>
    </r>
    <r>
      <rPr>
        <sz val="10"/>
        <rFont val="宋体"/>
        <family val="0"/>
        <charset val="134"/>
      </rPr>
      <t xml:space="preserve">300</t>
    </r>
  </si>
  <si>
    <t xml:space="preserve">百合康牌苦瓜洋参软胶囊</t>
  </si>
  <si>
    <r>
      <rPr>
        <sz val="10"/>
        <rFont val="Noto Sans"/>
        <family val="2"/>
      </rPr>
      <t xml:space="preserve">保健</t>
    </r>
    <r>
      <rPr>
        <sz val="10"/>
        <rFont val="宋体"/>
        <family val="0"/>
        <charset val="134"/>
      </rPr>
      <t xml:space="preserve">301</t>
    </r>
  </si>
  <si>
    <t xml:space="preserve">百合康牌蒜油软胶囊</t>
  </si>
  <si>
    <r>
      <rPr>
        <sz val="10"/>
        <rFont val="宋体"/>
        <family val="0"/>
        <charset val="134"/>
      </rPr>
      <t xml:space="preserve">0.3g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保健</t>
    </r>
    <r>
      <rPr>
        <sz val="10"/>
        <rFont val="宋体"/>
        <family val="0"/>
        <charset val="134"/>
      </rPr>
      <t xml:space="preserve">302</t>
    </r>
  </si>
  <si>
    <t xml:space="preserve">圣鲨角鲨烯软胶囊</t>
  </si>
  <si>
    <r>
      <rPr>
        <sz val="10"/>
        <rFont val="宋体"/>
        <family val="0"/>
        <charset val="134"/>
      </rPr>
      <t xml:space="preserve">0.45g*8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保健</t>
    </r>
    <r>
      <rPr>
        <sz val="10"/>
        <rFont val="宋体"/>
        <family val="0"/>
        <charset val="134"/>
      </rPr>
      <t xml:space="preserve">303</t>
    </r>
  </si>
  <si>
    <t xml:space="preserve">百合康牌胶原蛋白大豆提取物软胶囊</t>
  </si>
  <si>
    <r>
      <rPr>
        <sz val="10"/>
        <rFont val="宋体"/>
        <family val="0"/>
        <charset val="134"/>
      </rPr>
      <t xml:space="preserve">0.8g*8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保健</t>
    </r>
    <r>
      <rPr>
        <sz val="10"/>
        <rFont val="宋体"/>
        <family val="0"/>
        <charset val="134"/>
      </rPr>
      <t xml:space="preserve">304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</si>
  <si>
    <r>
      <rPr>
        <sz val="10"/>
        <rFont val="宋体"/>
        <family val="0"/>
        <charset val="134"/>
      </rPr>
      <t xml:space="preserve">300mg*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保健</t>
    </r>
    <r>
      <rPr>
        <sz val="10"/>
        <rFont val="宋体"/>
        <family val="0"/>
        <charset val="134"/>
      </rPr>
      <t xml:space="preserve">305</t>
    </r>
  </si>
  <si>
    <r>
      <rPr>
        <sz val="10"/>
        <rFont val="宋体"/>
        <family val="0"/>
        <charset val="134"/>
      </rPr>
      <t xml:space="preserve">0.8g*8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健</t>
    </r>
    <r>
      <rPr>
        <sz val="10"/>
        <rFont val="宋体"/>
        <family val="0"/>
        <charset val="134"/>
      </rPr>
      <t xml:space="preserve">306</t>
    </r>
  </si>
  <si>
    <t xml:space="preserve">鸿洋神牌深海鱼油胶丸</t>
  </si>
  <si>
    <r>
      <rPr>
        <sz val="10"/>
        <rFont val="宋体"/>
        <family val="0"/>
        <charset val="134"/>
      </rPr>
      <t xml:space="preserve">0.45g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荣成市鸿祥神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佳汇泰）</t>
    </r>
  </si>
  <si>
    <r>
      <rPr>
        <sz val="10"/>
        <rFont val="Noto Sans"/>
        <family val="2"/>
      </rPr>
      <t xml:space="preserve">保健</t>
    </r>
    <r>
      <rPr>
        <sz val="10"/>
        <rFont val="宋体"/>
        <family val="0"/>
        <charset val="134"/>
      </rPr>
      <t xml:space="preserve">307</t>
    </r>
  </si>
  <si>
    <r>
      <rPr>
        <sz val="10"/>
        <rFont val="Noto Sans"/>
        <family val="2"/>
      </rPr>
      <t xml:space="preserve">圣保力牌钙加维生素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软胶囊</t>
    </r>
  </si>
  <si>
    <r>
      <rPr>
        <sz val="10"/>
        <rFont val="宋体"/>
        <family val="0"/>
        <charset val="134"/>
      </rPr>
      <t xml:space="preserve">1.2g*90</t>
    </r>
    <r>
      <rPr>
        <sz val="10"/>
        <rFont val="Noto Sans"/>
        <family val="2"/>
      </rPr>
      <t xml:space="preserve">粒</t>
    </r>
  </si>
  <si>
    <t xml:space="preserve">四川省佳汇泰</t>
  </si>
  <si>
    <r>
      <rPr>
        <sz val="10"/>
        <rFont val="Noto Sans"/>
        <family val="2"/>
      </rPr>
      <t xml:space="preserve">保健</t>
    </r>
    <r>
      <rPr>
        <sz val="10"/>
        <rFont val="宋体"/>
        <family val="0"/>
        <charset val="134"/>
      </rPr>
      <t xml:space="preserve">308</t>
    </r>
  </si>
  <si>
    <t xml:space="preserve">明杏牌红景天维生素软胶囊</t>
  </si>
  <si>
    <r>
      <rPr>
        <sz val="10"/>
        <rFont val="宋体"/>
        <family val="0"/>
        <charset val="134"/>
      </rPr>
      <t xml:space="preserve">0.55g*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保健</t>
    </r>
    <r>
      <rPr>
        <sz val="10"/>
        <rFont val="宋体"/>
        <family val="0"/>
        <charset val="134"/>
      </rPr>
      <t xml:space="preserve">309</t>
    </r>
  </si>
  <si>
    <t xml:space="preserve">健普丽减肥胶囊</t>
  </si>
  <si>
    <r>
      <rPr>
        <sz val="10"/>
        <rFont val="宋体"/>
        <family val="0"/>
        <charset val="134"/>
      </rPr>
      <t xml:space="preserve">500mg*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保健</t>
    </r>
    <r>
      <rPr>
        <sz val="10"/>
        <rFont val="宋体"/>
        <family val="0"/>
        <charset val="134"/>
      </rPr>
      <t xml:space="preserve">310</t>
    </r>
  </si>
  <si>
    <t xml:space="preserve">舒畅胶囊</t>
  </si>
  <si>
    <r>
      <rPr>
        <sz val="10"/>
        <rFont val="Noto Sans"/>
        <family val="2"/>
      </rPr>
      <t xml:space="preserve">保健</t>
    </r>
    <r>
      <rPr>
        <sz val="10"/>
        <rFont val="宋体"/>
        <family val="0"/>
        <charset val="134"/>
      </rPr>
      <t xml:space="preserve">311</t>
    </r>
  </si>
  <si>
    <t xml:space="preserve">迈新特钙咀嚼片</t>
  </si>
  <si>
    <r>
      <rPr>
        <sz val="10"/>
        <rFont val="宋体"/>
        <family val="0"/>
        <charset val="134"/>
      </rPr>
      <t xml:space="preserve">1.5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健</t>
    </r>
    <r>
      <rPr>
        <sz val="10"/>
        <rFont val="宋体"/>
        <family val="0"/>
        <charset val="134"/>
      </rPr>
      <t xml:space="preserve">312</t>
    </r>
  </si>
  <si>
    <r>
      <rPr>
        <sz val="10"/>
        <rFont val="Noto Sans"/>
        <family val="2"/>
      </rPr>
      <t xml:space="preserve">沐春牌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宋体"/>
        <family val="0"/>
        <charset val="134"/>
      </rPr>
      <t xml:space="preserve">0.4g*9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保健</t>
    </r>
    <r>
      <rPr>
        <sz val="10"/>
        <rFont val="宋体"/>
        <family val="0"/>
        <charset val="134"/>
      </rPr>
      <t xml:space="preserve">313</t>
    </r>
  </si>
  <si>
    <t xml:space="preserve">赛恩康牌鱼油软胶囊</t>
  </si>
  <si>
    <r>
      <rPr>
        <sz val="10"/>
        <rFont val="宋体"/>
        <family val="0"/>
        <charset val="134"/>
      </rPr>
      <t xml:space="preserve">1g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保健</t>
    </r>
    <r>
      <rPr>
        <sz val="10"/>
        <rFont val="宋体"/>
        <family val="0"/>
        <charset val="134"/>
      </rPr>
      <t xml:space="preserve">314</t>
    </r>
  </si>
  <si>
    <t xml:space="preserve">赛恩康牌蜂胶软胶囊</t>
  </si>
  <si>
    <r>
      <rPr>
        <sz val="10"/>
        <rFont val="Noto Sans"/>
        <family val="2"/>
      </rPr>
      <t xml:space="preserve">保健</t>
    </r>
    <r>
      <rPr>
        <sz val="10"/>
        <rFont val="宋体"/>
        <family val="0"/>
        <charset val="134"/>
      </rPr>
      <t xml:space="preserve">315</t>
    </r>
  </si>
  <si>
    <t xml:space="preserve">圣保力牌钙铁锌颗粒</t>
  </si>
  <si>
    <r>
      <rPr>
        <sz val="10"/>
        <rFont val="宋体"/>
        <family val="0"/>
        <charset val="134"/>
      </rPr>
      <t xml:space="preserve">5g*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保健</t>
    </r>
    <r>
      <rPr>
        <sz val="10"/>
        <rFont val="宋体"/>
        <family val="0"/>
        <charset val="134"/>
      </rPr>
      <t xml:space="preserve">316</t>
    </r>
  </si>
  <si>
    <t xml:space="preserve">佳汇泰牌天力春片</t>
  </si>
  <si>
    <r>
      <rPr>
        <sz val="10"/>
        <rFont val="宋体"/>
        <family val="0"/>
        <charset val="134"/>
      </rPr>
      <t xml:space="preserve">5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健</t>
    </r>
    <r>
      <rPr>
        <sz val="10"/>
        <rFont val="宋体"/>
        <family val="0"/>
        <charset val="134"/>
      </rPr>
      <t xml:space="preserve">317</t>
    </r>
  </si>
  <si>
    <t xml:space="preserve">生力源牌灵芝孢子粉</t>
  </si>
  <si>
    <r>
      <rPr>
        <sz val="10"/>
        <rFont val="宋体"/>
        <family val="0"/>
        <charset val="134"/>
      </rPr>
      <t xml:space="preserve">0.15g*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保健</t>
    </r>
    <r>
      <rPr>
        <sz val="10"/>
        <rFont val="宋体"/>
        <family val="0"/>
        <charset val="134"/>
      </rPr>
      <t xml:space="preserve">318</t>
    </r>
  </si>
  <si>
    <r>
      <rPr>
        <sz val="10"/>
        <rFont val="宋体"/>
        <family val="0"/>
        <charset val="134"/>
      </rPr>
      <t xml:space="preserve">0.15g*8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保健</t>
    </r>
    <r>
      <rPr>
        <sz val="10"/>
        <rFont val="宋体"/>
        <family val="0"/>
        <charset val="134"/>
      </rPr>
      <t xml:space="preserve">319</t>
    </r>
  </si>
  <si>
    <t xml:space="preserve">佳汇泰牌西洋参红景天胶囊</t>
  </si>
  <si>
    <r>
      <rPr>
        <sz val="10"/>
        <rFont val="宋体"/>
        <family val="0"/>
        <charset val="134"/>
      </rPr>
      <t xml:space="preserve">0.45g*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保健</t>
    </r>
    <r>
      <rPr>
        <sz val="10"/>
        <rFont val="宋体"/>
        <family val="0"/>
        <charset val="134"/>
      </rPr>
      <t xml:space="preserve">320</t>
    </r>
  </si>
  <si>
    <r>
      <rPr>
        <sz val="10"/>
        <rFont val="宋体"/>
        <family val="0"/>
        <charset val="134"/>
      </rPr>
      <t xml:space="preserve">0.45g*8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4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健</t>
    </r>
    <r>
      <rPr>
        <sz val="10"/>
        <rFont val="宋体"/>
        <family val="0"/>
        <charset val="134"/>
      </rPr>
      <t xml:space="preserve">321</t>
    </r>
  </si>
  <si>
    <t xml:space="preserve">沐春牌钙镁片</t>
  </si>
  <si>
    <r>
      <rPr>
        <sz val="10"/>
        <rFont val="宋体"/>
        <family val="0"/>
        <charset val="134"/>
      </rPr>
      <t xml:space="preserve">1.0g/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健</t>
    </r>
    <r>
      <rPr>
        <sz val="10"/>
        <rFont val="宋体"/>
        <family val="0"/>
        <charset val="134"/>
      </rPr>
      <t xml:space="preserve">322</t>
    </r>
  </si>
  <si>
    <t xml:space="preserve">沐春牌钙软胶囊</t>
  </si>
  <si>
    <r>
      <rPr>
        <sz val="10"/>
        <rFont val="宋体"/>
        <family val="0"/>
        <charset val="134"/>
      </rPr>
      <t xml:space="preserve">1.0g/1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保健</t>
    </r>
    <r>
      <rPr>
        <sz val="10"/>
        <rFont val="宋体"/>
        <family val="0"/>
        <charset val="134"/>
      </rPr>
      <t xml:space="preserve">323</t>
    </r>
  </si>
  <si>
    <t xml:space="preserve">佳汇泰牌灵葛胶囊</t>
  </si>
  <si>
    <r>
      <rPr>
        <sz val="10"/>
        <rFont val="宋体"/>
        <family val="0"/>
        <charset val="134"/>
      </rPr>
      <t xml:space="preserve">0.4g*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保健</t>
    </r>
    <r>
      <rPr>
        <sz val="10"/>
        <rFont val="宋体"/>
        <family val="0"/>
        <charset val="134"/>
      </rPr>
      <t xml:space="preserve">324</t>
    </r>
  </si>
  <si>
    <t xml:space="preserve">沐春牌血红素铁胶囊</t>
  </si>
  <si>
    <r>
      <rPr>
        <sz val="10"/>
        <rFont val="宋体"/>
        <family val="0"/>
        <charset val="134"/>
      </rPr>
      <t xml:space="preserve">0.5g/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保健</t>
    </r>
    <r>
      <rPr>
        <sz val="10"/>
        <rFont val="宋体"/>
        <family val="0"/>
        <charset val="134"/>
      </rPr>
      <t xml:space="preserve">325</t>
    </r>
  </si>
  <si>
    <t xml:space="preserve">沐春牌多种维生素钙铁锌片</t>
  </si>
  <si>
    <r>
      <rPr>
        <sz val="10"/>
        <rFont val="宋体"/>
        <family val="0"/>
        <charset val="134"/>
      </rPr>
      <t xml:space="preserve">1.0g/60</t>
    </r>
    <r>
      <rPr>
        <sz val="10"/>
        <rFont val="Noto Sans"/>
        <family val="2"/>
      </rPr>
      <t xml:space="preserve">片</t>
    </r>
  </si>
  <si>
    <t xml:space="preserve">大保健总任务合计</t>
  </si>
  <si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1</t>
    </r>
  </si>
  <si>
    <t xml:space="preserve">慢严舒柠好爽糖</t>
  </si>
  <si>
    <r>
      <rPr>
        <sz val="10"/>
        <rFont val="宋体"/>
        <family val="0"/>
        <charset val="134"/>
      </rPr>
      <t xml:space="preserve">32g(</t>
    </r>
    <r>
      <rPr>
        <sz val="10"/>
        <rFont val="Noto Sans"/>
        <family val="2"/>
      </rPr>
      <t xml:space="preserve">薄荷味</t>
    </r>
    <r>
      <rPr>
        <sz val="10"/>
        <rFont val="宋体"/>
        <family val="0"/>
        <charset val="134"/>
      </rPr>
      <t xml:space="preserve">)</t>
    </r>
  </si>
  <si>
    <t xml:space="preserve">桂龙药业</t>
  </si>
  <si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32g(</t>
    </r>
    <r>
      <rPr>
        <sz val="10"/>
        <rFont val="Noto Sans"/>
        <family val="2"/>
      </rPr>
      <t xml:space="preserve">草莓味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32g(</t>
    </r>
    <r>
      <rPr>
        <sz val="10"/>
        <rFont val="Noto Sans"/>
        <family val="2"/>
      </rPr>
      <t xml:space="preserve">鲜橙味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32g(</t>
    </r>
    <r>
      <rPr>
        <sz val="10"/>
        <rFont val="Noto Sans"/>
        <family val="2"/>
      </rPr>
      <t xml:space="preserve">哈密瓜味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5</t>
    </r>
  </si>
  <si>
    <r>
      <rPr>
        <sz val="10"/>
        <rFont val="宋体"/>
        <family val="0"/>
        <charset val="134"/>
      </rPr>
      <t xml:space="preserve">40g(</t>
    </r>
    <r>
      <rPr>
        <sz val="10"/>
        <rFont val="Noto Sans"/>
        <family val="2"/>
      </rPr>
      <t xml:space="preserve">草莓味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铁盒</t>
    </r>
  </si>
  <si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6</t>
    </r>
  </si>
  <si>
    <r>
      <rPr>
        <sz val="10"/>
        <rFont val="宋体"/>
        <family val="0"/>
        <charset val="134"/>
      </rPr>
      <t xml:space="preserve">40g(</t>
    </r>
    <r>
      <rPr>
        <sz val="10"/>
        <rFont val="Noto Sans"/>
        <family val="2"/>
      </rPr>
      <t xml:space="preserve">鲜橙味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铁盒</t>
    </r>
  </si>
  <si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7</t>
    </r>
  </si>
  <si>
    <r>
      <rPr>
        <sz val="10"/>
        <rFont val="宋体"/>
        <family val="0"/>
        <charset val="134"/>
      </rPr>
      <t xml:space="preserve">40g(</t>
    </r>
    <r>
      <rPr>
        <sz val="10"/>
        <rFont val="Noto Sans"/>
        <family val="2"/>
      </rPr>
      <t xml:space="preserve">薄荷味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铁盒</t>
    </r>
  </si>
  <si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8</t>
    </r>
  </si>
  <si>
    <r>
      <rPr>
        <sz val="10"/>
        <rFont val="宋体"/>
        <family val="0"/>
        <charset val="134"/>
      </rPr>
      <t xml:space="preserve">40g(</t>
    </r>
    <r>
      <rPr>
        <sz val="10"/>
        <rFont val="Noto Sans"/>
        <family val="2"/>
      </rPr>
      <t xml:space="preserve">哈密瓜味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铁盒</t>
    </r>
  </si>
  <si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9</t>
    </r>
  </si>
  <si>
    <t xml:space="preserve">透气轻巧创可贴</t>
  </si>
  <si>
    <r>
      <rPr>
        <sz val="10"/>
        <rFont val="宋体"/>
        <family val="0"/>
        <charset val="134"/>
      </rPr>
      <t xml:space="preserve">70mmx18mmx100</t>
    </r>
    <r>
      <rPr>
        <sz val="10"/>
        <rFont val="Noto Sans"/>
        <family val="2"/>
      </rPr>
      <t xml:space="preserve">片</t>
    </r>
  </si>
  <si>
    <t xml:space="preserve">哈药总厂</t>
  </si>
  <si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10</t>
    </r>
  </si>
  <si>
    <t xml:space="preserve">透明防水创可贴</t>
  </si>
  <si>
    <r>
      <rPr>
        <sz val="10"/>
        <rFont val="宋体"/>
        <family val="0"/>
        <charset val="134"/>
      </rPr>
      <t xml:space="preserve">65mmx25mmx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11</t>
    </r>
  </si>
  <si>
    <t xml:space="preserve">耐磨防水创可贴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宋体"/>
        <family val="0"/>
        <charset val="134"/>
      </rPr>
      <t xml:space="preserve">0.05mm)</t>
    </r>
  </si>
  <si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12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宋体"/>
        <family val="0"/>
        <charset val="134"/>
      </rPr>
      <t xml:space="preserve">0.03mm)</t>
    </r>
  </si>
  <si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13</t>
    </r>
  </si>
  <si>
    <t xml:space="preserve">卡通防水创可贴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通用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14</t>
    </r>
  </si>
  <si>
    <t xml:space="preserve">舒适透气创可贴</t>
  </si>
  <si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15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时尚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16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17</t>
    </r>
  </si>
  <si>
    <t xml:space="preserve">C</t>
  </si>
  <si>
    <t xml:space="preserve">阿胶</t>
  </si>
  <si>
    <r>
      <rPr>
        <sz val="10"/>
        <rFont val="宋体"/>
        <family val="0"/>
        <charset val="134"/>
      </rPr>
      <t xml:space="preserve">250g(</t>
    </r>
    <r>
      <rPr>
        <sz val="10"/>
        <rFont val="Noto Sans"/>
        <family val="2"/>
      </rPr>
      <t xml:space="preserve">铁盒</t>
    </r>
    <r>
      <rPr>
        <sz val="10"/>
        <rFont val="宋体"/>
        <family val="0"/>
        <charset val="134"/>
      </rPr>
      <t xml:space="preserve">)</t>
    </r>
  </si>
  <si>
    <t xml:space="preserve">山东东阿阿胶</t>
  </si>
  <si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18</t>
    </r>
  </si>
  <si>
    <t xml:space="preserve">500g</t>
  </si>
  <si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19</t>
    </r>
  </si>
  <si>
    <t xml:space="preserve">B</t>
  </si>
  <si>
    <r>
      <rPr>
        <sz val="10"/>
        <rFont val="宋体"/>
        <family val="0"/>
        <charset val="134"/>
      </rPr>
      <t xml:space="preserve">125g(</t>
    </r>
    <r>
      <rPr>
        <sz val="10"/>
        <rFont val="Noto Sans"/>
        <family val="2"/>
      </rPr>
      <t xml:space="preserve">精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20</t>
    </r>
  </si>
  <si>
    <t xml:space="preserve">咽炎片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21</t>
    </r>
  </si>
  <si>
    <r>
      <rPr>
        <sz val="10"/>
        <rFont val="Noto Sans"/>
        <family val="2"/>
      </rPr>
      <t xml:space="preserve">盐酸左氧氟沙星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力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白云山总厂</t>
  </si>
  <si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22</t>
    </r>
  </si>
  <si>
    <r>
      <rPr>
        <sz val="10"/>
        <rFont val="Noto Sans"/>
        <family val="2"/>
      </rPr>
      <t xml:space="preserve">头孢克肟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世福素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23</t>
    </r>
  </si>
  <si>
    <t xml:space="preserve">阿莫西林克拉维酸钾干混悬剂</t>
  </si>
  <si>
    <r>
      <rPr>
        <sz val="10"/>
        <rFont val="宋体"/>
        <family val="0"/>
        <charset val="134"/>
      </rPr>
      <t xml:space="preserve">0.2g/0.0285*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24</t>
    </r>
  </si>
  <si>
    <t xml:space="preserve">头孢克肟颗粒（世福素）</t>
  </si>
  <si>
    <r>
      <rPr>
        <sz val="10"/>
        <rFont val="宋体"/>
        <family val="0"/>
        <charset val="134"/>
      </rPr>
      <t xml:space="preserve">0.05g*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25</t>
    </r>
  </si>
  <si>
    <r>
      <rPr>
        <sz val="10"/>
        <rFont val="Noto Sans"/>
        <family val="2"/>
      </rPr>
      <t xml:space="preserve">西地碘含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华素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.5m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北京华素</t>
  </si>
  <si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26</t>
    </r>
  </si>
  <si>
    <r>
      <rPr>
        <sz val="10"/>
        <rFont val="Noto Sans"/>
        <family val="2"/>
      </rPr>
      <t xml:space="preserve">盐酸苯环壬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mgx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27</t>
    </r>
  </si>
  <si>
    <r>
      <rPr>
        <sz val="10"/>
        <rFont val="Noto Sans"/>
        <family val="2"/>
      </rPr>
      <t xml:space="preserve">联苯苄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孚琪</t>
    </r>
    <r>
      <rPr>
        <sz val="10"/>
        <rFont val="宋体"/>
        <family val="0"/>
        <charset val="134"/>
      </rPr>
      <t xml:space="preserve">)</t>
    </r>
  </si>
  <si>
    <t xml:space="preserve">1%:20g</t>
  </si>
  <si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28</t>
    </r>
  </si>
  <si>
    <t xml:space="preserve">华素片（西地碘含片）</t>
  </si>
  <si>
    <t xml:space="preserve">1.5mg*24s</t>
  </si>
  <si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29</t>
    </r>
  </si>
  <si>
    <t xml:space="preserve">抗感解毒颗粒</t>
  </si>
  <si>
    <t xml:space="preserve">北京九龙</t>
  </si>
  <si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30</t>
    </r>
  </si>
  <si>
    <r>
      <rPr>
        <sz val="10"/>
        <rFont val="Noto Sans"/>
        <family val="2"/>
      </rPr>
      <t xml:space="preserve">左炔诺孕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毓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.5mgx1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紧急避孕</t>
    </r>
    <r>
      <rPr>
        <sz val="10"/>
        <rFont val="宋体"/>
        <family val="0"/>
        <charset val="134"/>
      </rPr>
      <t xml:space="preserve">)</t>
    </r>
  </si>
  <si>
    <t xml:space="preserve">北京紫竹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（月返）</t>
    </r>
    <r>
      <rPr>
        <sz val="10"/>
        <rFont val="宋体"/>
        <family val="0"/>
        <charset val="134"/>
      </rPr>
      <t xml:space="preserve">+1</t>
    </r>
    <r>
      <rPr>
        <sz val="10"/>
        <rFont val="Noto Sans"/>
        <family val="2"/>
      </rPr>
      <t xml:space="preserve">元（年底返）</t>
    </r>
  </si>
  <si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31</t>
    </r>
  </si>
  <si>
    <t xml:space="preserve">红花油</t>
  </si>
  <si>
    <t xml:space="preserve">27g</t>
  </si>
  <si>
    <t xml:space="preserve">成都东洋百信</t>
  </si>
  <si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32</t>
    </r>
  </si>
  <si>
    <t xml:space="preserve">铁笛片</t>
  </si>
  <si>
    <r>
      <rPr>
        <sz val="10"/>
        <rFont val="宋体"/>
        <family val="0"/>
        <charset val="134"/>
      </rPr>
      <t xml:space="preserve">1gx24</t>
    </r>
    <r>
      <rPr>
        <sz val="10"/>
        <rFont val="Noto Sans"/>
        <family val="2"/>
      </rPr>
      <t xml:space="preserve">片</t>
    </r>
  </si>
  <si>
    <t xml:space="preserve">成都新希臣</t>
  </si>
  <si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33</t>
    </r>
  </si>
  <si>
    <t xml:space="preserve">苋菜黄连素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福州海王金象</t>
  </si>
  <si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34</t>
    </r>
  </si>
  <si>
    <t xml:space="preserve">穿心莲片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广西嘉进</t>
  </si>
  <si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35</t>
    </r>
  </si>
  <si>
    <t xml:space="preserve">头孢克肟干混悬剂</t>
  </si>
  <si>
    <r>
      <rPr>
        <sz val="10"/>
        <rFont val="宋体"/>
        <family val="0"/>
        <charset val="134"/>
      </rPr>
      <t xml:space="preserve">1g:50mgx6</t>
    </r>
    <r>
      <rPr>
        <sz val="10"/>
        <rFont val="Noto Sans"/>
        <family val="2"/>
      </rPr>
      <t xml:space="preserve">袋</t>
    </r>
  </si>
  <si>
    <t xml:space="preserve">哈尔滨凯程</t>
  </si>
  <si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36</t>
    </r>
  </si>
  <si>
    <r>
      <rPr>
        <sz val="10"/>
        <rFont val="Noto Sans"/>
        <family val="2"/>
      </rPr>
      <t xml:space="preserve">多维元素片</t>
    </r>
    <r>
      <rPr>
        <sz val="10"/>
        <rFont val="宋体"/>
        <family val="0"/>
        <charset val="134"/>
      </rPr>
      <t xml:space="preserve">21(21</t>
    </r>
    <r>
      <rPr>
        <sz val="10"/>
        <rFont val="Noto Sans"/>
        <family val="2"/>
      </rPr>
      <t xml:space="preserve">金维他</t>
    </r>
    <r>
      <rPr>
        <sz val="10"/>
        <rFont val="宋体"/>
        <family val="0"/>
        <charset val="134"/>
      </rPr>
      <t xml:space="preserve">)</t>
    </r>
  </si>
  <si>
    <t xml:space="preserve">杭州赛诺菲民生</t>
  </si>
  <si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37</t>
    </r>
  </si>
  <si>
    <t xml:space="preserve">关节止痛膏
</t>
  </si>
  <si>
    <r>
      <rPr>
        <sz val="10"/>
        <rFont val="宋体"/>
        <family val="0"/>
        <charset val="134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5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宋体"/>
        <family val="0"/>
        <charset val="134"/>
      </rPr>
      <t xml:space="preserve">)</t>
    </r>
  </si>
  <si>
    <t xml:space="preserve">河南羚锐</t>
  </si>
  <si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38</t>
    </r>
  </si>
  <si>
    <t xml:space="preserve">伤湿止痛膏</t>
  </si>
  <si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39</t>
    </r>
  </si>
  <si>
    <t xml:space="preserve">双黄连口服液</t>
  </si>
  <si>
    <r>
      <rPr>
        <sz val="10"/>
        <rFont val="宋体"/>
        <family val="0"/>
        <charset val="134"/>
      </rPr>
      <t xml:space="preserve">20mlx10</t>
    </r>
    <r>
      <rPr>
        <sz val="10"/>
        <rFont val="Noto Sans"/>
        <family val="2"/>
      </rPr>
      <t xml:space="preserve">支</t>
    </r>
  </si>
  <si>
    <t xml:space="preserve">河南太龙</t>
  </si>
  <si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40</t>
    </r>
  </si>
  <si>
    <t xml:space="preserve">复方莪术油栓</t>
  </si>
  <si>
    <r>
      <rPr>
        <sz val="10"/>
        <rFont val="宋体"/>
        <family val="0"/>
        <charset val="134"/>
      </rPr>
      <t xml:space="preserve">50mgx6</t>
    </r>
    <r>
      <rPr>
        <sz val="10"/>
        <rFont val="Noto Sans"/>
        <family val="2"/>
      </rPr>
      <t xml:space="preserve">枚</t>
    </r>
  </si>
  <si>
    <t xml:space="preserve">湖北东信药业</t>
  </si>
  <si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41</t>
    </r>
  </si>
  <si>
    <t xml:space="preserve">双唑泰阴道泡腾片</t>
  </si>
  <si>
    <r>
      <rPr>
        <sz val="10"/>
        <rFont val="宋体"/>
        <family val="0"/>
        <charset val="134"/>
      </rPr>
      <t xml:space="preserve">0.2g×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42</t>
    </r>
  </si>
  <si>
    <t xml:space="preserve">麝香祛痛气雾剂</t>
  </si>
  <si>
    <r>
      <rPr>
        <sz val="10"/>
        <rFont val="宋体"/>
        <family val="0"/>
        <charset val="134"/>
      </rPr>
      <t xml:space="preserve">100ml=72g(</t>
    </r>
    <r>
      <rPr>
        <sz val="10"/>
        <rFont val="Noto Sans"/>
        <family val="2"/>
      </rPr>
      <t xml:space="preserve">含药</t>
    </r>
    <r>
      <rPr>
        <sz val="10"/>
        <rFont val="宋体"/>
        <family val="0"/>
        <charset val="134"/>
      </rPr>
      <t xml:space="preserve">56ml)</t>
    </r>
  </si>
  <si>
    <t xml:space="preserve">湖北南洋</t>
  </si>
  <si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43</t>
    </r>
  </si>
  <si>
    <t xml:space="preserve">头孢克洛胶囊</t>
  </si>
  <si>
    <r>
      <rPr>
        <sz val="10"/>
        <rFont val="宋体"/>
        <family val="0"/>
        <charset val="134"/>
      </rPr>
      <t xml:space="preserve">0.25gx6</t>
    </r>
    <r>
      <rPr>
        <sz val="10"/>
        <rFont val="Noto Sans"/>
        <family val="2"/>
      </rPr>
      <t xml:space="preserve">粒</t>
    </r>
  </si>
  <si>
    <t xml:space="preserve">华北制药</t>
  </si>
  <si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44</t>
    </r>
  </si>
  <si>
    <t xml:space="preserve">麝香壮骨膏</t>
  </si>
  <si>
    <r>
      <rPr>
        <sz val="10"/>
        <rFont val="宋体"/>
        <family val="0"/>
        <charset val="134"/>
      </rPr>
      <t xml:space="preserve">7cmx10cmx3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黄石卫材</t>
  </si>
  <si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45</t>
    </r>
  </si>
  <si>
    <t xml:space="preserve">风油精</t>
  </si>
  <si>
    <t xml:space="preserve">6ml</t>
  </si>
  <si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46</t>
    </r>
  </si>
  <si>
    <t xml:space="preserve">金水宝金胶囊</t>
  </si>
  <si>
    <r>
      <rPr>
        <sz val="10"/>
        <rFont val="宋体"/>
        <family val="0"/>
        <charset val="134"/>
      </rPr>
      <t xml:space="preserve">0.5gx72</t>
    </r>
    <r>
      <rPr>
        <sz val="10"/>
        <rFont val="Noto Sans"/>
        <family val="2"/>
      </rPr>
      <t xml:space="preserve">粒</t>
    </r>
  </si>
  <si>
    <t xml:space="preserve">江西济民可信</t>
  </si>
  <si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47</t>
    </r>
  </si>
  <si>
    <t xml:space="preserve">山香圆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江西山香</t>
  </si>
  <si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48</t>
    </r>
  </si>
  <si>
    <t xml:space="preserve">小儿氨酚烷胺颗粒</t>
  </si>
  <si>
    <r>
      <rPr>
        <sz val="10"/>
        <rFont val="Noto Sans"/>
        <family val="2"/>
      </rPr>
      <t xml:space="preserve">葵花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生物</t>
    </r>
  </si>
  <si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49</t>
    </r>
  </si>
  <si>
    <t xml:space="preserve">复方酮康唑软膏
</t>
  </si>
  <si>
    <t xml:space="preserve">20g</t>
  </si>
  <si>
    <t xml:space="preserve">昆明滇虹药业</t>
  </si>
  <si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50</t>
    </r>
  </si>
  <si>
    <t xml:space="preserve">痔炎消片</t>
  </si>
  <si>
    <r>
      <rPr>
        <sz val="10"/>
        <rFont val="宋体"/>
        <family val="0"/>
        <charset val="134"/>
      </rPr>
      <t xml:space="preserve">0.53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马应龙药业</t>
  </si>
  <si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51</t>
    </r>
  </si>
  <si>
    <t xml:space="preserve">龙珠软膏</t>
  </si>
  <si>
    <t xml:space="preserve">10g</t>
  </si>
  <si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52</t>
    </r>
  </si>
  <si>
    <t xml:space="preserve">颈痛片</t>
  </si>
  <si>
    <r>
      <rPr>
        <sz val="10"/>
        <rFont val="宋体"/>
        <family val="0"/>
        <charset val="134"/>
      </rPr>
      <t xml:space="preserve">0.67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山东明仁福瑞达</t>
  </si>
  <si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53</t>
    </r>
  </si>
  <si>
    <t xml:space="preserve">清喉利咽颗粒（慢严舒柠）</t>
  </si>
  <si>
    <r>
      <rPr>
        <sz val="10"/>
        <rFont val="宋体"/>
        <family val="0"/>
        <charset val="134"/>
      </rPr>
      <t xml:space="preserve">5gx18</t>
    </r>
    <r>
      <rPr>
        <sz val="10"/>
        <rFont val="Noto Sans"/>
        <family val="2"/>
      </rPr>
      <t xml:space="preserve">袋（乳糖型）</t>
    </r>
  </si>
  <si>
    <t xml:space="preserve">山西桂龙</t>
  </si>
  <si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54</t>
    </r>
  </si>
  <si>
    <r>
      <rPr>
        <sz val="10"/>
        <rFont val="Noto Sans"/>
        <family val="2"/>
      </rPr>
      <t xml:space="preserve">布洛芬混悬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宋体"/>
        <family val="0"/>
        <charset val="134"/>
      </rPr>
      <t xml:space="preserve">)</t>
    </r>
  </si>
  <si>
    <t xml:space="preserve">上海强生</t>
  </si>
  <si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55</t>
    </r>
  </si>
  <si>
    <r>
      <rPr>
        <sz val="10"/>
        <rFont val="Noto Sans"/>
        <family val="2"/>
      </rPr>
      <t xml:space="preserve">酚麻美敏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56</t>
    </r>
  </si>
  <si>
    <r>
      <rPr>
        <sz val="10"/>
        <rFont val="Noto Sans"/>
        <family val="2"/>
      </rPr>
      <t xml:space="preserve">硝苯地平缓释片</t>
    </r>
    <r>
      <rPr>
        <sz val="10"/>
        <rFont val="宋体"/>
        <family val="0"/>
        <charset val="134"/>
      </rPr>
      <t xml:space="preserve">(Ⅱ)</t>
    </r>
  </si>
  <si>
    <r>
      <rPr>
        <sz val="10"/>
        <rFont val="宋体"/>
        <family val="0"/>
        <charset val="134"/>
      </rPr>
      <t xml:space="preserve">20mgx24</t>
    </r>
    <r>
      <rPr>
        <sz val="10"/>
        <rFont val="Noto Sans"/>
        <family val="2"/>
      </rPr>
      <t xml:space="preserve">片</t>
    </r>
  </si>
  <si>
    <t xml:space="preserve">上海信谊天平</t>
  </si>
  <si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57</t>
    </r>
  </si>
  <si>
    <t xml:space="preserve">银杏叶片</t>
  </si>
  <si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片</t>
    </r>
  </si>
  <si>
    <t xml:space="preserve">深圳海王</t>
  </si>
  <si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58</t>
    </r>
  </si>
  <si>
    <t xml:space="preserve">阿昔洛韦片</t>
  </si>
  <si>
    <r>
      <rPr>
        <sz val="10"/>
        <rFont val="宋体"/>
        <family val="0"/>
        <charset val="134"/>
      </rPr>
      <t xml:space="preserve">10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59</t>
    </r>
  </si>
  <si>
    <r>
      <rPr>
        <sz val="10"/>
        <rFont val="Noto Sans"/>
        <family val="2"/>
      </rPr>
      <t xml:space="preserve">氨酚氯雷伪麻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得菲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60</t>
    </r>
  </si>
  <si>
    <t xml:space="preserve">奥美拉唑肠溶胶囊</t>
  </si>
  <si>
    <r>
      <rPr>
        <sz val="10"/>
        <rFont val="宋体"/>
        <family val="0"/>
        <charset val="134"/>
      </rPr>
      <t xml:space="preserve">20mgx14</t>
    </r>
    <r>
      <rPr>
        <sz val="10"/>
        <rFont val="Noto Sans"/>
        <family val="2"/>
      </rPr>
      <t xml:space="preserve">粒</t>
    </r>
  </si>
  <si>
    <t xml:space="preserve">石药集团欧意</t>
  </si>
  <si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61</t>
    </r>
  </si>
  <si>
    <t xml:space="preserve">布洛伪麻软胶囊</t>
  </si>
  <si>
    <t xml:space="preserve">0.1*18S</t>
  </si>
  <si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62</t>
    </r>
  </si>
  <si>
    <t xml:space="preserve">头孢克肟胶囊</t>
  </si>
  <si>
    <r>
      <rPr>
        <sz val="10"/>
        <rFont val="宋体"/>
        <family val="0"/>
        <charset val="134"/>
      </rPr>
      <t xml:space="preserve">0.1g*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63</t>
    </r>
  </si>
  <si>
    <t xml:space="preserve">罗红霉素片</t>
  </si>
  <si>
    <r>
      <rPr>
        <sz val="10"/>
        <rFont val="宋体"/>
        <family val="0"/>
        <charset val="134"/>
      </rPr>
      <t xml:space="preserve">0.15g*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64</t>
    </r>
  </si>
  <si>
    <t xml:space="preserve">桑姜感冒胶囊</t>
  </si>
  <si>
    <t xml:space="preserve">四川好医生</t>
  </si>
  <si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65</t>
    </r>
  </si>
  <si>
    <r>
      <rPr>
        <sz val="10"/>
        <rFont val="Noto Sans"/>
        <family val="2"/>
      </rPr>
      <t xml:space="preserve">美扑伪麻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</si>
  <si>
    <t xml:space="preserve">天津史克</t>
  </si>
  <si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66</t>
    </r>
  </si>
  <si>
    <r>
      <rPr>
        <sz val="10"/>
        <rFont val="Noto Sans"/>
        <family val="2"/>
      </rPr>
      <t xml:space="preserve">通气鼻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肤色型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67</t>
    </r>
  </si>
  <si>
    <t xml:space="preserve">通气鼻贴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透明型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68</t>
    </r>
  </si>
  <si>
    <r>
      <rPr>
        <sz val="10"/>
        <rFont val="Noto Sans"/>
        <family val="2"/>
      </rPr>
      <t xml:space="preserve">酚咖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69</t>
    </r>
  </si>
  <si>
    <t xml:space="preserve">通气鼻贴（儿童型）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70</t>
    </r>
  </si>
  <si>
    <t xml:space="preserve">肠炎宁片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片</t>
    </r>
  </si>
  <si>
    <t xml:space="preserve">天施康</t>
  </si>
  <si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碳酸钙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咀嚼片</t>
    </r>
  </si>
  <si>
    <r>
      <rPr>
        <sz val="10"/>
        <rFont val="宋体"/>
        <family val="0"/>
        <charset val="134"/>
      </rPr>
      <t xml:space="preserve">1.25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通用电气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萘敏维滴眼液</t>
    </r>
    <r>
      <rPr>
        <sz val="10"/>
        <rFont val="宋体"/>
        <family val="0"/>
        <charset val="134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ml/</t>
    </r>
    <r>
      <rPr>
        <sz val="10"/>
        <rFont val="Noto Sans"/>
        <family val="2"/>
      </rPr>
      <t xml:space="preserve">支</t>
    </r>
  </si>
  <si>
    <t xml:space="preserve">武汉五景药业</t>
  </si>
  <si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73</t>
    </r>
  </si>
  <si>
    <r>
      <rPr>
        <sz val="10"/>
        <rFont val="Noto Sans"/>
        <family val="2"/>
      </rPr>
      <t xml:space="preserve">珍珠明目滴眼液</t>
    </r>
    <r>
      <rPr>
        <sz val="10"/>
        <rFont val="宋体"/>
        <family val="0"/>
        <charset val="134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法可林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白可明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.5mg</t>
    </r>
  </si>
  <si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75</t>
    </r>
  </si>
  <si>
    <t xml:space="preserve">拨云锭</t>
  </si>
  <si>
    <r>
      <rPr>
        <sz val="10"/>
        <rFont val="宋体"/>
        <family val="0"/>
        <charset val="134"/>
      </rPr>
      <t xml:space="preserve">0.17gx2</t>
    </r>
    <r>
      <rPr>
        <sz val="10"/>
        <rFont val="Noto Sans"/>
        <family val="2"/>
      </rPr>
      <t xml:space="preserve">锭</t>
    </r>
    <r>
      <rPr>
        <sz val="10"/>
        <rFont val="宋体"/>
        <family val="0"/>
        <charset val="134"/>
      </rPr>
      <t xml:space="preserve">+8ml</t>
    </r>
  </si>
  <si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酞丁安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克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8mg</t>
    </r>
  </si>
  <si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77</t>
    </r>
  </si>
  <si>
    <r>
      <rPr>
        <sz val="10"/>
        <rFont val="Noto Sans"/>
        <family val="2"/>
      </rPr>
      <t xml:space="preserve">氧氟沙星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沃古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ml:24mg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牛磺酸滴眼液</t>
    </r>
    <r>
      <rPr>
        <sz val="10"/>
        <rFont val="宋体"/>
        <family val="0"/>
        <charset val="134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ml:0.75g(5%)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79</t>
    </r>
  </si>
  <si>
    <r>
      <rPr>
        <sz val="10"/>
        <rFont val="Noto Sans"/>
        <family val="2"/>
      </rPr>
      <t xml:space="preserve">妥布霉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沃古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ml:24mg(2.4</t>
    </r>
    <r>
      <rPr>
        <sz val="10"/>
        <rFont val="Noto Sans"/>
        <family val="2"/>
      </rPr>
      <t xml:space="preserve">万单位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80</t>
    </r>
  </si>
  <si>
    <r>
      <rPr>
        <sz val="10"/>
        <rFont val="Noto Sans"/>
        <family val="2"/>
      </rPr>
      <t xml:space="preserve">硫酸锌尿囊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沃古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ml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81</t>
    </r>
  </si>
  <si>
    <r>
      <rPr>
        <sz val="10"/>
        <rFont val="Noto Sans"/>
        <family val="2"/>
      </rPr>
      <t xml:space="preserve">复方氯化钠滴眼液</t>
    </r>
    <r>
      <rPr>
        <sz val="10"/>
        <rFont val="宋体"/>
        <family val="0"/>
        <charset val="134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宋体"/>
        <family val="0"/>
        <charset val="134"/>
      </rPr>
      <t xml:space="preserve">)</t>
    </r>
  </si>
  <si>
    <t xml:space="preserve">0.55%:15ml</t>
  </si>
  <si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82</t>
    </r>
  </si>
  <si>
    <r>
      <rPr>
        <sz val="10"/>
        <rFont val="Noto Sans"/>
        <family val="2"/>
      </rPr>
      <t xml:space="preserve">酮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达克宁</t>
    </r>
    <r>
      <rPr>
        <sz val="10"/>
        <rFont val="宋体"/>
        <family val="0"/>
        <charset val="134"/>
      </rPr>
      <t xml:space="preserve">)</t>
    </r>
  </si>
  <si>
    <t xml:space="preserve">15g</t>
  </si>
  <si>
    <t xml:space="preserve">西安杨森</t>
  </si>
  <si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83</t>
    </r>
  </si>
  <si>
    <r>
      <rPr>
        <sz val="10"/>
        <rFont val="Noto Sans"/>
        <family val="2"/>
      </rPr>
      <t xml:space="preserve">硝酸咪康唑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克宁散</t>
    </r>
    <r>
      <rPr>
        <sz val="10"/>
        <rFont val="宋体"/>
        <family val="0"/>
        <charset val="134"/>
      </rPr>
      <t xml:space="preserve">)</t>
    </r>
  </si>
  <si>
    <t xml:space="preserve">20g(1g:20mg)</t>
  </si>
  <si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84</t>
    </r>
  </si>
  <si>
    <r>
      <rPr>
        <sz val="10"/>
        <rFont val="Noto Sans"/>
        <family val="2"/>
      </rPr>
      <t xml:space="preserve">多潘立酮混悬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ml:1mgx100ml(</t>
    </r>
    <r>
      <rPr>
        <sz val="10"/>
        <rFont val="Noto Sans"/>
        <family val="2"/>
      </rPr>
      <t xml:space="preserve">儿童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85</t>
    </r>
  </si>
  <si>
    <t xml:space="preserve">央科藏域牌红景天胶囊</t>
  </si>
  <si>
    <r>
      <rPr>
        <sz val="10"/>
        <rFont val="宋体"/>
        <family val="0"/>
        <charset val="134"/>
      </rPr>
      <t xml:space="preserve">0.3gx24</t>
    </r>
    <r>
      <rPr>
        <sz val="10"/>
        <rFont val="Noto Sans"/>
        <family val="2"/>
      </rPr>
      <t xml:space="preserve">粒</t>
    </r>
  </si>
  <si>
    <t xml:space="preserve">西藏央科</t>
  </si>
  <si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86</t>
    </r>
  </si>
  <si>
    <t xml:space="preserve">复方地塞米松凝胶</t>
  </si>
  <si>
    <t xml:space="preserve">厦门金日</t>
  </si>
  <si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87</t>
    </r>
  </si>
  <si>
    <t xml:space="preserve">苯磺酸左旋氨氯地平片</t>
  </si>
  <si>
    <r>
      <rPr>
        <sz val="10"/>
        <rFont val="宋体"/>
        <family val="0"/>
        <charset val="134"/>
      </rPr>
      <t xml:space="preserve">2.5mgx14</t>
    </r>
    <r>
      <rPr>
        <sz val="10"/>
        <rFont val="Noto Sans"/>
        <family val="2"/>
      </rPr>
      <t xml:space="preserve">片</t>
    </r>
  </si>
  <si>
    <t xml:space="preserve">先声药业</t>
  </si>
  <si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88</t>
    </r>
  </si>
  <si>
    <t xml:space="preserve">头孢克洛干混悬剂</t>
  </si>
  <si>
    <r>
      <rPr>
        <sz val="10"/>
        <rFont val="宋体"/>
        <family val="0"/>
        <charset val="134"/>
      </rPr>
      <t xml:space="preserve">0.125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89</t>
    </r>
  </si>
  <si>
    <t xml:space="preserve">蒙脱石散（必奇）</t>
  </si>
  <si>
    <r>
      <rPr>
        <sz val="10"/>
        <rFont val="宋体"/>
        <family val="0"/>
        <charset val="134"/>
      </rPr>
      <t xml:space="preserve">3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90</t>
    </r>
  </si>
  <si>
    <t xml:space="preserve">双氯芬酸钠缓释胶囊（英太青）</t>
  </si>
  <si>
    <r>
      <rPr>
        <sz val="10"/>
        <rFont val="宋体"/>
        <family val="0"/>
        <charset val="134"/>
      </rPr>
      <t xml:space="preserve">50mg*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91</t>
    </r>
  </si>
  <si>
    <r>
      <rPr>
        <sz val="10"/>
        <rFont val="Noto Sans"/>
        <family val="2"/>
      </rPr>
      <t xml:space="preserve">灵芝洋参蜜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京都念慈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60ml*3</t>
    </r>
    <r>
      <rPr>
        <sz val="10"/>
        <rFont val="Noto Sans"/>
        <family val="2"/>
      </rPr>
      <t xml:space="preserve">瓶</t>
    </r>
  </si>
  <si>
    <t xml:space="preserve">香港京都念慈菴总厂</t>
  </si>
  <si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92</t>
    </r>
  </si>
  <si>
    <r>
      <rPr>
        <sz val="10"/>
        <rFont val="Noto Sans"/>
        <family val="2"/>
      </rPr>
      <t xml:space="preserve">左炔诺孕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.5mgx1</t>
    </r>
    <r>
      <rPr>
        <sz val="10"/>
        <rFont val="Noto Sans"/>
        <family val="2"/>
      </rPr>
      <t xml:space="preserve">片</t>
    </r>
  </si>
  <si>
    <t xml:space="preserve">匈牙利</t>
  </si>
  <si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93</t>
    </r>
  </si>
  <si>
    <t xml:space="preserve">云南白药创可贴</t>
  </si>
  <si>
    <r>
      <rPr>
        <sz val="10"/>
        <rFont val="宋体"/>
        <family val="0"/>
        <charset val="134"/>
      </rPr>
      <t xml:space="preserve">1.5cmx2.3cm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轻巧透气型</t>
    </r>
    <r>
      <rPr>
        <sz val="10"/>
        <rFont val="宋体"/>
        <family val="0"/>
        <charset val="134"/>
      </rPr>
      <t xml:space="preserve">)</t>
    </r>
  </si>
  <si>
    <t xml:space="preserve">云南白药</t>
  </si>
  <si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94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轻巧护翼型</t>
    </r>
    <r>
      <rPr>
        <sz val="10"/>
        <rFont val="宋体"/>
        <family val="0"/>
        <charset val="134"/>
      </rPr>
      <t xml:space="preserve">)(1.5x2.3cm)</t>
    </r>
  </si>
  <si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95</t>
    </r>
  </si>
  <si>
    <t xml:space="preserve">血塞通分散片</t>
  </si>
  <si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*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1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96</t>
    </r>
  </si>
  <si>
    <t xml:space="preserve">小儿七星茶颗粒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*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97</t>
    </r>
  </si>
  <si>
    <t xml:space="preserve">妇炎康片（薄膜衣）</t>
  </si>
  <si>
    <r>
      <rPr>
        <sz val="10"/>
        <rFont val="宋体"/>
        <family val="0"/>
        <charset val="134"/>
      </rPr>
      <t xml:space="preserve">0.52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*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8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98</t>
    </r>
  </si>
  <si>
    <t xml:space="preserve">普乐安片</t>
  </si>
  <si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*1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99</t>
    </r>
  </si>
  <si>
    <t xml:space="preserve">排毒养颜胶囊</t>
  </si>
  <si>
    <r>
      <rPr>
        <sz val="10"/>
        <rFont val="宋体"/>
        <family val="0"/>
        <charset val="134"/>
      </rPr>
      <t xml:space="preserve">0.4gx24</t>
    </r>
    <r>
      <rPr>
        <sz val="10"/>
        <rFont val="Noto Sans"/>
        <family val="2"/>
      </rPr>
      <t xml:space="preserve">粒</t>
    </r>
  </si>
  <si>
    <t xml:space="preserve">云南盘龙云海</t>
  </si>
  <si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100</t>
    </r>
  </si>
  <si>
    <t xml:space="preserve">左炔诺孕酮肠溶胶囊</t>
  </si>
  <si>
    <r>
      <rPr>
        <sz val="10"/>
        <rFont val="宋体"/>
        <family val="0"/>
        <charset val="134"/>
      </rPr>
      <t xml:space="preserve">1.5mgx1</t>
    </r>
    <r>
      <rPr>
        <sz val="10"/>
        <rFont val="Noto Sans"/>
        <family val="2"/>
      </rPr>
      <t xml:space="preserve">粒</t>
    </r>
  </si>
  <si>
    <t xml:space="preserve">浙江仙琚</t>
  </si>
  <si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101</t>
    </r>
  </si>
  <si>
    <r>
      <rPr>
        <sz val="10"/>
        <rFont val="Noto Sans"/>
        <family val="2"/>
      </rPr>
      <t xml:space="preserve">糠酸莫米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芙美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mg</t>
    </r>
  </si>
  <si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102</t>
    </r>
  </si>
  <si>
    <t xml:space="preserve">克霉唑阴道片</t>
  </si>
  <si>
    <r>
      <rPr>
        <sz val="10"/>
        <rFont val="宋体"/>
        <family val="0"/>
        <charset val="134"/>
      </rPr>
      <t xml:space="preserve">500mg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103</t>
    </r>
  </si>
  <si>
    <r>
      <rPr>
        <sz val="10"/>
        <rFont val="Noto Sans"/>
        <family val="2"/>
      </rPr>
      <t xml:space="preserve">米非司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后定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mg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104</t>
    </r>
  </si>
  <si>
    <r>
      <rPr>
        <sz val="10"/>
        <rFont val="Noto Sans"/>
        <family val="2"/>
      </rPr>
      <t xml:space="preserve">盐酸左西替利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迪皿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9</t>
    </r>
    <r>
      <rPr>
        <sz val="10"/>
        <rFont val="Noto Sans"/>
        <family val="2"/>
      </rPr>
      <t xml:space="preserve">片</t>
    </r>
  </si>
  <si>
    <t xml:space="preserve">重庆华邦</t>
  </si>
  <si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105</t>
    </r>
  </si>
  <si>
    <r>
      <rPr>
        <sz val="10"/>
        <rFont val="Noto Sans"/>
        <family val="2"/>
      </rPr>
      <t xml:space="preserve">丁酸氢化可的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宋体"/>
        <family val="0"/>
        <charset val="134"/>
      </rPr>
      <t xml:space="preserve">)</t>
    </r>
  </si>
  <si>
    <t xml:space="preserve">0.1gx10g</t>
  </si>
  <si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106</t>
    </r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酸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迪维霜</t>
    </r>
    <r>
      <rPr>
        <sz val="10"/>
        <rFont val="宋体"/>
        <family val="0"/>
        <charset val="134"/>
      </rPr>
      <t xml:space="preserve">)</t>
    </r>
  </si>
  <si>
    <t xml:space="preserve">0.1%x15g(15mg)</t>
  </si>
  <si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107</t>
    </r>
  </si>
  <si>
    <r>
      <rPr>
        <sz val="10"/>
        <rFont val="Noto Sans"/>
        <family val="2"/>
      </rPr>
      <t xml:space="preserve">维胺酯维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痤疮王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邦力</t>
    </r>
    <r>
      <rPr>
        <sz val="10"/>
        <rFont val="宋体"/>
        <family val="0"/>
        <charset val="134"/>
      </rPr>
      <t xml:space="preserve">)</t>
    </r>
  </si>
  <si>
    <t xml:space="preserve">45mg:75mgx15g</t>
  </si>
  <si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108</t>
    </r>
  </si>
  <si>
    <r>
      <rPr>
        <sz val="10"/>
        <rFont val="Noto Sans"/>
        <family val="2"/>
      </rPr>
      <t xml:space="preserve">联苯苄唑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必伏</t>
    </r>
    <r>
      <rPr>
        <sz val="10"/>
        <rFont val="宋体"/>
        <family val="0"/>
        <charset val="134"/>
      </rPr>
      <t xml:space="preserve">)</t>
    </r>
  </si>
  <si>
    <t xml:space="preserve">1%x10g</t>
  </si>
  <si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109</t>
    </r>
  </si>
  <si>
    <r>
      <rPr>
        <sz val="10"/>
        <rFont val="Noto Sans"/>
        <family val="2"/>
      </rPr>
      <t xml:space="preserve">消毒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灵方皮舒克</t>
    </r>
    <r>
      <rPr>
        <sz val="10"/>
        <rFont val="宋体"/>
        <family val="0"/>
        <charset val="134"/>
      </rPr>
      <t xml:space="preserve">)</t>
    </r>
  </si>
  <si>
    <t xml:space="preserve">重庆灵方</t>
  </si>
  <si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110</t>
    </r>
  </si>
  <si>
    <r>
      <rPr>
        <sz val="10"/>
        <rFont val="Noto Sans"/>
        <family val="2"/>
      </rPr>
      <t xml:space="preserve">灵方脚臭净喷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脚气净</t>
    </r>
    <r>
      <rPr>
        <sz val="10"/>
        <rFont val="宋体"/>
        <family val="0"/>
        <charset val="134"/>
      </rPr>
      <t xml:space="preserve">)</t>
    </r>
  </si>
  <si>
    <t xml:space="preserve">30ml</t>
  </si>
  <si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111</t>
    </r>
  </si>
  <si>
    <t xml:space="preserve">蒲地兰消炎片</t>
  </si>
  <si>
    <r>
      <rPr>
        <sz val="10"/>
        <rFont val="宋体"/>
        <family val="0"/>
        <charset val="134"/>
      </rPr>
      <t xml:space="preserve">0.6gx15</t>
    </r>
    <r>
      <rPr>
        <sz val="10"/>
        <rFont val="Noto Sans"/>
        <family val="2"/>
      </rPr>
      <t xml:space="preserve">片（薄膜包衣片）</t>
    </r>
  </si>
  <si>
    <t xml:space="preserve">重庆陪都药业</t>
  </si>
  <si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112</t>
    </r>
  </si>
  <si>
    <t xml:space="preserve">碘伏消毒液</t>
  </si>
  <si>
    <r>
      <rPr>
        <sz val="10"/>
        <rFont val="宋体"/>
        <family val="0"/>
        <charset val="134"/>
      </rPr>
      <t xml:space="preserve">100ml±5ml(</t>
    </r>
    <r>
      <rPr>
        <sz val="10"/>
        <rFont val="Noto Sans"/>
        <family val="2"/>
      </rPr>
      <t xml:space="preserve">喷雾型</t>
    </r>
    <r>
      <rPr>
        <sz val="10"/>
        <rFont val="宋体"/>
        <family val="0"/>
        <charset val="134"/>
      </rPr>
      <t xml:space="preserve">)</t>
    </r>
  </si>
  <si>
    <t xml:space="preserve">重庆普康</t>
  </si>
  <si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113</t>
    </r>
  </si>
  <si>
    <r>
      <rPr>
        <sz val="10"/>
        <rFont val="Noto Sans"/>
        <family val="2"/>
      </rPr>
      <t xml:space="preserve">亿源牌皮肤消毒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洁灵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114</t>
    </r>
  </si>
  <si>
    <t xml:space="preserve">痛经宁胶囊</t>
  </si>
  <si>
    <r>
      <rPr>
        <sz val="10"/>
        <rFont val="宋体"/>
        <family val="0"/>
        <charset val="134"/>
      </rPr>
      <t xml:space="preserve">0.46gx6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株洲千金</t>
  </si>
  <si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115</t>
    </r>
  </si>
  <si>
    <t xml:space="preserve">千金止带丸</t>
  </si>
  <si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116</t>
    </r>
  </si>
  <si>
    <t xml:space="preserve">消糜阴道泡腾片</t>
  </si>
  <si>
    <r>
      <rPr>
        <sz val="10"/>
        <rFont val="宋体"/>
        <family val="0"/>
        <charset val="134"/>
      </rPr>
      <t xml:space="preserve">2.3gx5</t>
    </r>
    <r>
      <rPr>
        <sz val="10"/>
        <rFont val="Noto Sans"/>
        <family val="2"/>
      </rPr>
      <t xml:space="preserve">片</t>
    </r>
  </si>
  <si>
    <t xml:space="preserve">烟台大洋</t>
  </si>
  <si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117</t>
    </r>
  </si>
  <si>
    <t xml:space="preserve">齿痛消炎灵颗粒</t>
  </si>
  <si>
    <r>
      <rPr>
        <sz val="10"/>
        <rFont val="宋体"/>
        <family val="0"/>
        <charset val="134"/>
      </rPr>
      <t xml:space="preserve">10gx4</t>
    </r>
    <r>
      <rPr>
        <sz val="10"/>
        <rFont val="Noto Sans"/>
        <family val="2"/>
      </rPr>
      <t xml:space="preserve">袋（无蔗糖）</t>
    </r>
  </si>
  <si>
    <t xml:space="preserve">新乡中杰</t>
  </si>
  <si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118</t>
    </r>
  </si>
  <si>
    <t xml:space="preserve">板蓝根含片</t>
  </si>
  <si>
    <r>
      <rPr>
        <sz val="10"/>
        <rFont val="宋体"/>
        <family val="0"/>
        <charset val="134"/>
      </rPr>
      <t xml:space="preserve">0.5gx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洛阳新春都</t>
  </si>
  <si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119</t>
    </r>
  </si>
  <si>
    <t xml:space="preserve">复方苦参洗剂</t>
  </si>
  <si>
    <t xml:space="preserve">280ml</t>
  </si>
  <si>
    <r>
      <rPr>
        <sz val="10"/>
        <rFont val="Noto Sans"/>
        <family val="2"/>
      </rPr>
      <t xml:space="preserve">浙江中法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嘉兴陆润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120</t>
    </r>
  </si>
  <si>
    <t xml:space="preserve">阴痒康洗剂</t>
  </si>
  <si>
    <r>
      <rPr>
        <sz val="10"/>
        <rFont val="Noto Sans"/>
        <family val="2"/>
      </rPr>
      <t xml:space="preserve">河南润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郑州羚锐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121</t>
    </r>
  </si>
  <si>
    <t xml:space="preserve">通窍鼻炎片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长春人民</t>
  </si>
  <si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122</t>
    </r>
  </si>
  <si>
    <t xml:space="preserve">复方黄藤洗液</t>
  </si>
  <si>
    <r>
      <rPr>
        <sz val="10"/>
        <rFont val="宋体"/>
        <family val="0"/>
        <charset val="134"/>
      </rPr>
      <t xml:space="preserve">186ml(</t>
    </r>
    <r>
      <rPr>
        <sz val="10"/>
        <rFont val="Noto Sans"/>
        <family val="2"/>
      </rPr>
      <t xml:space="preserve">内附冲洗器</t>
    </r>
    <r>
      <rPr>
        <sz val="10"/>
        <rFont val="宋体"/>
        <family val="0"/>
        <charset val="134"/>
      </rPr>
      <t xml:space="preserve">)</t>
    </r>
  </si>
  <si>
    <t xml:space="preserve">广西德联制药</t>
  </si>
  <si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123</t>
    </r>
  </si>
  <si>
    <t xml:space="preserve">醋酸曲安奈德益康唑乳膏</t>
  </si>
  <si>
    <t xml:space="preserve">江苏恒瑞医药</t>
  </si>
  <si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124</t>
    </r>
  </si>
  <si>
    <t xml:space="preserve">鼻通宁滴剂</t>
  </si>
  <si>
    <t xml:space="preserve">10ml</t>
  </si>
  <si>
    <t xml:space="preserve">贵州英利药业</t>
  </si>
  <si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125</t>
    </r>
  </si>
  <si>
    <t xml:space="preserve">珍菊降压片</t>
  </si>
  <si>
    <t xml:space="preserve">安徽华佗国药</t>
  </si>
  <si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126</t>
    </r>
  </si>
  <si>
    <t xml:space="preserve">黄苦洗液</t>
  </si>
  <si>
    <r>
      <rPr>
        <sz val="10"/>
        <rFont val="宋体"/>
        <family val="0"/>
        <charset val="134"/>
      </rPr>
      <t xml:space="preserve">200ml(</t>
    </r>
    <r>
      <rPr>
        <sz val="10"/>
        <rFont val="Noto Sans"/>
        <family val="2"/>
      </rPr>
      <t xml:space="preserve">内赠冲洗器</t>
    </r>
    <r>
      <rPr>
        <sz val="10"/>
        <rFont val="宋体"/>
        <family val="0"/>
        <charset val="134"/>
      </rPr>
      <t xml:space="preserve">)</t>
    </r>
  </si>
  <si>
    <t xml:space="preserve">四川向阳药业</t>
  </si>
  <si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127</t>
    </r>
  </si>
  <si>
    <t xml:space="preserve">玄麦甘桔含片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神威药业</t>
  </si>
  <si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128</t>
    </r>
  </si>
  <si>
    <t xml:space="preserve">复合氨基酸口服液</t>
  </si>
  <si>
    <r>
      <rPr>
        <sz val="10"/>
        <rFont val="宋体"/>
        <family val="0"/>
        <charset val="134"/>
      </rPr>
      <t xml:space="preserve">250mlx3</t>
    </r>
    <r>
      <rPr>
        <sz val="10"/>
        <rFont val="Noto Sans"/>
        <family val="2"/>
      </rPr>
      <t xml:space="preserve">瓶</t>
    </r>
  </si>
  <si>
    <t xml:space="preserve">江西认真药业</t>
  </si>
  <si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129</t>
    </r>
  </si>
  <si>
    <r>
      <rPr>
        <sz val="10"/>
        <rFont val="宋体"/>
        <family val="0"/>
        <charset val="134"/>
      </rPr>
      <t xml:space="preserve">250ml</t>
    </r>
    <r>
      <rPr>
        <sz val="10"/>
        <rFont val="Noto Sans"/>
        <family val="2"/>
      </rPr>
      <t xml:space="preserve">红色</t>
    </r>
  </si>
  <si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130</t>
    </r>
  </si>
  <si>
    <r>
      <rPr>
        <sz val="10"/>
        <rFont val="Noto Sans"/>
        <family val="2"/>
      </rPr>
      <t xml:space="preserve">立蒂诺复方苯佐卡因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立蒂诺</t>
    </r>
    <r>
      <rPr>
        <sz val="10"/>
        <rFont val="宋体"/>
        <family val="0"/>
        <charset val="134"/>
      </rPr>
      <t xml:space="preserve">)</t>
    </r>
  </si>
  <si>
    <t xml:space="preserve">5g</t>
  </si>
  <si>
    <t xml:space="preserve">南宁迪智</t>
  </si>
  <si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131</t>
    </r>
  </si>
  <si>
    <r>
      <rPr>
        <sz val="10"/>
        <rFont val="宋体"/>
        <family val="0"/>
        <charset val="134"/>
      </rPr>
      <t xml:space="preserve">250mlx2</t>
    </r>
    <r>
      <rPr>
        <sz val="10"/>
        <rFont val="Noto Sans"/>
        <family val="2"/>
      </rPr>
      <t xml:space="preserve">瓶 红色</t>
    </r>
  </si>
  <si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132</t>
    </r>
  </si>
  <si>
    <t xml:space="preserve">威灵骨刺膏</t>
  </si>
  <si>
    <r>
      <rPr>
        <sz val="10"/>
        <rFont val="宋体"/>
        <family val="0"/>
        <charset val="134"/>
      </rPr>
      <t xml:space="preserve">12gx1</t>
    </r>
    <r>
      <rPr>
        <sz val="10"/>
        <rFont val="Noto Sans"/>
        <family val="2"/>
      </rPr>
      <t xml:space="preserve">贴</t>
    </r>
  </si>
  <si>
    <t xml:space="preserve">河北万岁</t>
  </si>
  <si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133</t>
    </r>
  </si>
  <si>
    <t xml:space="preserve">替米沙坦片</t>
  </si>
  <si>
    <r>
      <rPr>
        <sz val="10"/>
        <rFont val="宋体"/>
        <family val="0"/>
        <charset val="134"/>
      </rPr>
      <t xml:space="preserve">40mgx7</t>
    </r>
    <r>
      <rPr>
        <sz val="10"/>
        <rFont val="Noto Sans"/>
        <family val="2"/>
      </rPr>
      <t xml:space="preserve">片</t>
    </r>
  </si>
  <si>
    <t xml:space="preserve">江苏亚邦</t>
  </si>
  <si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134</t>
    </r>
  </si>
  <si>
    <t xml:space="preserve">百癣夏塔热片</t>
  </si>
  <si>
    <r>
      <rPr>
        <sz val="10"/>
        <rFont val="宋体"/>
        <family val="0"/>
        <charset val="134"/>
      </rPr>
      <t xml:space="preserve">0.3gx45</t>
    </r>
    <r>
      <rPr>
        <sz val="10"/>
        <rFont val="Noto Sans"/>
        <family val="2"/>
      </rPr>
      <t xml:space="preserve">片</t>
    </r>
  </si>
  <si>
    <t xml:space="preserve">陕西君碧莎</t>
  </si>
  <si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135</t>
    </r>
  </si>
  <si>
    <r>
      <rPr>
        <sz val="10"/>
        <rFont val="宋体"/>
        <family val="0"/>
        <charset val="134"/>
      </rPr>
      <t xml:space="preserve">250mlx2</t>
    </r>
    <r>
      <rPr>
        <sz val="10"/>
        <rFont val="Noto Sans"/>
        <family val="2"/>
      </rPr>
      <t xml:space="preserve">瓶 蓝色</t>
    </r>
  </si>
  <si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136</t>
    </r>
  </si>
  <si>
    <t xml:space="preserve">栀子金花丸</t>
  </si>
  <si>
    <t xml:space="preserve">吉林双士</t>
  </si>
  <si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137</t>
    </r>
  </si>
  <si>
    <r>
      <rPr>
        <sz val="10"/>
        <rFont val="Noto Sans"/>
        <family val="2"/>
      </rPr>
      <t xml:space="preserve">联苯苄唑溶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孚琪</t>
    </r>
    <r>
      <rPr>
        <sz val="10"/>
        <rFont val="宋体"/>
        <family val="0"/>
        <charset val="134"/>
      </rPr>
      <t xml:space="preserve">)</t>
    </r>
  </si>
  <si>
    <t xml:space="preserve">1%:30ml</t>
  </si>
  <si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138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B</t>
    </r>
  </si>
  <si>
    <t xml:space="preserve">氨酚伪麻美芬片Ⅱ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白片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薄膜衣</t>
    </r>
  </si>
  <si>
    <t xml:space="preserve">拜耳医药启东</t>
  </si>
  <si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139</t>
    </r>
  </si>
  <si>
    <t xml:space="preserve">妇科千金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140</t>
    </r>
  </si>
  <si>
    <t xml:space="preserve">罗红霉素胶囊</t>
  </si>
  <si>
    <r>
      <rPr>
        <sz val="10"/>
        <rFont val="宋体"/>
        <family val="0"/>
        <charset val="134"/>
      </rPr>
      <t xml:space="preserve">0.15gx12</t>
    </r>
    <r>
      <rPr>
        <sz val="10"/>
        <rFont val="Noto Sans"/>
        <family val="2"/>
      </rPr>
      <t xml:space="preserve">粒</t>
    </r>
  </si>
  <si>
    <t xml:space="preserve">山东鲁抗辰欣</t>
  </si>
  <si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141</t>
    </r>
  </si>
  <si>
    <t xml:space="preserve">阿胶补血颗粒</t>
  </si>
  <si>
    <r>
      <rPr>
        <sz val="10"/>
        <rFont val="宋体"/>
        <family val="0"/>
        <charset val="134"/>
      </rPr>
      <t xml:space="preserve">4gx3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盆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142</t>
    </r>
  </si>
  <si>
    <t xml:space="preserve">热淋清片</t>
  </si>
  <si>
    <r>
      <rPr>
        <sz val="10"/>
        <rFont val="宋体"/>
        <family val="0"/>
        <charset val="134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河南百年康鑫</t>
  </si>
  <si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143</t>
    </r>
  </si>
  <si>
    <t xml:space="preserve">复方氢溴酸东莨菪碱贴膏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贴</t>
    </r>
  </si>
  <si>
    <t xml:space="preserve">桂林天和</t>
  </si>
  <si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144</t>
    </r>
  </si>
  <si>
    <r>
      <rPr>
        <sz val="10"/>
        <rFont val="Noto Sans"/>
        <family val="2"/>
      </rPr>
      <t xml:space="preserve">盐酸氨溴索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沐舒坦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mgx20</t>
    </r>
    <r>
      <rPr>
        <sz val="10"/>
        <rFont val="Noto Sans"/>
        <family val="2"/>
      </rPr>
      <t xml:space="preserve">片</t>
    </r>
  </si>
  <si>
    <t xml:space="preserve">上海勃林格殷格翰</t>
  </si>
  <si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145</t>
    </r>
  </si>
  <si>
    <t xml:space="preserve">美敏伪麻溶液</t>
  </si>
  <si>
    <r>
      <rPr>
        <sz val="10"/>
        <rFont val="宋体"/>
        <family val="0"/>
        <charset val="134"/>
      </rPr>
      <t xml:space="preserve">100ml(</t>
    </r>
    <r>
      <rPr>
        <sz val="10"/>
        <rFont val="Noto Sans"/>
        <family val="2"/>
      </rPr>
      <t xml:space="preserve">成人</t>
    </r>
    <r>
      <rPr>
        <sz val="10"/>
        <rFont val="宋体"/>
        <family val="0"/>
        <charset val="134"/>
      </rPr>
      <t xml:space="preserve">)</t>
    </r>
  </si>
  <si>
    <t xml:space="preserve">惠氏制药</t>
  </si>
  <si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146</t>
    </r>
  </si>
  <si>
    <r>
      <rPr>
        <sz val="10"/>
        <rFont val="宋体"/>
        <family val="0"/>
        <charset val="134"/>
      </rPr>
      <t xml:space="preserve">100ml(</t>
    </r>
    <r>
      <rPr>
        <sz val="10"/>
        <rFont val="Noto Sans"/>
        <family val="2"/>
      </rPr>
      <t xml:space="preserve">儿童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147</t>
    </r>
  </si>
  <si>
    <t xml:space="preserve">胃康灵颗粒</t>
  </si>
  <si>
    <r>
      <rPr>
        <sz val="10"/>
        <rFont val="宋体"/>
        <family val="0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黑龙江葵花</t>
  </si>
  <si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148</t>
    </r>
  </si>
  <si>
    <t xml:space="preserve">克咳胶囊</t>
  </si>
  <si>
    <r>
      <rPr>
        <sz val="10"/>
        <rFont val="宋体"/>
        <family val="0"/>
        <charset val="134"/>
      </rPr>
      <t xml:space="preserve">0.3gx12</t>
    </r>
    <r>
      <rPr>
        <sz val="10"/>
        <rFont val="Noto Sans"/>
        <family val="2"/>
      </rPr>
      <t xml:space="preserve">粒</t>
    </r>
  </si>
  <si>
    <t xml:space="preserve">贵州益佰制药</t>
  </si>
  <si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149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宋体"/>
        <family val="0"/>
        <charset val="134"/>
      </rPr>
      <t xml:space="preserve">1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宋体"/>
        <family val="0"/>
        <charset val="134"/>
      </rPr>
      <t xml:space="preserve">)</t>
    </r>
  </si>
  <si>
    <t xml:space="preserve">拜耳医药保健</t>
  </si>
  <si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150</t>
    </r>
  </si>
  <si>
    <r>
      <rPr>
        <sz val="10"/>
        <rFont val="Noto Sans"/>
        <family val="2"/>
      </rPr>
      <t xml:space="preserve">盐酸纳洛酮舌下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风度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4mgx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151</t>
    </r>
  </si>
  <si>
    <t xml:space="preserve">复方红衣补血口服液</t>
  </si>
  <si>
    <r>
      <rPr>
        <sz val="10"/>
        <rFont val="宋体"/>
        <family val="0"/>
        <charset val="134"/>
      </rPr>
      <t xml:space="preserve">10ml*12</t>
    </r>
    <r>
      <rPr>
        <sz val="10"/>
        <rFont val="Noto Sans"/>
        <family val="2"/>
      </rPr>
      <t xml:space="preserve">支</t>
    </r>
  </si>
  <si>
    <t xml:space="preserve">山东翔宇</t>
  </si>
  <si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152</t>
    </r>
  </si>
  <si>
    <t xml:space="preserve">氯雷他定口腔崩解片</t>
  </si>
  <si>
    <r>
      <rPr>
        <sz val="10"/>
        <rFont val="宋体"/>
        <family val="0"/>
        <charset val="134"/>
      </rPr>
      <t xml:space="preserve">10mg*10</t>
    </r>
    <r>
      <rPr>
        <sz val="10"/>
        <rFont val="Noto Sans"/>
        <family val="2"/>
      </rPr>
      <t xml:space="preserve">片</t>
    </r>
  </si>
  <si>
    <t xml:space="preserve">陕西量子高科</t>
  </si>
  <si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153</t>
    </r>
  </si>
  <si>
    <t xml:space="preserve">阿胶金丝枣</t>
  </si>
  <si>
    <t xml:space="preserve">360g</t>
  </si>
  <si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154</t>
    </r>
  </si>
  <si>
    <r>
      <rPr>
        <sz val="10"/>
        <rFont val="Noto Sans"/>
        <family val="2"/>
      </rPr>
      <t xml:space="preserve">复方多维元素片</t>
    </r>
    <r>
      <rPr>
        <sz val="10"/>
        <rFont val="宋体"/>
        <family val="0"/>
        <charset val="134"/>
      </rPr>
      <t xml:space="preserve">23(</t>
    </r>
    <r>
      <rPr>
        <sz val="10"/>
        <rFont val="Noto Sans"/>
        <family val="2"/>
      </rPr>
      <t xml:space="preserve">玛特钠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155</t>
    </r>
  </si>
  <si>
    <r>
      <rPr>
        <sz val="10"/>
        <rFont val="Noto Sans"/>
        <family val="2"/>
      </rPr>
      <t xml:space="preserve">愈美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惠菲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156</t>
    </r>
  </si>
  <si>
    <t xml:space="preserve">阿胶补血膏</t>
  </si>
  <si>
    <r>
      <rPr>
        <sz val="10"/>
        <rFont val="宋体"/>
        <family val="0"/>
        <charset val="134"/>
      </rPr>
      <t xml:space="preserve">300gx4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157</t>
    </r>
  </si>
  <si>
    <r>
      <rPr>
        <sz val="10"/>
        <rFont val="宋体"/>
        <family val="0"/>
        <charset val="134"/>
      </rPr>
      <t xml:space="preserve">300g(</t>
    </r>
    <r>
      <rPr>
        <sz val="10"/>
        <rFont val="Noto Sans"/>
        <family val="2"/>
      </rPr>
      <t xml:space="preserve">精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158</t>
    </r>
  </si>
  <si>
    <r>
      <rPr>
        <sz val="10"/>
        <rFont val="Noto Sans"/>
        <family val="2"/>
      </rPr>
      <t xml:space="preserve">盐酸氨溴索口服溶液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沐舒坦口服溶液）</t>
    </r>
  </si>
  <si>
    <t xml:space="preserve">0.6g: 100ml</t>
  </si>
  <si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159</t>
    </r>
  </si>
  <si>
    <t xml:space="preserve">复方阿胶浆</t>
  </si>
  <si>
    <r>
      <rPr>
        <sz val="10"/>
        <rFont val="宋体"/>
        <family val="0"/>
        <charset val="134"/>
      </rPr>
      <t xml:space="preserve">20mlx48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宋体"/>
        <family val="0"/>
        <charset val="134"/>
      </rPr>
      <t xml:space="preserve">)(OTC</t>
    </r>
    <r>
      <rPr>
        <sz val="10"/>
        <rFont val="Noto Sans"/>
        <family val="2"/>
      </rPr>
      <t xml:space="preserve">装</t>
    </r>
    <r>
      <rPr>
        <sz val="10"/>
        <rFont val="宋体"/>
        <family val="0"/>
        <charset val="134"/>
      </rPr>
      <t xml:space="preserve">)</t>
    </r>
  </si>
  <si>
    <t xml:space="preserve">山东东阿</t>
  </si>
  <si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160</t>
    </r>
  </si>
  <si>
    <r>
      <rPr>
        <sz val="10"/>
        <rFont val="Noto Sans"/>
        <family val="2"/>
      </rPr>
      <t xml:space="preserve">碳酸钙维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宋体"/>
        <family val="0"/>
        <charset val="134"/>
      </rPr>
      <t xml:space="preserve">(4)</t>
    </r>
  </si>
  <si>
    <r>
      <rPr>
        <sz val="10"/>
        <rFont val="宋体"/>
        <family val="0"/>
        <charset val="134"/>
      </rPr>
      <t xml:space="preserve">6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161</t>
    </r>
  </si>
  <si>
    <r>
      <rPr>
        <sz val="10"/>
        <rFont val="Noto Sans"/>
        <family val="2"/>
      </rPr>
      <t xml:space="preserve">草本润喉软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康泰克喉爽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荷口味</t>
    </r>
    <r>
      <rPr>
        <sz val="10"/>
        <rFont val="宋体"/>
        <family val="0"/>
        <charset val="134"/>
      </rPr>
      <t xml:space="preserve">)(40g)</t>
    </r>
  </si>
  <si>
    <r>
      <rPr>
        <sz val="10"/>
        <rFont val="Noto Sans"/>
        <family val="2"/>
      </rPr>
      <t xml:space="preserve">马来西亚</t>
    </r>
    <r>
      <rPr>
        <sz val="10"/>
        <rFont val="宋体"/>
        <family val="0"/>
        <charset val="134"/>
      </rPr>
      <t xml:space="preserve">Cocoaland Industry</t>
    </r>
    <r>
      <rPr>
        <sz val="10"/>
        <rFont val="Noto Sans"/>
        <family val="2"/>
      </rPr>
      <t xml:space="preserve">（史克）</t>
    </r>
  </si>
  <si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162</t>
    </r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奖励</t>
    </r>
  </si>
  <si>
    <t xml:space="preserve">何氏狐臭净</t>
  </si>
  <si>
    <t xml:space="preserve">13ml</t>
  </si>
  <si>
    <t xml:space="preserve">惠阳何氏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店员奖励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163</t>
    </r>
  </si>
  <si>
    <r>
      <rPr>
        <sz val="10"/>
        <rFont val="Noto Sans"/>
        <family val="2"/>
      </rPr>
      <t xml:space="preserve">枸橼酸西地那非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1</t>
    </r>
    <r>
      <rPr>
        <sz val="10"/>
        <rFont val="Noto Sans"/>
        <family val="2"/>
      </rPr>
      <t xml:space="preserve">片</t>
    </r>
  </si>
  <si>
    <t xml:space="preserve">大连辉瑞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店员奖励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164</t>
    </r>
  </si>
  <si>
    <r>
      <rPr>
        <sz val="10"/>
        <rFont val="宋体"/>
        <family val="0"/>
        <charset val="134"/>
      </rPr>
      <t xml:space="preserve">0.1gx5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店员奖励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165</t>
    </r>
  </si>
  <si>
    <t xml:space="preserve">安神补脑液</t>
  </si>
  <si>
    <r>
      <rPr>
        <sz val="10"/>
        <rFont val="宋体"/>
        <family val="0"/>
        <charset val="134"/>
      </rPr>
      <t xml:space="preserve">10mlx20</t>
    </r>
    <r>
      <rPr>
        <sz val="10"/>
        <rFont val="Noto Sans"/>
        <family val="2"/>
      </rPr>
      <t xml:space="preserve">支</t>
    </r>
  </si>
  <si>
    <t xml:space="preserve">吉林敖东</t>
  </si>
  <si>
    <r>
      <rPr>
        <sz val="10"/>
        <rFont val="宋体"/>
        <family val="0"/>
        <charset val="134"/>
      </rPr>
      <t xml:space="preserve">8.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店员奖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166</t>
    </r>
  </si>
  <si>
    <r>
      <rPr>
        <sz val="10"/>
        <rFont val="宋体"/>
        <family val="0"/>
        <charset val="134"/>
      </rPr>
      <t xml:space="preserve">6.5cmx10cmx3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黄石卫生材料</t>
  </si>
  <si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167</t>
    </r>
  </si>
  <si>
    <r>
      <rPr>
        <sz val="10"/>
        <rFont val="宋体"/>
        <family val="0"/>
        <charset val="134"/>
      </rPr>
      <t xml:space="preserve">6.5cmx10cmx4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168</t>
    </r>
  </si>
  <si>
    <r>
      <rPr>
        <sz val="10"/>
        <rFont val="宋体"/>
        <family val="0"/>
        <charset val="134"/>
      </rPr>
      <t xml:space="preserve">7cmx10cmx4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169</t>
    </r>
  </si>
  <si>
    <t xml:space="preserve">双氯芬酸钠缓释胶囊</t>
  </si>
  <si>
    <r>
      <rPr>
        <sz val="10"/>
        <rFont val="宋体"/>
        <family val="0"/>
        <charset val="134"/>
      </rPr>
      <t xml:space="preserve">50mgx20</t>
    </r>
    <r>
      <rPr>
        <sz val="10"/>
        <rFont val="Noto Sans"/>
        <family val="2"/>
      </rPr>
      <t xml:space="preserve">粒</t>
    </r>
  </si>
  <si>
    <t xml:space="preserve">珠海润都民彤</t>
  </si>
  <si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170</t>
    </r>
  </si>
  <si>
    <t xml:space="preserve">妇炎康片</t>
  </si>
  <si>
    <r>
      <rPr>
        <sz val="10"/>
        <rFont val="宋体"/>
        <family val="0"/>
        <charset val="134"/>
      </rPr>
      <t xml:space="preserve">0.25gx1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广东德鑫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江门德鑫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171</t>
    </r>
  </si>
  <si>
    <t xml:space="preserve">丹皮酚软膏</t>
  </si>
  <si>
    <t xml:space="preserve">长春英平药业</t>
  </si>
  <si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172</t>
    </r>
  </si>
  <si>
    <t xml:space="preserve">消炎镇痛膏</t>
  </si>
  <si>
    <r>
      <rPr>
        <sz val="10"/>
        <rFont val="宋体"/>
        <family val="0"/>
        <charset val="134"/>
      </rPr>
      <t xml:space="preserve">7cmx10cmx6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173</t>
    </r>
  </si>
  <si>
    <r>
      <rPr>
        <sz val="10"/>
        <rFont val="Noto Sans"/>
        <family val="2"/>
      </rPr>
      <t xml:space="preserve">曲安奈德益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力言利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.15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5mg</t>
    </r>
  </si>
  <si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174</t>
    </r>
  </si>
  <si>
    <t xml:space="preserve">泮托拉唑钠肠溶胶囊</t>
  </si>
  <si>
    <r>
      <rPr>
        <sz val="10"/>
        <rFont val="宋体"/>
        <family val="0"/>
        <charset val="134"/>
      </rPr>
      <t xml:space="preserve">40mgx12</t>
    </r>
    <r>
      <rPr>
        <sz val="10"/>
        <rFont val="Noto Sans"/>
        <family val="2"/>
      </rPr>
      <t xml:space="preserve">粒</t>
    </r>
  </si>
  <si>
    <t xml:space="preserve">湖南迪诺</t>
  </si>
  <si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175</t>
    </r>
  </si>
  <si>
    <t xml:space="preserve">灰甲净修复液</t>
  </si>
  <si>
    <r>
      <rPr>
        <sz val="10"/>
        <rFont val="宋体"/>
        <family val="0"/>
        <charset val="134"/>
      </rPr>
      <t xml:space="preserve">10ml×3</t>
    </r>
    <r>
      <rPr>
        <sz val="10"/>
        <rFont val="Noto Sans"/>
        <family val="2"/>
      </rPr>
      <t xml:space="preserve">瓶</t>
    </r>
  </si>
  <si>
    <t xml:space="preserve">苏州洋博士</t>
  </si>
  <si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176</t>
    </r>
  </si>
  <si>
    <t xml:space="preserve">曲安奈德鼻喷雾剂</t>
  </si>
  <si>
    <t xml:space="preserve">6ml:6.6mg</t>
  </si>
  <si>
    <t xml:space="preserve">江西珍视明</t>
  </si>
  <si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177</t>
    </r>
  </si>
  <si>
    <r>
      <rPr>
        <sz val="10"/>
        <rFont val="宋体"/>
        <family val="0"/>
        <charset val="134"/>
      </rPr>
      <t xml:space="preserve">2m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178</t>
    </r>
  </si>
  <si>
    <t xml:space="preserve">四季感冒片</t>
  </si>
  <si>
    <r>
      <rPr>
        <sz val="10"/>
        <rFont val="宋体"/>
        <family val="0"/>
        <charset val="134"/>
      </rPr>
      <t xml:space="preserve">0.38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179</t>
    </r>
  </si>
  <si>
    <t xml:space="preserve">酒精棉球</t>
  </si>
  <si>
    <r>
      <rPr>
        <sz val="10"/>
        <rFont val="宋体"/>
        <family val="0"/>
        <charset val="134"/>
      </rPr>
      <t xml:space="preserve">50g(30</t>
    </r>
    <r>
      <rPr>
        <sz val="10"/>
        <rFont val="Noto Sans"/>
        <family val="2"/>
      </rPr>
      <t xml:space="preserve">球</t>
    </r>
    <r>
      <rPr>
        <sz val="10"/>
        <rFont val="宋体"/>
        <family val="0"/>
        <charset val="134"/>
      </rPr>
      <t xml:space="preserve">)</t>
    </r>
  </si>
  <si>
    <t xml:space="preserve">广州雨纯生物</t>
  </si>
  <si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180</t>
    </r>
  </si>
  <si>
    <t xml:space="preserve">纯珍珠粉</t>
  </si>
  <si>
    <t xml:space="preserve">80g</t>
  </si>
  <si>
    <t xml:space="preserve">海南娇黛</t>
  </si>
  <si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181</t>
    </r>
  </si>
  <si>
    <t xml:space="preserve">头孢羟氨苄胶囊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粒</t>
    </r>
  </si>
  <si>
    <t xml:space="preserve">华北制药河北华民</t>
  </si>
  <si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182</t>
    </r>
  </si>
  <si>
    <t xml:space="preserve">碘伏棉球</t>
  </si>
  <si>
    <r>
      <rPr>
        <sz val="10"/>
        <rFont val="宋体"/>
        <family val="0"/>
        <charset val="134"/>
      </rPr>
      <t xml:space="preserve">45g(25</t>
    </r>
    <r>
      <rPr>
        <sz val="10"/>
        <rFont val="Noto Sans"/>
        <family val="2"/>
      </rPr>
      <t xml:space="preserve">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183</t>
    </r>
  </si>
  <si>
    <t xml:space="preserve">120g</t>
  </si>
  <si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184</t>
    </r>
  </si>
  <si>
    <t xml:space="preserve">毓婷早早孕快速检测笔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份笔装</t>
    </r>
  </si>
  <si>
    <t xml:space="preserve">北京易斯威特</t>
  </si>
  <si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185</t>
    </r>
  </si>
  <si>
    <t xml:space="preserve">毓婷早早孕快速检测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卡装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北京易斯威特生物</t>
  </si>
  <si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186</t>
    </r>
  </si>
  <si>
    <t xml:space="preserve">蜂胶口腔膜</t>
  </si>
  <si>
    <r>
      <rPr>
        <sz val="10"/>
        <rFont val="宋体"/>
        <family val="0"/>
        <charset val="134"/>
      </rPr>
      <t xml:space="preserve">1cmx1.3cmx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袋</t>
    </r>
  </si>
  <si>
    <t xml:space="preserve">北京紫竹药业</t>
  </si>
  <si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187</t>
    </r>
  </si>
  <si>
    <t xml:space="preserve">比沙可啶肠溶片乐可舒</t>
  </si>
  <si>
    <r>
      <rPr>
        <sz val="10"/>
        <rFont val="宋体"/>
        <family val="0"/>
        <charset val="134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法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勃林格殷格翰分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188</t>
    </r>
  </si>
  <si>
    <t xml:space="preserve">醒目晕车贴</t>
  </si>
  <si>
    <r>
      <rPr>
        <sz val="10"/>
        <rFont val="宋体"/>
        <family val="0"/>
        <charset val="134"/>
      </rPr>
      <t xml:space="preserve">2+1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广州雨纯生物科技</t>
  </si>
  <si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189</t>
    </r>
  </si>
  <si>
    <r>
      <rPr>
        <sz val="10"/>
        <rFont val="宋体"/>
        <family val="0"/>
        <charset val="134"/>
      </rPr>
      <t xml:space="preserve">4+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190</t>
    </r>
  </si>
  <si>
    <t xml:space="preserve">伤风停胶囊</t>
  </si>
  <si>
    <r>
      <rPr>
        <sz val="10"/>
        <rFont val="宋体"/>
        <family val="0"/>
        <charset val="134"/>
      </rPr>
      <t xml:space="preserve">0.3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*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191</t>
    </r>
  </si>
  <si>
    <t xml:space="preserve">葡萄糖酸钙锌口服溶液</t>
  </si>
  <si>
    <r>
      <rPr>
        <sz val="10"/>
        <rFont val="宋体"/>
        <family val="0"/>
        <charset val="134"/>
      </rPr>
      <t xml:space="preserve">10mlx24</t>
    </r>
    <r>
      <rPr>
        <sz val="10"/>
        <rFont val="Noto Sans"/>
        <family val="2"/>
      </rPr>
      <t xml:space="preserve">支</t>
    </r>
  </si>
  <si>
    <t xml:space="preserve">湖北福人金身</t>
  </si>
  <si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192</t>
    </r>
  </si>
  <si>
    <t xml:space="preserve">牛黄蛇胆川贝胶囊</t>
  </si>
  <si>
    <r>
      <rPr>
        <sz val="10"/>
        <rFont val="宋体"/>
        <family val="0"/>
        <charset val="134"/>
      </rPr>
      <t xml:space="preserve">0.5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惠州罗浮山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惠州阳光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193</t>
    </r>
  </si>
  <si>
    <t xml:space="preserve">复方樟脑乳膏</t>
  </si>
  <si>
    <t xml:space="preserve">武汉诺安</t>
  </si>
  <si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194</t>
    </r>
  </si>
  <si>
    <t xml:space="preserve">复方熊胆滴眼液</t>
  </si>
  <si>
    <t xml:space="preserve">8ml</t>
  </si>
  <si>
    <t xml:space="preserve">长春普华制药</t>
  </si>
  <si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195</t>
    </r>
  </si>
  <si>
    <r>
      <rPr>
        <sz val="10"/>
        <rFont val="Noto Sans"/>
        <family val="2"/>
      </rPr>
      <t xml:space="preserve">葡萄糖酸钙锌口服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钙特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lx18</t>
    </r>
    <r>
      <rPr>
        <sz val="10"/>
        <rFont val="Noto Sans"/>
        <family val="2"/>
      </rPr>
      <t xml:space="preserve">支</t>
    </r>
  </si>
  <si>
    <t xml:space="preserve">湖北午时制药</t>
  </si>
  <si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196</t>
    </r>
  </si>
  <si>
    <r>
      <rPr>
        <sz val="10"/>
        <rFont val="Noto Sans"/>
        <family val="2"/>
      </rPr>
      <t xml:space="preserve">小儿氨酚烷胺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优卡丹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gx16</t>
    </r>
    <r>
      <rPr>
        <sz val="10"/>
        <rFont val="Noto Sans"/>
        <family val="2"/>
      </rPr>
      <t xml:space="preserve">袋</t>
    </r>
  </si>
  <si>
    <t xml:space="preserve">江西铜鼓仁和</t>
  </si>
  <si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197</t>
    </r>
  </si>
  <si>
    <t xml:space="preserve">天舒胶囊</t>
  </si>
  <si>
    <r>
      <rPr>
        <sz val="10"/>
        <rFont val="宋体"/>
        <family val="0"/>
        <charset val="134"/>
      </rPr>
      <t xml:space="preserve">0.34gx60</t>
    </r>
    <r>
      <rPr>
        <sz val="10"/>
        <rFont val="Noto Sans"/>
        <family val="2"/>
      </rPr>
      <t xml:space="preserve">粒</t>
    </r>
  </si>
  <si>
    <t xml:space="preserve">江苏康缘</t>
  </si>
  <si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198</t>
    </r>
  </si>
  <si>
    <t xml:space="preserve">奇正消痛贴膏</t>
  </si>
  <si>
    <r>
      <rPr>
        <sz val="10"/>
        <rFont val="宋体"/>
        <family val="0"/>
        <charset val="134"/>
      </rPr>
      <t xml:space="preserve">9*12cm*6</t>
    </r>
    <r>
      <rPr>
        <sz val="10"/>
        <rFont val="Noto Sans"/>
        <family val="2"/>
      </rPr>
      <t xml:space="preserve">贴</t>
    </r>
  </si>
  <si>
    <t xml:space="preserve">西藏奇正</t>
  </si>
  <si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199</t>
    </r>
  </si>
  <si>
    <t xml:space="preserve">布洛芬乳膏</t>
  </si>
  <si>
    <t xml:space="preserve">5%x20g</t>
  </si>
  <si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200</t>
    </r>
  </si>
  <si>
    <t xml:space="preserve">小儿肺热咳喘颗粒</t>
  </si>
  <si>
    <r>
      <rPr>
        <sz val="10"/>
        <rFont val="宋体"/>
        <family val="0"/>
        <charset val="134"/>
      </rPr>
      <t xml:space="preserve">3g*6</t>
    </r>
    <r>
      <rPr>
        <sz val="10"/>
        <rFont val="Noto Sans"/>
        <family val="2"/>
      </rPr>
      <t xml:space="preserve">袋</t>
    </r>
  </si>
  <si>
    <t xml:space="preserve">葵花药业</t>
  </si>
  <si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201</t>
    </r>
  </si>
  <si>
    <t xml:space="preserve">地衣芽孢杆菌活菌颗粒（整肠生）</t>
  </si>
  <si>
    <r>
      <rPr>
        <sz val="10"/>
        <rFont val="宋体"/>
        <family val="0"/>
        <charset val="134"/>
      </rPr>
      <t xml:space="preserve">0.25g*12</t>
    </r>
    <r>
      <rPr>
        <sz val="10"/>
        <rFont val="Noto Sans"/>
        <family val="2"/>
      </rPr>
      <t xml:space="preserve">袋</t>
    </r>
  </si>
  <si>
    <t xml:space="preserve">沈阳一厂</t>
  </si>
  <si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202</t>
    </r>
  </si>
  <si>
    <t xml:space="preserve">氨苄西林胶囊安必仙</t>
  </si>
  <si>
    <t xml:space="preserve">0.25*36</t>
  </si>
  <si>
    <t xml:space="preserve">珠海联邦</t>
  </si>
  <si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203</t>
    </r>
  </si>
  <si>
    <r>
      <rPr>
        <sz val="10"/>
        <rFont val="Noto Sans"/>
        <family val="2"/>
      </rPr>
      <t xml:space="preserve">他达拉非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希爱力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mgx1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Lilly del Caribe Inc(</t>
    </r>
    <r>
      <rPr>
        <sz val="10"/>
        <rFont val="Noto Sans"/>
        <family val="2"/>
      </rPr>
      <t xml:space="preserve">美国礼来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204</t>
    </r>
  </si>
  <si>
    <r>
      <rPr>
        <sz val="10"/>
        <rFont val="宋体"/>
        <family val="0"/>
        <charset val="134"/>
      </rPr>
      <t xml:space="preserve">20mgx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205</t>
    </r>
  </si>
  <si>
    <t xml:space="preserve">氧氟沙星滴眼液</t>
  </si>
  <si>
    <r>
      <rPr>
        <sz val="10"/>
        <rFont val="宋体"/>
        <family val="0"/>
        <charset val="134"/>
      </rPr>
      <t xml:space="preserve">1ml:3mgx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玻璃酸钠</t>
    </r>
    <r>
      <rPr>
        <sz val="10"/>
        <rFont val="宋体"/>
        <family val="0"/>
        <charset val="134"/>
      </rPr>
      <t xml:space="preserve">)</t>
    </r>
  </si>
  <si>
    <t xml:space="preserve">沈阳兴齐</t>
  </si>
  <si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206</t>
    </r>
  </si>
  <si>
    <t xml:space="preserve">盐酸萘甲唑林滴眼液</t>
  </si>
  <si>
    <r>
      <rPr>
        <sz val="10"/>
        <rFont val="宋体"/>
        <family val="0"/>
        <charset val="134"/>
      </rPr>
      <t xml:space="preserve">1ml:0.12mg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207</t>
    </r>
  </si>
  <si>
    <r>
      <rPr>
        <sz val="10"/>
        <rFont val="宋体"/>
        <family val="0"/>
        <charset val="134"/>
      </rPr>
      <t xml:space="preserve">20mgx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208</t>
    </r>
  </si>
  <si>
    <t xml:space="preserve">黄连胶囊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湖北香连药业</t>
  </si>
  <si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209</t>
    </r>
  </si>
  <si>
    <t xml:space="preserve">乳安片</t>
  </si>
  <si>
    <r>
      <rPr>
        <sz val="10"/>
        <rFont val="宋体"/>
        <family val="0"/>
        <charset val="134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瑞龙制药</t>
  </si>
  <si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210</t>
    </r>
  </si>
  <si>
    <r>
      <rPr>
        <sz val="10"/>
        <rFont val="Noto Sans"/>
        <family val="2"/>
      </rPr>
      <t xml:space="preserve">人工牛黄甲硝唑胶囊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牙痛安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山西太原亚宝</t>
  </si>
  <si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211</t>
    </r>
  </si>
  <si>
    <t xml:space="preserve">妇炎康软胶囊</t>
  </si>
  <si>
    <r>
      <rPr>
        <sz val="10"/>
        <rFont val="宋体"/>
        <family val="0"/>
        <charset val="134"/>
      </rPr>
      <t xml:space="preserve">0.75gx9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深圳佳泰药业</t>
  </si>
  <si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212</t>
    </r>
  </si>
  <si>
    <t xml:space="preserve">抗宫炎软胶囊</t>
  </si>
  <si>
    <r>
      <rPr>
        <sz val="10"/>
        <rFont val="宋体"/>
        <family val="0"/>
        <charset val="134"/>
      </rPr>
      <t xml:space="preserve">0.75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213</t>
    </r>
  </si>
  <si>
    <t xml:space="preserve">二十五味鬼臼丸</t>
  </si>
  <si>
    <t xml:space="preserve">8s</t>
  </si>
  <si>
    <t xml:space="preserve">西藏藏医学院</t>
  </si>
  <si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214</t>
    </r>
  </si>
  <si>
    <t xml:space="preserve">清肺止咳丸</t>
  </si>
  <si>
    <t xml:space="preserve">36s</t>
  </si>
  <si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215</t>
    </r>
  </si>
  <si>
    <t xml:space="preserve">十五味黑药丸</t>
  </si>
  <si>
    <t xml:space="preserve">16s</t>
  </si>
  <si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216</t>
    </r>
  </si>
  <si>
    <t xml:space="preserve">银黄颗粒</t>
  </si>
  <si>
    <r>
      <rPr>
        <sz val="10"/>
        <rFont val="宋体"/>
        <family val="0"/>
        <charset val="134"/>
      </rPr>
      <t xml:space="preserve">4g*20</t>
    </r>
    <r>
      <rPr>
        <sz val="10"/>
        <rFont val="Noto Sans"/>
        <family val="2"/>
      </rPr>
      <t xml:space="preserve">袋</t>
    </r>
  </si>
  <si>
    <t xml:space="preserve">成都神鹤</t>
  </si>
  <si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217</t>
    </r>
  </si>
  <si>
    <t xml:space="preserve">六味木香胶囊</t>
  </si>
  <si>
    <t xml:space="preserve">0.42g*36s</t>
  </si>
  <si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218</t>
    </r>
  </si>
  <si>
    <t xml:space="preserve">广东凉茶颗粒</t>
  </si>
  <si>
    <r>
      <rPr>
        <sz val="10"/>
        <rFont val="宋体"/>
        <family val="0"/>
        <charset val="134"/>
      </rPr>
      <t xml:space="preserve">10g*20</t>
    </r>
    <r>
      <rPr>
        <sz val="10"/>
        <rFont val="Noto Sans"/>
        <family val="2"/>
      </rPr>
      <t xml:space="preserve">袋</t>
    </r>
  </si>
  <si>
    <t xml:space="preserve">广东化州中药厂</t>
  </si>
  <si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219</t>
    </r>
  </si>
  <si>
    <r>
      <rPr>
        <sz val="10"/>
        <rFont val="Noto Sans"/>
        <family val="2"/>
      </rPr>
      <t xml:space="preserve">菊皇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30g(6.5gx20</t>
    </r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)</t>
    </r>
  </si>
  <si>
    <t xml:space="preserve">广东康美</t>
  </si>
  <si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220</t>
    </r>
  </si>
  <si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银翘片（双层片）</t>
    </r>
  </si>
  <si>
    <t xml:space="preserve">24S</t>
  </si>
  <si>
    <t xml:space="preserve">贵州百灵</t>
  </si>
  <si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221</t>
    </r>
  </si>
  <si>
    <t xml:space="preserve">更年安片</t>
  </si>
  <si>
    <r>
      <rPr>
        <sz val="10"/>
        <rFont val="宋体"/>
        <family val="0"/>
        <charset val="134"/>
      </rPr>
      <t xml:space="preserve">0.3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桂龙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222</t>
    </r>
  </si>
  <si>
    <r>
      <rPr>
        <sz val="10"/>
        <rFont val="Noto Sans"/>
        <family val="2"/>
      </rPr>
      <t xml:space="preserve">复方青橄榄利咽含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慢严舒柠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223</t>
    </r>
  </si>
  <si>
    <t xml:space="preserve">柴连口服液</t>
  </si>
  <si>
    <r>
      <rPr>
        <sz val="10"/>
        <rFont val="宋体"/>
        <family val="0"/>
        <charset val="134"/>
      </rPr>
      <t xml:space="preserve">10mlX6</t>
    </r>
    <r>
      <rPr>
        <sz val="10"/>
        <rFont val="Noto Sans"/>
        <family val="2"/>
      </rPr>
      <t xml:space="preserve">支</t>
    </r>
  </si>
  <si>
    <t xml:space="preserve">哈药集团三精</t>
  </si>
  <si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224</t>
    </r>
  </si>
  <si>
    <t xml:space="preserve">蛇胆川贝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225</t>
    </r>
  </si>
  <si>
    <t xml:space="preserve">羊肝明目片</t>
  </si>
  <si>
    <r>
      <rPr>
        <sz val="10"/>
        <rFont val="宋体"/>
        <family val="0"/>
        <charset val="134"/>
      </rPr>
      <t xml:space="preserve">0.35g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）</t>
    </r>
  </si>
  <si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226</t>
    </r>
  </si>
  <si>
    <r>
      <rPr>
        <sz val="10"/>
        <rFont val="Noto Sans"/>
        <family val="2"/>
      </rPr>
      <t xml:space="preserve">清火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邦尼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3gx24</t>
    </r>
    <r>
      <rPr>
        <sz val="10"/>
        <rFont val="Noto Sans"/>
        <family val="2"/>
      </rPr>
      <t xml:space="preserve">片</t>
    </r>
  </si>
  <si>
    <t xml:space="preserve">河北冀衡</t>
  </si>
  <si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227</t>
    </r>
  </si>
  <si>
    <r>
      <rPr>
        <sz val="10"/>
        <rFont val="Noto Sans"/>
        <family val="2"/>
      </rPr>
      <t xml:space="preserve">聚乙烯醇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可专供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4ml:15</t>
    </r>
    <r>
      <rPr>
        <sz val="10"/>
        <rFont val="Noto Sans"/>
        <family val="2"/>
      </rPr>
      <t xml:space="preserve">支</t>
    </r>
  </si>
  <si>
    <t xml:space="preserve">湖北远大天天明</t>
  </si>
  <si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228</t>
    </r>
  </si>
  <si>
    <r>
      <rPr>
        <sz val="10"/>
        <rFont val="Noto Sans"/>
        <family val="2"/>
      </rPr>
      <t xml:space="preserve">盐酸左氧氟沙星眼用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杰奇</t>
    </r>
    <r>
      <rPr>
        <sz val="10"/>
        <rFont val="宋体"/>
        <family val="0"/>
        <charset val="134"/>
      </rPr>
      <t xml:space="preserve">)</t>
    </r>
  </si>
  <si>
    <t xml:space="preserve">5g:0.015g</t>
  </si>
  <si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229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岁以下）</t>
    </r>
  </si>
  <si>
    <r>
      <rPr>
        <sz val="10"/>
        <rFont val="宋体"/>
        <family val="0"/>
        <charset val="134"/>
      </rPr>
      <t xml:space="preserve">VA1500VD500.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南京海鲸</t>
  </si>
  <si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230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岁以上）</t>
    </r>
  </si>
  <si>
    <r>
      <rPr>
        <sz val="10"/>
        <rFont val="宋体"/>
        <family val="0"/>
        <charset val="134"/>
      </rPr>
      <t xml:space="preserve">VA2000VD700.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231</t>
    </r>
  </si>
  <si>
    <r>
      <rPr>
        <sz val="10"/>
        <rFont val="Noto Sans"/>
        <family val="2"/>
      </rPr>
      <t xml:space="preserve">泛昔洛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罗汀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5*6</t>
    </r>
    <r>
      <rPr>
        <sz val="10"/>
        <rFont val="Noto Sans"/>
        <family val="2"/>
      </rPr>
      <t xml:space="preserve">片</t>
    </r>
  </si>
  <si>
    <t xml:space="preserve">山东罗欣</t>
  </si>
  <si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232</t>
    </r>
  </si>
  <si>
    <t xml:space="preserve">小儿解感颗粒</t>
  </si>
  <si>
    <r>
      <rPr>
        <sz val="10"/>
        <rFont val="宋体"/>
        <family val="0"/>
        <charset val="134"/>
      </rPr>
      <t xml:space="preserve">2g*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233</t>
    </r>
  </si>
  <si>
    <t xml:space="preserve">远红外腰椎间盘突出巴布贴</t>
  </si>
  <si>
    <r>
      <rPr>
        <sz val="10"/>
        <rFont val="宋体"/>
        <family val="0"/>
        <charset val="134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山东朱氏堂</t>
  </si>
  <si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234</t>
    </r>
  </si>
  <si>
    <t xml:space="preserve">远红外跌打损伤巴布贴</t>
  </si>
  <si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235</t>
    </r>
  </si>
  <si>
    <t xml:space="preserve">远红外风湿关节炎巴布贴</t>
  </si>
  <si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236</t>
    </r>
  </si>
  <si>
    <t xml:space="preserve">远红外肩周炎巴布贴</t>
  </si>
  <si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237</t>
    </r>
  </si>
  <si>
    <t xml:space="preserve">远红外颈椎病巴布贴</t>
  </si>
  <si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238</t>
    </r>
  </si>
  <si>
    <t xml:space="preserve">远红外骨质增生巴布贴</t>
  </si>
  <si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239</t>
    </r>
  </si>
  <si>
    <r>
      <rPr>
        <sz val="10"/>
        <rFont val="Noto Sans"/>
        <family val="2"/>
      </rPr>
      <t xml:space="preserve">酚麻美敏混悬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ml(</t>
    </r>
    <r>
      <rPr>
        <sz val="10"/>
        <rFont val="Noto Sans"/>
        <family val="2"/>
      </rPr>
      <t xml:space="preserve">儿童感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240</t>
    </r>
  </si>
  <si>
    <r>
      <rPr>
        <sz val="10"/>
        <rFont val="Noto Sans"/>
        <family val="2"/>
      </rPr>
      <t xml:space="preserve">愈酚伪麻口服溶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艾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241</t>
    </r>
  </si>
  <si>
    <t xml:space="preserve">单硝酸异山梨酯片</t>
  </si>
  <si>
    <t xml:space="preserve">20mg*48s</t>
  </si>
  <si>
    <t xml:space="preserve">石家庄以岭</t>
  </si>
  <si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242</t>
    </r>
  </si>
  <si>
    <r>
      <rPr>
        <sz val="10"/>
        <rFont val="Noto Sans"/>
        <family val="2"/>
      </rPr>
      <t xml:space="preserve">格列奇特片</t>
    </r>
    <r>
      <rPr>
        <sz val="10"/>
        <rFont val="宋体"/>
        <family val="0"/>
        <charset val="134"/>
      </rPr>
      <t xml:space="preserve">II</t>
    </r>
  </si>
  <si>
    <r>
      <rPr>
        <sz val="10"/>
        <rFont val="宋体"/>
        <family val="0"/>
        <charset val="134"/>
      </rPr>
      <t xml:space="preserve">80mg*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243</t>
    </r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（奖励）</t>
    </r>
  </si>
  <si>
    <t xml:space="preserve">云南白药气雾剂</t>
  </si>
  <si>
    <t xml:space="preserve">85g+60g</t>
  </si>
  <si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244</t>
    </r>
  </si>
  <si>
    <r>
      <rPr>
        <sz val="10"/>
        <rFont val="Noto Sans"/>
        <family val="2"/>
      </rPr>
      <t xml:space="preserve">云南白药膏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片装</t>
    </r>
  </si>
  <si>
    <r>
      <rPr>
        <sz val="10"/>
        <rFont val="宋体"/>
        <family val="0"/>
        <charset val="134"/>
      </rPr>
      <t xml:space="preserve">6.5cmx10cmx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散瘀消肿</t>
    </r>
    <r>
      <rPr>
        <sz val="10"/>
        <rFont val="宋体"/>
        <family val="0"/>
        <charset val="134"/>
      </rPr>
      <t xml:space="preserve">)</t>
    </r>
  </si>
  <si>
    <t xml:space="preserve">金银花颗粒</t>
  </si>
  <si>
    <r>
      <rPr>
        <sz val="10"/>
        <rFont val="宋体"/>
        <family val="0"/>
        <charset val="134"/>
      </rPr>
      <t xml:space="preserve">6gx15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15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宋体"/>
        <family val="0"/>
        <charset val="134"/>
      </rPr>
      <t xml:space="preserve">)</t>
    </r>
  </si>
  <si>
    <t xml:space="preserve">D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片（薄膜衣）</t>
    </r>
  </si>
  <si>
    <t xml:space="preserve">康妇炎胶囊</t>
  </si>
  <si>
    <r>
      <rPr>
        <sz val="10"/>
        <rFont val="宋体"/>
        <family val="0"/>
        <charset val="134"/>
      </rPr>
      <t xml:space="preserve">0.4gx24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山东步长神州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山东神州</t>
    </r>
    <r>
      <rPr>
        <sz val="10"/>
        <rFont val="宋体"/>
        <family val="0"/>
        <charset val="134"/>
      </rPr>
      <t xml:space="preserve">)</t>
    </r>
  </si>
  <si>
    <t xml:space="preserve">拉米夫定片</t>
  </si>
  <si>
    <r>
      <rPr>
        <sz val="10"/>
        <rFont val="宋体"/>
        <family val="0"/>
        <charset val="134"/>
      </rPr>
      <t xml:space="preserve">0.1g*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蛋白质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澳健</t>
    </r>
    <r>
      <rPr>
        <sz val="10"/>
        <rFont val="宋体"/>
        <family val="0"/>
        <charset val="134"/>
      </rPr>
      <t xml:space="preserve">)</t>
    </r>
  </si>
  <si>
    <t xml:space="preserve">320g+135g</t>
  </si>
  <si>
    <r>
      <rPr>
        <sz val="10"/>
        <rFont val="Noto Sans"/>
        <family val="2"/>
      </rPr>
      <t xml:space="preserve">蜂花粉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澳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蜂胶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澳健</t>
    </r>
    <r>
      <rPr>
        <sz val="10"/>
        <rFont val="宋体"/>
        <family val="0"/>
        <charset val="134"/>
      </rPr>
      <t xml:space="preserve">)</t>
    </r>
  </si>
  <si>
    <t xml:space="preserve">美澳健大豆磷脂软胶囊</t>
  </si>
  <si>
    <t xml:space="preserve">珠海富海科技</t>
  </si>
  <si>
    <t xml:space="preserve">美澳健大豆异黄酮钙软胶囊</t>
  </si>
  <si>
    <r>
      <rPr>
        <sz val="10"/>
        <rFont val="宋体"/>
        <family val="0"/>
        <charset val="134"/>
      </rPr>
      <t xml:space="preserve">850mgx60</t>
    </r>
    <r>
      <rPr>
        <sz val="10"/>
        <rFont val="Noto Sans"/>
        <family val="2"/>
      </rPr>
      <t xml:space="preserve">粒</t>
    </r>
  </si>
  <si>
    <t xml:space="preserve">美澳健多维钙香嚼片</t>
  </si>
  <si>
    <r>
      <rPr>
        <sz val="10"/>
        <rFont val="宋体"/>
        <family val="0"/>
        <charset val="134"/>
      </rPr>
      <t xml:space="preserve">1.1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澳健钙镁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1000mgx100</t>
    </r>
    <r>
      <rPr>
        <sz val="10"/>
        <rFont val="Noto Sans"/>
        <family val="2"/>
      </rPr>
      <t xml:space="preserve">片</t>
    </r>
  </si>
  <si>
    <t xml:space="preserve">美澳健葛根葡萄籽软胶囊</t>
  </si>
  <si>
    <r>
      <rPr>
        <sz val="10"/>
        <rFont val="宋体"/>
        <family val="0"/>
        <charset val="134"/>
      </rPr>
      <t xml:space="preserve">500mgx60 </t>
    </r>
    <r>
      <rPr>
        <sz val="10"/>
        <rFont val="Noto Sans"/>
        <family val="2"/>
      </rPr>
      <t xml:space="preserve">粒</t>
    </r>
  </si>
  <si>
    <t xml:space="preserve">美澳健海狗油软胶囊</t>
  </si>
  <si>
    <t xml:space="preserve">美澳健猴头菇混合片</t>
  </si>
  <si>
    <r>
      <rPr>
        <sz val="10"/>
        <rFont val="宋体"/>
        <family val="0"/>
        <charset val="134"/>
      </rPr>
      <t xml:space="preserve">600mgx100</t>
    </r>
    <r>
      <rPr>
        <sz val="10"/>
        <rFont val="Noto Sans"/>
        <family val="2"/>
      </rPr>
      <t xml:space="preserve">片</t>
    </r>
  </si>
  <si>
    <t xml:space="preserve">美澳健花粉软胶囊</t>
  </si>
  <si>
    <t xml:space="preserve">美澳健减肥胶囊</t>
  </si>
  <si>
    <r>
      <rPr>
        <sz val="10"/>
        <rFont val="宋体"/>
        <family val="0"/>
        <charset val="134"/>
      </rPr>
      <t xml:space="preserve">400mgx180</t>
    </r>
    <r>
      <rPr>
        <sz val="10"/>
        <rFont val="Noto Sans"/>
        <family val="2"/>
      </rPr>
      <t xml:space="preserve">粒</t>
    </r>
  </si>
  <si>
    <t xml:space="preserve">美澳健灵芝孢子油软胶囊</t>
  </si>
  <si>
    <t xml:space="preserve">美澳健牡蛎软胶囊</t>
  </si>
  <si>
    <t xml:space="preserve">美澳健牛乳钙片</t>
  </si>
  <si>
    <t xml:space="preserve">美澳健深海鱼油软胶囊</t>
  </si>
  <si>
    <t xml:space="preserve">美澳健天然膳食纤维片</t>
  </si>
  <si>
    <t xml:space="preserve">美澳健无糖钙片</t>
  </si>
  <si>
    <r>
      <rPr>
        <sz val="10"/>
        <rFont val="宋体"/>
        <family val="0"/>
        <charset val="134"/>
      </rPr>
      <t xml:space="preserve">1.2gx100</t>
    </r>
    <r>
      <rPr>
        <sz val="10"/>
        <rFont val="Noto Sans"/>
        <family val="2"/>
      </rPr>
      <t xml:space="preserve">片</t>
    </r>
  </si>
  <si>
    <t xml:space="preserve">美澳健羊胎盘软胶囊</t>
  </si>
  <si>
    <r>
      <rPr>
        <sz val="10"/>
        <rFont val="Noto Sans"/>
        <family val="2"/>
      </rPr>
      <t xml:space="preserve">彤欣伴侣牌多维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澳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7gx60</t>
    </r>
    <r>
      <rPr>
        <sz val="10"/>
        <rFont val="Noto Sans"/>
        <family val="2"/>
      </rPr>
      <t xml:space="preserve">片</t>
    </r>
  </si>
  <si>
    <t xml:space="preserve">南昌川奇保健品</t>
  </si>
  <si>
    <t xml:space="preserve">小麦胚芽油软胶囊（美澳健）</t>
  </si>
  <si>
    <r>
      <rPr>
        <sz val="10"/>
        <rFont val="宋体"/>
        <family val="0"/>
        <charset val="134"/>
      </rPr>
      <t xml:space="preserve">50g(500mg×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血红素铁补铁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澳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6gx60</t>
    </r>
    <r>
      <rPr>
        <sz val="10"/>
        <rFont val="Noto Sans"/>
        <family val="2"/>
      </rPr>
      <t xml:space="preserve">片
</t>
    </r>
  </si>
  <si>
    <t xml:space="preserve">广东长兴
</t>
  </si>
  <si>
    <r>
      <rPr>
        <sz val="10"/>
        <rFont val="Noto Sans"/>
        <family val="2"/>
      </rPr>
      <t xml:space="preserve">珍美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澳健</t>
    </r>
    <r>
      <rPr>
        <sz val="10"/>
        <rFont val="宋体"/>
        <family val="0"/>
        <charset val="134"/>
      </rPr>
      <t xml:space="preserve">)
</t>
    </r>
  </si>
  <si>
    <t xml:space="preserve">健蜂牌蜂胶软胶襄（蜜语花香）</t>
  </si>
  <si>
    <r>
      <rPr>
        <sz val="10"/>
        <rFont val="宋体"/>
        <family val="0"/>
        <charset val="134"/>
      </rPr>
      <t xml:space="preserve">DHA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保尔钙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维妥立</t>
    </r>
    <r>
      <rPr>
        <sz val="10"/>
        <rFont val="宋体"/>
        <family val="0"/>
        <charset val="134"/>
      </rPr>
      <t xml:space="preserve">)</t>
    </r>
  </si>
  <si>
    <t xml:space="preserve">多维软胶囊（千林）</t>
  </si>
  <si>
    <r>
      <rPr>
        <sz val="10"/>
        <rFont val="宋体"/>
        <family val="0"/>
        <charset val="134"/>
      </rPr>
      <t xml:space="preserve">50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蜂王浆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复合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合维他果味片儿童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0m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宋体"/>
        <family val="0"/>
        <charset val="134"/>
      </rPr>
      <t xml:space="preserve">)</t>
    </r>
  </si>
  <si>
    <t xml:space="preserve">钙镁片（千林）</t>
  </si>
  <si>
    <r>
      <rPr>
        <sz val="10"/>
        <rFont val="宋体"/>
        <family val="0"/>
        <charset val="134"/>
      </rPr>
      <t xml:space="preserve">500mgx100</t>
    </r>
    <r>
      <rPr>
        <sz val="10"/>
        <rFont val="Noto Sans"/>
        <family val="2"/>
      </rPr>
      <t xml:space="preserve">片（儿童型）</t>
    </r>
  </si>
  <si>
    <r>
      <rPr>
        <sz val="10"/>
        <rFont val="宋体"/>
        <family val="0"/>
        <charset val="134"/>
      </rPr>
      <t xml:space="preserve">1000mgx100</t>
    </r>
    <r>
      <rPr>
        <sz val="10"/>
        <rFont val="Noto Sans"/>
        <family val="2"/>
      </rPr>
      <t xml:space="preserve">片（成人型）</t>
    </r>
  </si>
  <si>
    <r>
      <rPr>
        <sz val="10"/>
        <rFont val="Noto Sans"/>
        <family val="2"/>
      </rPr>
      <t xml:space="preserve">海狗油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角鲨烯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金枪鱼油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卵磷脂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螺旋藻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南瓜籽油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t xml:space="preserve">牛初乳粉（千林）</t>
  </si>
  <si>
    <r>
      <rPr>
        <sz val="10"/>
        <rFont val="宋体"/>
        <family val="0"/>
        <charset val="134"/>
      </rPr>
      <t xml:space="preserve">1.0gx3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r>
      <rPr>
        <sz val="10"/>
        <rFont val="Noto Sans"/>
        <family val="2"/>
      </rPr>
      <t xml:space="preserve">牛初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0mgx80</t>
    </r>
    <r>
      <rPr>
        <sz val="10"/>
        <rFont val="Noto Sans"/>
        <family val="2"/>
      </rPr>
      <t xml:space="preserve">片</t>
    </r>
  </si>
  <si>
    <t xml:space="preserve">浓缩鱼油软胶囊（千林）</t>
  </si>
  <si>
    <t xml:space="preserve">千林氨基酸片
</t>
  </si>
  <si>
    <r>
      <rPr>
        <sz val="10"/>
        <rFont val="宋体"/>
        <family val="0"/>
        <charset val="134"/>
      </rPr>
      <t xml:space="preserve">800mgx100</t>
    </r>
    <r>
      <rPr>
        <sz val="10"/>
        <rFont val="Noto Sans"/>
        <family val="2"/>
      </rPr>
      <t xml:space="preserve">片
</t>
    </r>
  </si>
  <si>
    <t xml:space="preserve">广东仙乐制药
</t>
  </si>
  <si>
    <r>
      <rPr>
        <sz val="10"/>
        <rFont val="Noto Sans"/>
        <family val="2"/>
      </rPr>
      <t xml:space="preserve">乳酸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0m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咀嚼型</t>
    </r>
    <r>
      <rPr>
        <sz val="1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松果体素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然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天然藤黄果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900mgx90</t>
    </r>
    <r>
      <rPr>
        <sz val="10"/>
        <rFont val="Noto Sans"/>
        <family val="2"/>
      </rPr>
      <t xml:space="preserve">粒</t>
    </r>
  </si>
  <si>
    <t xml:space="preserve">铁质叶酸片（千林）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（千林）</t>
    </r>
  </si>
  <si>
    <r>
      <rPr>
        <sz val="10"/>
        <rFont val="宋体"/>
        <family val="0"/>
        <charset val="134"/>
      </rPr>
      <t xml:space="preserve">1000mg×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小麦胚芽油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液体钙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t xml:space="preserve">纯乳清蛋白粉</t>
  </si>
  <si>
    <r>
      <rPr>
        <sz val="10"/>
        <rFont val="宋体"/>
        <family val="0"/>
        <charset val="134"/>
      </rPr>
      <t xml:space="preserve">500mg×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番茄红素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t xml:space="preserve">蜂王浆软胶囊</t>
  </si>
  <si>
    <t xml:space="preserve">角鲨烯软胶囊（汤臣倍健）</t>
  </si>
  <si>
    <r>
      <rPr>
        <sz val="10"/>
        <rFont val="Noto Sans"/>
        <family val="2"/>
      </rPr>
      <t xml:space="preserve">牛乳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牛乳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苹果醋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葡萄籽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t xml:space="preserve">456g+50g</t>
  </si>
  <si>
    <r>
      <rPr>
        <sz val="10"/>
        <rFont val="Noto Sans"/>
        <family val="2"/>
      </rPr>
      <t xml:space="preserve">汤臣倍健钙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宋体"/>
        <family val="0"/>
        <charset val="134"/>
      </rPr>
      <t xml:space="preserve">1000mgx120</t>
    </r>
    <r>
      <rPr>
        <sz val="10"/>
        <rFont val="Noto Sans"/>
        <family val="2"/>
      </rPr>
      <t xml:space="preserve">粒</t>
    </r>
  </si>
  <si>
    <t xml:space="preserve">汤臣倍健果蔬纤维片</t>
  </si>
  <si>
    <r>
      <rPr>
        <sz val="10"/>
        <rFont val="宋体"/>
        <family val="0"/>
        <charset val="134"/>
      </rPr>
      <t xml:space="preserve">1.2g×90</t>
    </r>
    <r>
      <rPr>
        <sz val="10"/>
        <rFont val="Noto Sans"/>
        <family val="2"/>
      </rPr>
      <t xml:space="preserve">片</t>
    </r>
  </si>
  <si>
    <t xml:space="preserve">汤臣倍健葡萄糖胺片</t>
  </si>
  <si>
    <r>
      <rPr>
        <sz val="10"/>
        <rFont val="宋体"/>
        <family val="0"/>
        <charset val="134"/>
      </rPr>
      <t xml:space="preserve">1g×100</t>
    </r>
    <r>
      <rPr>
        <sz val="10"/>
        <rFont val="Noto Sans"/>
        <family val="2"/>
      </rPr>
      <t xml:space="preserve">片</t>
    </r>
  </si>
  <si>
    <t xml:space="preserve">汤臣倍健野葛根提取物片</t>
  </si>
  <si>
    <r>
      <rPr>
        <sz val="10"/>
        <rFont val="宋体"/>
        <family val="0"/>
        <charset val="134"/>
      </rPr>
      <t xml:space="preserve">39g(650m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汤臣倍健鱼蛋白片</t>
  </si>
  <si>
    <r>
      <rPr>
        <sz val="10"/>
        <rFont val="宋体"/>
        <family val="0"/>
        <charset val="134"/>
      </rPr>
      <t xml:space="preserve">500mg×60</t>
    </r>
    <r>
      <rPr>
        <sz val="10"/>
        <rFont val="Noto Sans"/>
        <family val="2"/>
      </rPr>
      <t xml:space="preserve">片</t>
    </r>
  </si>
  <si>
    <t xml:space="preserve">汤臣倍键蛋白质粉</t>
  </si>
  <si>
    <r>
      <rPr>
        <sz val="10"/>
        <rFont val="宋体"/>
        <family val="0"/>
        <charset val="134"/>
      </rPr>
      <t xml:space="preserve">455g(</t>
    </r>
    <r>
      <rPr>
        <sz val="10"/>
        <rFont val="Noto Sans"/>
        <family val="2"/>
      </rPr>
      <t xml:space="preserve">儿童</t>
    </r>
    <r>
      <rPr>
        <sz val="10"/>
        <rFont val="宋体"/>
        <family val="0"/>
        <charset val="134"/>
      </rPr>
      <t xml:space="preserve">)</t>
    </r>
  </si>
  <si>
    <t xml:space="preserve">汤臣倍键红葡萄籽片</t>
  </si>
  <si>
    <t xml:space="preserve">汤臣倍键胶原蛋白片</t>
  </si>
  <si>
    <r>
      <rPr>
        <sz val="10"/>
        <rFont val="宋体"/>
        <family val="0"/>
        <charset val="134"/>
      </rPr>
      <t xml:space="preserve">650mgx90</t>
    </r>
    <r>
      <rPr>
        <sz val="10"/>
        <rFont val="Noto Sans"/>
        <family val="2"/>
      </rPr>
      <t xml:space="preserve">片</t>
    </r>
  </si>
  <si>
    <t xml:space="preserve">汤臣倍键牛初乳钙片</t>
  </si>
  <si>
    <r>
      <rPr>
        <sz val="10"/>
        <rFont val="宋体"/>
        <family val="0"/>
        <charset val="134"/>
      </rPr>
      <t xml:space="preserve">1g×60</t>
    </r>
    <r>
      <rPr>
        <sz val="10"/>
        <rFont val="Noto Sans"/>
        <family val="2"/>
      </rPr>
      <t xml:space="preserve">片</t>
    </r>
  </si>
  <si>
    <t xml:space="preserve">汤臣倍键浓缩鱼油软胶囊</t>
  </si>
  <si>
    <t xml:space="preserve">孕妇营养素片</t>
  </si>
  <si>
    <r>
      <rPr>
        <sz val="10"/>
        <rFont val="宋体"/>
        <family val="0"/>
        <charset val="134"/>
      </rPr>
      <t xml:space="preserve">1.2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针叶樱桃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1g(850m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针叶樱桃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咀嚼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22g(3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儿童多维营养咀嚼片</t>
  </si>
  <si>
    <r>
      <rPr>
        <sz val="10"/>
        <rFont val="宋体"/>
        <family val="0"/>
        <charset val="134"/>
      </rPr>
      <t xml:space="preserve">52g(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儿童多维营养软胶糖</t>
  </si>
  <si>
    <r>
      <rPr>
        <sz val="10"/>
        <rFont val="宋体"/>
        <family val="0"/>
        <charset val="134"/>
      </rPr>
      <t xml:space="preserve">150g(2.5gx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4g(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蜂胶胶囊</t>
  </si>
  <si>
    <r>
      <rPr>
        <sz val="10"/>
        <rFont val="宋体"/>
        <family val="0"/>
        <charset val="134"/>
      </rPr>
      <t xml:space="preserve">61g(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4g(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67g(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宋体"/>
        <family val="0"/>
        <charset val="134"/>
      </rPr>
      <t xml:space="preserve">-3</t>
    </r>
    <r>
      <rPr>
        <sz val="10"/>
        <rFont val="Noto Sans"/>
        <family val="2"/>
      </rPr>
      <t xml:space="preserve">三文鱼油软胶囊</t>
    </r>
  </si>
  <si>
    <r>
      <rPr>
        <sz val="10"/>
        <rFont val="宋体"/>
        <family val="0"/>
        <charset val="134"/>
      </rPr>
      <t xml:space="preserve">216g(3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人参蜂王浆复合营养胶囊</t>
  </si>
  <si>
    <r>
      <rPr>
        <sz val="10"/>
        <rFont val="宋体"/>
        <family val="0"/>
        <charset val="134"/>
      </rPr>
      <t xml:space="preserve">42g(5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矿全</t>
    </r>
    <r>
      <rPr>
        <sz val="10"/>
        <rFont val="宋体"/>
        <family val="0"/>
        <charset val="134"/>
      </rPr>
      <t xml:space="preserve">ABC SENIOR</t>
    </r>
    <r>
      <rPr>
        <sz val="10"/>
        <rFont val="Noto Sans"/>
        <family val="2"/>
      </rPr>
      <t xml:space="preserve">多维复合营养片</t>
    </r>
  </si>
  <si>
    <r>
      <rPr>
        <sz val="10"/>
        <rFont val="宋体"/>
        <family val="0"/>
        <charset val="134"/>
      </rPr>
      <t xml:space="preserve">172g(1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50g(3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4g(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复方鲜竹沥液</t>
  </si>
  <si>
    <r>
      <rPr>
        <sz val="10"/>
        <rFont val="宋体"/>
        <family val="0"/>
        <charset val="134"/>
      </rPr>
      <t xml:space="preserve">20mlx6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宋体"/>
        <family val="0"/>
        <charset val="134"/>
      </rPr>
      <t xml:space="preserve">)</t>
    </r>
  </si>
  <si>
    <t xml:space="preserve">江西南昌济生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W-3</t>
    </r>
    <r>
      <rPr>
        <sz val="10"/>
        <rFont val="Noto Sans"/>
        <family val="2"/>
      </rPr>
      <t xml:space="preserve">鱼油软胶囊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81g(1350mgx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90g(1500mgx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代理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库拉索芦荟复合软胶囊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84g(1400mgx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8g(1.25gx3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81g(12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8g(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9g(1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61g(9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80g(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g(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39g(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钙镁锌鳌合营养片</t>
  </si>
  <si>
    <r>
      <rPr>
        <sz val="10"/>
        <rFont val="宋体"/>
        <family val="0"/>
        <charset val="134"/>
      </rPr>
      <t xml:space="preserve">169g(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83g(1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草莓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9g(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1g(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.09gx110</t>
    </r>
    <r>
      <rPr>
        <sz val="10"/>
        <rFont val="Noto Sans"/>
        <family val="2"/>
      </rPr>
      <t xml:space="preserve">片</t>
    </r>
  </si>
  <si>
    <t xml:space="preserve">天然芦荟软胶囊</t>
  </si>
  <si>
    <r>
      <rPr>
        <sz val="10"/>
        <rFont val="宋体"/>
        <family val="0"/>
        <charset val="134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水解胶原蛋白营养片</t>
  </si>
  <si>
    <r>
      <rPr>
        <sz val="10"/>
        <rFont val="宋体"/>
        <family val="0"/>
        <charset val="134"/>
      </rPr>
      <t xml:space="preserve">1.43gx18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85g(5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男士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3g(5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女士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4g(560mgx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6g(1.43gx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8gx60</t>
    </r>
    <r>
      <rPr>
        <sz val="10"/>
        <rFont val="Noto Sans"/>
        <family val="2"/>
      </rPr>
      <t xml:space="preserve">粒</t>
    </r>
  </si>
  <si>
    <t xml:space="preserve">198</t>
  </si>
  <si>
    <t xml:space="preserve">藿香正气水</t>
  </si>
  <si>
    <r>
      <rPr>
        <sz val="10"/>
        <rFont val="宋体"/>
        <family val="0"/>
        <charset val="134"/>
      </rPr>
      <t xml:space="preserve">18gx6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6gx5</t>
    </r>
    <r>
      <rPr>
        <sz val="10"/>
        <rFont val="Noto Sans"/>
        <family val="2"/>
      </rPr>
      <t xml:space="preserve">袋</t>
    </r>
  </si>
  <si>
    <t xml:space="preserve">八珍益母丸</t>
  </si>
  <si>
    <r>
      <rPr>
        <sz val="10"/>
        <rFont val="宋体"/>
        <family val="0"/>
        <charset val="134"/>
      </rPr>
      <t xml:space="preserve">6gx8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抗骨增生丸
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桔红丸</t>
  </si>
  <si>
    <r>
      <rPr>
        <sz val="10"/>
        <rFont val="宋体"/>
        <family val="0"/>
        <charset val="134"/>
      </rPr>
      <t xml:space="preserve">3gx9</t>
    </r>
    <r>
      <rPr>
        <sz val="10"/>
        <rFont val="Noto Sans"/>
        <family val="2"/>
      </rPr>
      <t xml:space="preserve">袋</t>
    </r>
  </si>
  <si>
    <t xml:space="preserve">30g</t>
  </si>
  <si>
    <r>
      <rPr>
        <sz val="10"/>
        <rFont val="宋体"/>
        <family val="0"/>
        <charset val="134"/>
      </rPr>
      <t xml:space="preserve">3gx9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4.96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辛伐他汀片</t>
  </si>
  <si>
    <r>
      <rPr>
        <sz val="10"/>
        <rFont val="宋体"/>
        <family val="0"/>
        <charset val="134"/>
      </rPr>
      <t xml:space="preserve">10mgx10</t>
    </r>
    <r>
      <rPr>
        <sz val="10"/>
        <rFont val="Noto Sans"/>
        <family val="2"/>
      </rPr>
      <t xml:space="preserve">片</t>
    </r>
  </si>
  <si>
    <t xml:space="preserve">哈药三精</t>
  </si>
  <si>
    <r>
      <rPr>
        <sz val="10"/>
        <rFont val="Noto Sans"/>
        <family val="2"/>
      </rPr>
      <t xml:space="preserve">克拉霉素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桑美</t>
    </r>
    <r>
      <rPr>
        <sz val="10"/>
        <rFont val="宋体"/>
        <family val="0"/>
        <charset val="134"/>
      </rPr>
      <t xml:space="preserve">)</t>
    </r>
  </si>
  <si>
    <t xml:space="preserve">江苏亚邦爱普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0_ ;[RED]\-0.00000\ "/>
    <numFmt numFmtId="166" formatCode="0.00_ ;[RED]\-0.00\ "/>
    <numFmt numFmtId="167" formatCode="0%"/>
    <numFmt numFmtId="168" formatCode="0.0_ ;[RED]\-0.0\ "/>
    <numFmt numFmtId="169" formatCode="0_ ;[RED]\-0\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0"/>
      <name val="Noto Sans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2:Q8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7" ySplit="9" topLeftCell="R22" activePane="bottomRight" state="frozen"/>
      <selection pane="topLeft" activeCell="A1" activeCellId="0" sqref="A1"/>
      <selection pane="topRight" activeCell="R1" activeCellId="0" sqref="R1"/>
      <selection pane="bottomLeft" activeCell="A22" activeCellId="0" sqref="A22"/>
      <selection pane="bottomRight" activeCell="O4" activeCellId="0" sqref="O4"/>
    </sheetView>
  </sheetViews>
  <sheetFormatPr defaultColWidth="11.1015625" defaultRowHeight="21.75" zeroHeight="false" outlineLevelRow="0" outlineLevelCol="0"/>
  <cols>
    <col collapsed="false" customWidth="true" hidden="false" outlineLevel="0" max="1" min="1" style="1" width="3.69"/>
    <col collapsed="false" customWidth="true" hidden="false" outlineLevel="0" max="2" min="2" style="1" width="4.93"/>
    <col collapsed="false" customWidth="true" hidden="false" outlineLevel="0" max="3" min="3" style="1" width="4.32"/>
    <col collapsed="false" customWidth="true" hidden="false" outlineLevel="0" max="4" min="4" style="1" width="7.7"/>
    <col collapsed="false" customWidth="true" hidden="false" outlineLevel="0" max="5" min="5" style="1" width="17.89"/>
    <col collapsed="false" customWidth="true" hidden="false" outlineLevel="0" max="6" min="6" style="1" width="12.03"/>
    <col collapsed="false" customWidth="true" hidden="false" outlineLevel="0" max="7" min="7" style="1" width="11.87"/>
    <col collapsed="false" customWidth="true" hidden="false" outlineLevel="0" max="8" min="8" style="1" width="9.71"/>
    <col collapsed="false" customWidth="true" hidden="false" outlineLevel="0" max="9" min="9" style="2" width="7.7"/>
    <col collapsed="false" customWidth="true" hidden="true" outlineLevel="0" max="14" min="10" style="2" width="5.39"/>
    <col collapsed="false" customWidth="true" hidden="false" outlineLevel="0" max="15" min="15" style="3" width="20.66"/>
    <col collapsed="false" customWidth="true" hidden="true" outlineLevel="0" max="16" min="16" style="4" width="6.47"/>
    <col collapsed="false" customWidth="true" hidden="true" outlineLevel="0" max="17" min="17" style="5" width="6.47"/>
    <col collapsed="false" customWidth="false" hidden="false" outlineLevel="0" max="257" min="18" style="6" width="11.1"/>
  </cols>
  <sheetData>
    <row r="2" customFormat="false" ht="21.7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21.75" hidden="false" customHeight="true" outlineLevel="0" collapsed="false">
      <c r="A3" s="8" t="s">
        <v>1</v>
      </c>
      <c r="B3" s="8" t="s">
        <v>2</v>
      </c>
      <c r="C3" s="8" t="s">
        <v>3</v>
      </c>
      <c r="D3" s="9" t="s">
        <v>4</v>
      </c>
      <c r="E3" s="8" t="s">
        <v>5</v>
      </c>
      <c r="F3" s="8" t="s">
        <v>6</v>
      </c>
      <c r="G3" s="8" t="s">
        <v>7</v>
      </c>
      <c r="H3" s="10" t="s">
        <v>8</v>
      </c>
      <c r="I3" s="8" t="s">
        <v>9</v>
      </c>
      <c r="J3" s="11" t="s">
        <v>10</v>
      </c>
      <c r="K3" s="11"/>
      <c r="L3" s="11" t="s">
        <v>11</v>
      </c>
      <c r="M3" s="11"/>
      <c r="N3" s="11" t="s">
        <v>12</v>
      </c>
      <c r="O3" s="12"/>
      <c r="P3" s="13" t="s">
        <v>13</v>
      </c>
      <c r="Q3" s="13"/>
    </row>
    <row r="4" customFormat="false" ht="68.25" hidden="false" customHeight="true" outlineLevel="0" collapsed="false">
      <c r="A4" s="8"/>
      <c r="B4" s="8"/>
      <c r="C4" s="8"/>
      <c r="D4" s="8"/>
      <c r="E4" s="8"/>
      <c r="F4" s="8"/>
      <c r="G4" s="8"/>
      <c r="H4" s="10"/>
      <c r="I4" s="8"/>
      <c r="J4" s="11" t="s">
        <v>14</v>
      </c>
      <c r="K4" s="11" t="s">
        <v>15</v>
      </c>
      <c r="L4" s="11" t="s">
        <v>14</v>
      </c>
      <c r="M4" s="11" t="s">
        <v>15</v>
      </c>
      <c r="N4" s="11" t="s">
        <v>14</v>
      </c>
      <c r="O4" s="13" t="s">
        <v>16</v>
      </c>
      <c r="P4" s="13" t="s">
        <v>14</v>
      </c>
      <c r="Q4" s="14" t="s">
        <v>15</v>
      </c>
    </row>
    <row r="5" customFormat="false" ht="21.75" hidden="false" customHeight="true" outlineLevel="0" collapsed="false">
      <c r="A5" s="15" t="s">
        <v>17</v>
      </c>
      <c r="B5" s="15" t="s">
        <v>18</v>
      </c>
      <c r="C5" s="16" t="s">
        <v>19</v>
      </c>
      <c r="D5" s="15" t="n">
        <v>47683</v>
      </c>
      <c r="E5" s="16" t="s">
        <v>20</v>
      </c>
      <c r="F5" s="15" t="s">
        <v>21</v>
      </c>
      <c r="G5" s="16" t="s">
        <v>22</v>
      </c>
      <c r="H5" s="16" t="s">
        <v>23</v>
      </c>
      <c r="I5" s="16" t="s">
        <v>24</v>
      </c>
      <c r="J5" s="15" t="s">
        <v>25</v>
      </c>
      <c r="K5" s="15" t="n">
        <v>16</v>
      </c>
      <c r="L5" s="15" t="s">
        <v>26</v>
      </c>
      <c r="M5" s="15" t="s">
        <v>26</v>
      </c>
      <c r="N5" s="15" t="s">
        <v>27</v>
      </c>
      <c r="O5" s="15" t="s">
        <v>28</v>
      </c>
      <c r="P5" s="17" t="n">
        <v>0.272727272727273</v>
      </c>
      <c r="Q5" s="17" t="n">
        <v>0.272727272727273</v>
      </c>
    </row>
    <row r="6" customFormat="false" ht="21.75" hidden="false" customHeight="true" outlineLevel="0" collapsed="false">
      <c r="A6" s="15" t="s">
        <v>18</v>
      </c>
      <c r="B6" s="15" t="s">
        <v>18</v>
      </c>
      <c r="C6" s="16" t="s">
        <v>19</v>
      </c>
      <c r="D6" s="15" t="n">
        <v>21580</v>
      </c>
      <c r="E6" s="16" t="s">
        <v>29</v>
      </c>
      <c r="F6" s="15" t="s">
        <v>30</v>
      </c>
      <c r="G6" s="16" t="s">
        <v>22</v>
      </c>
      <c r="H6" s="16" t="s">
        <v>23</v>
      </c>
      <c r="I6" s="16" t="s">
        <v>24</v>
      </c>
      <c r="J6" s="15" t="s">
        <v>31</v>
      </c>
      <c r="K6" s="15" t="n">
        <v>16</v>
      </c>
      <c r="L6" s="16" t="s">
        <v>32</v>
      </c>
      <c r="M6" s="16" t="s">
        <v>33</v>
      </c>
      <c r="N6" s="15" t="s">
        <v>34</v>
      </c>
      <c r="O6" s="15" t="s">
        <v>35</v>
      </c>
      <c r="P6" s="17" t="n">
        <v>0.269144460028051</v>
      </c>
      <c r="Q6" s="17" t="n">
        <v>0.269144460028051</v>
      </c>
    </row>
    <row r="7" customFormat="false" ht="21.75" hidden="false" customHeight="true" outlineLevel="0" collapsed="false">
      <c r="A7" s="15" t="s">
        <v>36</v>
      </c>
      <c r="B7" s="15" t="s">
        <v>36</v>
      </c>
      <c r="C7" s="16" t="s">
        <v>19</v>
      </c>
      <c r="D7" s="15" t="n">
        <v>23365</v>
      </c>
      <c r="E7" s="16" t="s">
        <v>37</v>
      </c>
      <c r="F7" s="15" t="s">
        <v>38</v>
      </c>
      <c r="G7" s="16" t="s">
        <v>22</v>
      </c>
      <c r="H7" s="16" t="s">
        <v>23</v>
      </c>
      <c r="I7" s="16" t="s">
        <v>24</v>
      </c>
      <c r="J7" s="15" t="s">
        <v>39</v>
      </c>
      <c r="K7" s="15" t="n">
        <v>16</v>
      </c>
      <c r="L7" s="16" t="s">
        <v>40</v>
      </c>
      <c r="M7" s="16" t="s">
        <v>40</v>
      </c>
      <c r="N7" s="15" t="s">
        <v>39</v>
      </c>
      <c r="O7" s="16" t="s">
        <v>41</v>
      </c>
      <c r="P7" s="17" t="n">
        <v>0.014</v>
      </c>
      <c r="Q7" s="17" t="n">
        <v>0.014</v>
      </c>
    </row>
    <row r="8" customFormat="false" ht="21.75" hidden="false" customHeight="true" outlineLevel="0" collapsed="false">
      <c r="A8" s="15" t="s">
        <v>42</v>
      </c>
      <c r="B8" s="15" t="s">
        <v>36</v>
      </c>
      <c r="C8" s="16" t="s">
        <v>19</v>
      </c>
      <c r="D8" s="15" t="n">
        <v>1846</v>
      </c>
      <c r="E8" s="16" t="s">
        <v>20</v>
      </c>
      <c r="F8" s="15" t="s">
        <v>43</v>
      </c>
      <c r="G8" s="16" t="s">
        <v>22</v>
      </c>
      <c r="H8" s="16" t="s">
        <v>23</v>
      </c>
      <c r="I8" s="16" t="s">
        <v>24</v>
      </c>
      <c r="J8" s="15" t="s">
        <v>44</v>
      </c>
      <c r="K8" s="15" t="n">
        <v>12.1</v>
      </c>
      <c r="L8" s="15" t="s">
        <v>45</v>
      </c>
      <c r="M8" s="15" t="s">
        <v>45</v>
      </c>
      <c r="N8" s="15" t="s">
        <v>46</v>
      </c>
      <c r="O8" s="15" t="s">
        <v>47</v>
      </c>
      <c r="P8" s="17" t="n">
        <v>0.205172413793103</v>
      </c>
      <c r="Q8" s="17" t="n">
        <v>0.205172413793103</v>
      </c>
    </row>
    <row r="9" customFormat="false" ht="21.75" hidden="false" customHeight="true" outlineLevel="0" collapsed="false">
      <c r="A9" s="15" t="s">
        <v>48</v>
      </c>
      <c r="B9" s="15" t="s">
        <v>18</v>
      </c>
      <c r="C9" s="16" t="s">
        <v>49</v>
      </c>
      <c r="D9" s="15" t="n">
        <v>43562</v>
      </c>
      <c r="E9" s="16" t="s">
        <v>50</v>
      </c>
      <c r="F9" s="15" t="s">
        <v>51</v>
      </c>
      <c r="G9" s="16" t="s">
        <v>22</v>
      </c>
      <c r="H9" s="16" t="s">
        <v>23</v>
      </c>
      <c r="I9" s="16" t="s">
        <v>24</v>
      </c>
      <c r="J9" s="15" t="s">
        <v>52</v>
      </c>
      <c r="K9" s="15" t="n">
        <v>16</v>
      </c>
      <c r="L9" s="15" t="s">
        <v>53</v>
      </c>
      <c r="M9" s="15" t="s">
        <v>53</v>
      </c>
      <c r="N9" s="15" t="s">
        <v>54</v>
      </c>
      <c r="O9" s="15" t="s">
        <v>55</v>
      </c>
      <c r="P9" s="17" t="n">
        <v>0.336683417085427</v>
      </c>
      <c r="Q9" s="17" t="n">
        <v>0.336683417085427</v>
      </c>
    </row>
    <row r="10" customFormat="false" ht="21.75" hidden="false" customHeight="true" outlineLevel="0" collapsed="false">
      <c r="A10" s="15" t="s">
        <v>56</v>
      </c>
      <c r="B10" s="15" t="s">
        <v>17</v>
      </c>
      <c r="C10" s="16" t="s">
        <v>19</v>
      </c>
      <c r="D10" s="15" t="n">
        <v>101399</v>
      </c>
      <c r="E10" s="16" t="s">
        <v>57</v>
      </c>
      <c r="F10" s="15" t="s">
        <v>58</v>
      </c>
      <c r="G10" s="16" t="s">
        <v>59</v>
      </c>
      <c r="H10" s="16" t="s">
        <v>60</v>
      </c>
      <c r="I10" s="16" t="s">
        <v>24</v>
      </c>
      <c r="J10" s="15" t="s">
        <v>61</v>
      </c>
      <c r="K10" s="15" t="s">
        <v>61</v>
      </c>
      <c r="L10" s="15" t="s">
        <v>62</v>
      </c>
      <c r="M10" s="15" t="s">
        <v>62</v>
      </c>
      <c r="N10" s="15" t="s">
        <v>63</v>
      </c>
      <c r="O10" s="15" t="s">
        <v>64</v>
      </c>
      <c r="P10" s="17" t="n">
        <v>0.485094850948509</v>
      </c>
      <c r="Q10" s="17" t="n">
        <v>0.485094850948509</v>
      </c>
    </row>
    <row r="11" customFormat="false" ht="21.75" hidden="false" customHeight="true" outlineLevel="0" collapsed="false">
      <c r="A11" s="15" t="s">
        <v>65</v>
      </c>
      <c r="B11" s="15" t="s">
        <v>18</v>
      </c>
      <c r="C11" s="16" t="s">
        <v>19</v>
      </c>
      <c r="D11" s="15" t="n">
        <v>43168</v>
      </c>
      <c r="E11" s="16" t="s">
        <v>66</v>
      </c>
      <c r="F11" s="15" t="s">
        <v>67</v>
      </c>
      <c r="G11" s="16" t="s">
        <v>68</v>
      </c>
      <c r="H11" s="16" t="s">
        <v>23</v>
      </c>
      <c r="I11" s="16" t="s">
        <v>24</v>
      </c>
      <c r="J11" s="15" t="s">
        <v>69</v>
      </c>
      <c r="K11" s="15" t="n">
        <v>16</v>
      </c>
      <c r="L11" s="16" t="s">
        <v>70</v>
      </c>
      <c r="M11" s="16" t="s">
        <v>70</v>
      </c>
      <c r="N11" s="15" t="s">
        <v>71</v>
      </c>
      <c r="O11" s="15" t="s">
        <v>72</v>
      </c>
      <c r="P11" s="17" t="n">
        <v>0.334170854271357</v>
      </c>
      <c r="Q11" s="17" t="n">
        <v>0.334170854271357</v>
      </c>
    </row>
    <row r="12" customFormat="false" ht="21.75" hidden="false" customHeight="true" outlineLevel="0" collapsed="false">
      <c r="A12" s="15" t="s">
        <v>73</v>
      </c>
      <c r="B12" s="15" t="s">
        <v>17</v>
      </c>
      <c r="C12" s="16" t="s">
        <v>19</v>
      </c>
      <c r="D12" s="15" t="n">
        <v>1856</v>
      </c>
      <c r="E12" s="16" t="s">
        <v>74</v>
      </c>
      <c r="F12" s="15" t="s">
        <v>75</v>
      </c>
      <c r="G12" s="16" t="s">
        <v>22</v>
      </c>
      <c r="H12" s="16" t="s">
        <v>76</v>
      </c>
      <c r="I12" s="16" t="s">
        <v>24</v>
      </c>
      <c r="J12" s="15" t="s">
        <v>28</v>
      </c>
      <c r="K12" s="15" t="n">
        <v>12.1</v>
      </c>
      <c r="L12" s="15" t="s">
        <v>77</v>
      </c>
      <c r="M12" s="15" t="s">
        <v>77</v>
      </c>
      <c r="N12" s="15" t="s">
        <v>78</v>
      </c>
      <c r="O12" s="15" t="s">
        <v>79</v>
      </c>
      <c r="P12" s="17" t="n">
        <v>0.39873417721519</v>
      </c>
      <c r="Q12" s="17" t="n">
        <v>0.39873417721519</v>
      </c>
    </row>
    <row r="13" customFormat="false" ht="21.75" hidden="false" customHeight="true" outlineLevel="0" collapsed="false">
      <c r="A13" s="15" t="s">
        <v>80</v>
      </c>
      <c r="B13" s="15" t="s">
        <v>17</v>
      </c>
      <c r="C13" s="16" t="s">
        <v>19</v>
      </c>
      <c r="D13" s="15" t="n">
        <v>46760</v>
      </c>
      <c r="E13" s="16" t="s">
        <v>81</v>
      </c>
      <c r="F13" s="15" t="s">
        <v>82</v>
      </c>
      <c r="G13" s="16" t="s">
        <v>22</v>
      </c>
      <c r="H13" s="15" t="n">
        <v>0</v>
      </c>
      <c r="I13" s="16" t="s">
        <v>24</v>
      </c>
      <c r="J13" s="15" t="s">
        <v>47</v>
      </c>
      <c r="K13" s="15" t="s">
        <v>47</v>
      </c>
      <c r="L13" s="15" t="s">
        <v>77</v>
      </c>
      <c r="M13" s="15" t="s">
        <v>77</v>
      </c>
      <c r="N13" s="15" t="s">
        <v>83</v>
      </c>
      <c r="O13" s="15" t="s">
        <v>84</v>
      </c>
      <c r="P13" s="17" t="n">
        <v>0.537634408602151</v>
      </c>
      <c r="Q13" s="17" t="n">
        <v>0.537634408602151</v>
      </c>
    </row>
    <row r="14" customFormat="false" ht="21.75" hidden="false" customHeight="true" outlineLevel="0" collapsed="false">
      <c r="A14" s="15" t="s">
        <v>85</v>
      </c>
      <c r="B14" s="15" t="s">
        <v>36</v>
      </c>
      <c r="C14" s="16" t="s">
        <v>19</v>
      </c>
      <c r="D14" s="15" t="n">
        <v>1841</v>
      </c>
      <c r="E14" s="16" t="s">
        <v>86</v>
      </c>
      <c r="F14" s="15" t="s">
        <v>87</v>
      </c>
      <c r="G14" s="16" t="s">
        <v>22</v>
      </c>
      <c r="H14" s="16" t="s">
        <v>23</v>
      </c>
      <c r="I14" s="16" t="s">
        <v>24</v>
      </c>
      <c r="J14" s="15" t="s">
        <v>88</v>
      </c>
      <c r="K14" s="15" t="n">
        <v>12.1</v>
      </c>
      <c r="L14" s="15" t="s">
        <v>89</v>
      </c>
      <c r="M14" s="15" t="s">
        <v>89</v>
      </c>
      <c r="N14" s="15" t="s">
        <v>90</v>
      </c>
      <c r="O14" s="15" t="s">
        <v>91</v>
      </c>
      <c r="P14" s="17" t="n">
        <v>0.145</v>
      </c>
      <c r="Q14" s="17" t="n">
        <v>0.145</v>
      </c>
    </row>
    <row r="15" customFormat="false" ht="21.75" hidden="false" customHeight="true" outlineLevel="0" collapsed="false">
      <c r="A15" s="15" t="s">
        <v>92</v>
      </c>
      <c r="B15" s="15" t="s">
        <v>17</v>
      </c>
      <c r="C15" s="16" t="s">
        <v>19</v>
      </c>
      <c r="D15" s="15" t="n">
        <v>40837</v>
      </c>
      <c r="E15" s="16" t="s">
        <v>93</v>
      </c>
      <c r="F15" s="15" t="s">
        <v>94</v>
      </c>
      <c r="G15" s="16" t="s">
        <v>95</v>
      </c>
      <c r="H15" s="16" t="s">
        <v>23</v>
      </c>
      <c r="I15" s="16" t="s">
        <v>24</v>
      </c>
      <c r="J15" s="15" t="s">
        <v>96</v>
      </c>
      <c r="K15" s="15" t="n">
        <v>16</v>
      </c>
      <c r="L15" s="15" t="s">
        <v>97</v>
      </c>
      <c r="M15" s="15" t="s">
        <v>97</v>
      </c>
      <c r="N15" s="15" t="s">
        <v>98</v>
      </c>
      <c r="O15" s="15" t="s">
        <v>72</v>
      </c>
      <c r="P15" s="17" t="n">
        <v>0.469346733668342</v>
      </c>
      <c r="Q15" s="17" t="n">
        <v>0.469346733668342</v>
      </c>
    </row>
    <row r="16" customFormat="false" ht="21.75" hidden="false" customHeight="true" outlineLevel="0" collapsed="false">
      <c r="A16" s="15" t="s">
        <v>99</v>
      </c>
      <c r="B16" s="15" t="s">
        <v>18</v>
      </c>
      <c r="C16" s="16" t="s">
        <v>19</v>
      </c>
      <c r="D16" s="15" t="n">
        <v>6406</v>
      </c>
      <c r="E16" s="16" t="s">
        <v>100</v>
      </c>
      <c r="F16" s="15" t="s">
        <v>101</v>
      </c>
      <c r="G16" s="16" t="s">
        <v>68</v>
      </c>
      <c r="H16" s="16" t="s">
        <v>23</v>
      </c>
      <c r="I16" s="16" t="s">
        <v>24</v>
      </c>
      <c r="J16" s="15" t="s">
        <v>102</v>
      </c>
      <c r="K16" s="15" t="n">
        <v>12.1</v>
      </c>
      <c r="L16" s="15" t="s">
        <v>103</v>
      </c>
      <c r="M16" s="15" t="s">
        <v>103</v>
      </c>
      <c r="N16" s="15" t="s">
        <v>104</v>
      </c>
      <c r="O16" s="15" t="s">
        <v>105</v>
      </c>
      <c r="P16" s="17" t="n">
        <v>0.298378378378378</v>
      </c>
      <c r="Q16" s="17" t="n">
        <v>0.298378378378378</v>
      </c>
    </row>
    <row r="17" customFormat="false" ht="21.75" hidden="false" customHeight="true" outlineLevel="0" collapsed="false">
      <c r="A17" s="15" t="s">
        <v>106</v>
      </c>
      <c r="B17" s="15" t="s">
        <v>36</v>
      </c>
      <c r="C17" s="16" t="s">
        <v>19</v>
      </c>
      <c r="D17" s="15" t="n">
        <v>1804</v>
      </c>
      <c r="E17" s="16" t="s">
        <v>107</v>
      </c>
      <c r="F17" s="15" t="s">
        <v>87</v>
      </c>
      <c r="G17" s="16" t="s">
        <v>108</v>
      </c>
      <c r="H17" s="16" t="s">
        <v>23</v>
      </c>
      <c r="I17" s="16" t="s">
        <v>24</v>
      </c>
      <c r="J17" s="15" t="s">
        <v>109</v>
      </c>
      <c r="K17" s="15" t="n">
        <v>12.1</v>
      </c>
      <c r="L17" s="15" t="s">
        <v>110</v>
      </c>
      <c r="M17" s="15" t="s">
        <v>110</v>
      </c>
      <c r="N17" s="15" t="s">
        <v>111</v>
      </c>
      <c r="O17" s="15" t="s">
        <v>112</v>
      </c>
      <c r="P17" s="17" t="n">
        <v>0.162424242424242</v>
      </c>
      <c r="Q17" s="17" t="n">
        <v>0.162424242424242</v>
      </c>
    </row>
    <row r="18" customFormat="false" ht="21.75" hidden="false" customHeight="true" outlineLevel="0" collapsed="false">
      <c r="A18" s="15" t="s">
        <v>113</v>
      </c>
      <c r="B18" s="15" t="s">
        <v>18</v>
      </c>
      <c r="C18" s="16" t="s">
        <v>49</v>
      </c>
      <c r="D18" s="15" t="n">
        <v>100264</v>
      </c>
      <c r="E18" s="16" t="s">
        <v>114</v>
      </c>
      <c r="F18" s="15" t="s">
        <v>115</v>
      </c>
      <c r="G18" s="16" t="s">
        <v>95</v>
      </c>
      <c r="H18" s="16" t="s">
        <v>23</v>
      </c>
      <c r="I18" s="16" t="s">
        <v>24</v>
      </c>
      <c r="J18" s="15" t="s">
        <v>116</v>
      </c>
      <c r="K18" s="15" t="s">
        <v>116</v>
      </c>
      <c r="L18" s="16" t="s">
        <v>117</v>
      </c>
      <c r="M18" s="16" t="s">
        <v>117</v>
      </c>
      <c r="N18" s="15" t="s">
        <v>118</v>
      </c>
      <c r="O18" s="15" t="n">
        <v>0</v>
      </c>
      <c r="P18" s="17" t="n">
        <v>0.255696202531646</v>
      </c>
      <c r="Q18" s="17" t="e">
        <f aca="false"/>
        <v>#DIV/0!</v>
      </c>
    </row>
    <row r="19" customFormat="false" ht="21.75" hidden="false" customHeight="true" outlineLevel="0" collapsed="false">
      <c r="A19" s="15" t="s">
        <v>119</v>
      </c>
      <c r="B19" s="15" t="s">
        <v>17</v>
      </c>
      <c r="C19" s="16" t="s">
        <v>19</v>
      </c>
      <c r="D19" s="15" t="n">
        <v>21579</v>
      </c>
      <c r="E19" s="16" t="s">
        <v>120</v>
      </c>
      <c r="F19" s="15" t="s">
        <v>121</v>
      </c>
      <c r="G19" s="16" t="s">
        <v>95</v>
      </c>
      <c r="H19" s="16" t="s">
        <v>23</v>
      </c>
      <c r="I19" s="16" t="s">
        <v>24</v>
      </c>
      <c r="J19" s="15" t="s">
        <v>122</v>
      </c>
      <c r="K19" s="15" t="n">
        <v>16</v>
      </c>
      <c r="L19" s="15" t="s">
        <v>123</v>
      </c>
      <c r="M19" s="15" t="s">
        <v>123</v>
      </c>
      <c r="N19" s="15" t="s">
        <v>124</v>
      </c>
      <c r="O19" s="15" t="s">
        <v>125</v>
      </c>
      <c r="P19" s="17" t="n">
        <v>0.52</v>
      </c>
      <c r="Q19" s="17" t="n">
        <v>0.52</v>
      </c>
    </row>
    <row r="20" customFormat="false" ht="21.75" hidden="false" customHeight="true" outlineLevel="0" collapsed="false">
      <c r="A20" s="15" t="s">
        <v>126</v>
      </c>
      <c r="B20" s="15" t="s">
        <v>17</v>
      </c>
      <c r="C20" s="16" t="s">
        <v>19</v>
      </c>
      <c r="D20" s="15" t="n">
        <v>1330</v>
      </c>
      <c r="E20" s="16" t="s">
        <v>127</v>
      </c>
      <c r="F20" s="15" t="s">
        <v>128</v>
      </c>
      <c r="G20" s="16" t="s">
        <v>108</v>
      </c>
      <c r="H20" s="15" t="n">
        <v>0</v>
      </c>
      <c r="I20" s="16" t="s">
        <v>24</v>
      </c>
      <c r="J20" s="15" t="s">
        <v>129</v>
      </c>
      <c r="K20" s="15" t="s">
        <v>129</v>
      </c>
      <c r="L20" s="15" t="s">
        <v>97</v>
      </c>
      <c r="M20" s="15" t="s">
        <v>97</v>
      </c>
      <c r="N20" s="15" t="s">
        <v>130</v>
      </c>
      <c r="O20" s="15" t="s">
        <v>131</v>
      </c>
      <c r="P20" s="17" t="n">
        <v>0.659090909090909</v>
      </c>
      <c r="Q20" s="17" t="n">
        <v>0.659090909090909</v>
      </c>
    </row>
    <row r="21" customFormat="false" ht="21.75" hidden="false" customHeight="true" outlineLevel="0" collapsed="false">
      <c r="A21" s="15" t="s">
        <v>132</v>
      </c>
      <c r="B21" s="15" t="s">
        <v>17</v>
      </c>
      <c r="C21" s="16" t="s">
        <v>19</v>
      </c>
      <c r="D21" s="15" t="n">
        <v>69234</v>
      </c>
      <c r="E21" s="16" t="s">
        <v>133</v>
      </c>
      <c r="F21" s="15" t="s">
        <v>134</v>
      </c>
      <c r="G21" s="16" t="s">
        <v>22</v>
      </c>
      <c r="H21" s="15" t="n">
        <v>0</v>
      </c>
      <c r="I21" s="16" t="s">
        <v>24</v>
      </c>
      <c r="J21" s="15" t="s">
        <v>135</v>
      </c>
      <c r="K21" s="15" t="s">
        <v>135</v>
      </c>
      <c r="L21" s="15" t="s">
        <v>136</v>
      </c>
      <c r="M21" s="15" t="s">
        <v>136</v>
      </c>
      <c r="N21" s="15" t="s">
        <v>135</v>
      </c>
      <c r="O21" s="15" t="s">
        <v>137</v>
      </c>
      <c r="P21" s="17" t="n">
        <v>0.805555555555556</v>
      </c>
      <c r="Q21" s="17" t="n">
        <v>0.805555555555556</v>
      </c>
    </row>
    <row r="22" customFormat="false" ht="21.75" hidden="false" customHeight="true" outlineLevel="0" collapsed="false">
      <c r="A22" s="15" t="s">
        <v>138</v>
      </c>
      <c r="B22" s="15" t="s">
        <v>17</v>
      </c>
      <c r="C22" s="16" t="s">
        <v>19</v>
      </c>
      <c r="D22" s="15" t="n">
        <v>115733</v>
      </c>
      <c r="E22" s="16" t="s">
        <v>139</v>
      </c>
      <c r="F22" s="15" t="s">
        <v>140</v>
      </c>
      <c r="G22" s="16" t="s">
        <v>141</v>
      </c>
      <c r="H22" s="16" t="s">
        <v>23</v>
      </c>
      <c r="I22" s="16" t="s">
        <v>24</v>
      </c>
      <c r="J22" s="15" t="s">
        <v>142</v>
      </c>
      <c r="K22" s="15" t="s">
        <v>142</v>
      </c>
      <c r="L22" s="15" t="s">
        <v>136</v>
      </c>
      <c r="M22" s="15" t="s">
        <v>136</v>
      </c>
      <c r="N22" s="15" t="s">
        <v>142</v>
      </c>
      <c r="O22" s="15" t="s">
        <v>143</v>
      </c>
      <c r="P22" s="17" t="n">
        <v>0.365342960288809</v>
      </c>
      <c r="Q22" s="17" t="n">
        <v>0.365342960288809</v>
      </c>
    </row>
    <row r="23" customFormat="false" ht="21.75" hidden="false" customHeight="true" outlineLevel="0" collapsed="false">
      <c r="A23" s="15" t="s">
        <v>144</v>
      </c>
      <c r="B23" s="15" t="s">
        <v>18</v>
      </c>
      <c r="C23" s="16" t="s">
        <v>19</v>
      </c>
      <c r="D23" s="15" t="n">
        <v>1792</v>
      </c>
      <c r="E23" s="16" t="s">
        <v>145</v>
      </c>
      <c r="F23" s="15" t="s">
        <v>146</v>
      </c>
      <c r="G23" s="16" t="s">
        <v>22</v>
      </c>
      <c r="H23" s="16" t="s">
        <v>76</v>
      </c>
      <c r="I23" s="16" t="s">
        <v>24</v>
      </c>
      <c r="J23" s="15" t="s">
        <v>147</v>
      </c>
      <c r="K23" s="15" t="n">
        <v>12.1</v>
      </c>
      <c r="L23" s="15" t="s">
        <v>103</v>
      </c>
      <c r="M23" s="15" t="s">
        <v>103</v>
      </c>
      <c r="N23" s="15" t="s">
        <v>148</v>
      </c>
      <c r="O23" s="15" t="s">
        <v>79</v>
      </c>
      <c r="P23" s="17" t="n">
        <v>0.316455696202532</v>
      </c>
      <c r="Q23" s="17" t="n">
        <v>0.316455696202532</v>
      </c>
    </row>
    <row r="24" customFormat="false" ht="21.75" hidden="false" customHeight="true" outlineLevel="0" collapsed="false">
      <c r="A24" s="15" t="s">
        <v>149</v>
      </c>
      <c r="B24" s="15" t="s">
        <v>17</v>
      </c>
      <c r="C24" s="16" t="s">
        <v>19</v>
      </c>
      <c r="D24" s="15" t="n">
        <v>1466</v>
      </c>
      <c r="E24" s="16" t="s">
        <v>150</v>
      </c>
      <c r="F24" s="15" t="s">
        <v>151</v>
      </c>
      <c r="G24" s="16" t="s">
        <v>108</v>
      </c>
      <c r="H24" s="15" t="n">
        <v>0</v>
      </c>
      <c r="I24" s="16" t="s">
        <v>24</v>
      </c>
      <c r="J24" s="15" t="s">
        <v>123</v>
      </c>
      <c r="K24" s="15" t="s">
        <v>123</v>
      </c>
      <c r="L24" s="15" t="s">
        <v>136</v>
      </c>
      <c r="M24" s="15" t="s">
        <v>136</v>
      </c>
      <c r="N24" s="15" t="s">
        <v>123</v>
      </c>
      <c r="O24" s="15" t="s">
        <v>152</v>
      </c>
      <c r="P24" s="17" t="n">
        <v>0.705882352941177</v>
      </c>
      <c r="Q24" s="17" t="n">
        <v>0.705882352941177</v>
      </c>
    </row>
    <row r="25" customFormat="false" ht="21.75" hidden="false" customHeight="true" outlineLevel="0" collapsed="false">
      <c r="A25" s="15" t="s">
        <v>153</v>
      </c>
      <c r="B25" s="15" t="s">
        <v>17</v>
      </c>
      <c r="C25" s="16" t="s">
        <v>19</v>
      </c>
      <c r="D25" s="15" t="n">
        <v>6302</v>
      </c>
      <c r="E25" s="16" t="s">
        <v>154</v>
      </c>
      <c r="F25" s="15" t="s">
        <v>155</v>
      </c>
      <c r="G25" s="16" t="s">
        <v>108</v>
      </c>
      <c r="H25" s="15" t="n">
        <v>0</v>
      </c>
      <c r="I25" s="16" t="s">
        <v>24</v>
      </c>
      <c r="J25" s="15" t="s">
        <v>156</v>
      </c>
      <c r="K25" s="15" t="s">
        <v>156</v>
      </c>
      <c r="L25" s="15" t="s">
        <v>136</v>
      </c>
      <c r="M25" s="15" t="s">
        <v>136</v>
      </c>
      <c r="N25" s="15" t="s">
        <v>156</v>
      </c>
      <c r="O25" s="15" t="s">
        <v>157</v>
      </c>
      <c r="P25" s="17" t="n">
        <v>0.67948717948718</v>
      </c>
      <c r="Q25" s="17" t="n">
        <v>0.67948717948718</v>
      </c>
    </row>
    <row r="26" customFormat="false" ht="21.75" hidden="false" customHeight="true" outlineLevel="0" collapsed="false">
      <c r="A26" s="15" t="s">
        <v>158</v>
      </c>
      <c r="B26" s="15" t="s">
        <v>36</v>
      </c>
      <c r="C26" s="16" t="s">
        <v>19</v>
      </c>
      <c r="D26" s="15" t="n">
        <v>1800</v>
      </c>
      <c r="E26" s="16" t="s">
        <v>74</v>
      </c>
      <c r="F26" s="15" t="s">
        <v>159</v>
      </c>
      <c r="G26" s="16" t="s">
        <v>22</v>
      </c>
      <c r="H26" s="16" t="s">
        <v>76</v>
      </c>
      <c r="I26" s="16" t="s">
        <v>24</v>
      </c>
      <c r="J26" s="15" t="s">
        <v>160</v>
      </c>
      <c r="K26" s="15" t="n">
        <v>12.1</v>
      </c>
      <c r="L26" s="15" t="s">
        <v>136</v>
      </c>
      <c r="M26" s="15" t="s">
        <v>136</v>
      </c>
      <c r="N26" s="15" t="s">
        <v>160</v>
      </c>
      <c r="O26" s="15" t="s">
        <v>161</v>
      </c>
      <c r="P26" s="17" t="n">
        <v>0.258823529411765</v>
      </c>
      <c r="Q26" s="17" t="n">
        <v>0.258823529411765</v>
      </c>
    </row>
    <row r="27" customFormat="false" ht="21.75" hidden="false" customHeight="true" outlineLevel="0" collapsed="false">
      <c r="A27" s="15" t="s">
        <v>162</v>
      </c>
      <c r="B27" s="15" t="s">
        <v>17</v>
      </c>
      <c r="C27" s="16" t="s">
        <v>19</v>
      </c>
      <c r="D27" s="15" t="n">
        <v>26754</v>
      </c>
      <c r="E27" s="16" t="s">
        <v>163</v>
      </c>
      <c r="F27" s="15" t="s">
        <v>164</v>
      </c>
      <c r="G27" s="16" t="s">
        <v>95</v>
      </c>
      <c r="H27" s="15" t="n">
        <v>0</v>
      </c>
      <c r="I27" s="16" t="s">
        <v>24</v>
      </c>
      <c r="J27" s="15" t="s">
        <v>165</v>
      </c>
      <c r="K27" s="15" t="s">
        <v>165</v>
      </c>
      <c r="L27" s="15" t="s">
        <v>136</v>
      </c>
      <c r="M27" s="15" t="s">
        <v>136</v>
      </c>
      <c r="N27" s="15" t="s">
        <v>165</v>
      </c>
      <c r="O27" s="15" t="s">
        <v>166</v>
      </c>
      <c r="P27" s="17" t="n">
        <v>0.609375</v>
      </c>
      <c r="Q27" s="17" t="n">
        <v>0.609375</v>
      </c>
    </row>
    <row r="28" customFormat="false" ht="21.75" hidden="false" customHeight="true" outlineLevel="0" collapsed="false">
      <c r="A28" s="15" t="s">
        <v>167</v>
      </c>
      <c r="B28" s="15" t="s">
        <v>17</v>
      </c>
      <c r="C28" s="16" t="s">
        <v>19</v>
      </c>
      <c r="D28" s="15" t="n">
        <v>58937</v>
      </c>
      <c r="E28" s="16" t="s">
        <v>168</v>
      </c>
      <c r="F28" s="15" t="s">
        <v>169</v>
      </c>
      <c r="G28" s="16" t="s">
        <v>22</v>
      </c>
      <c r="H28" s="15" t="n">
        <v>0</v>
      </c>
      <c r="I28" s="16" t="s">
        <v>24</v>
      </c>
      <c r="J28" s="15" t="s">
        <v>135</v>
      </c>
      <c r="K28" s="15" t="s">
        <v>135</v>
      </c>
      <c r="L28" s="15" t="s">
        <v>136</v>
      </c>
      <c r="M28" s="15" t="s">
        <v>136</v>
      </c>
      <c r="N28" s="15" t="s">
        <v>135</v>
      </c>
      <c r="O28" s="15" t="s">
        <v>170</v>
      </c>
      <c r="P28" s="17" t="n">
        <v>0.661835748792271</v>
      </c>
      <c r="Q28" s="17" t="n">
        <v>0.661835748792271</v>
      </c>
    </row>
    <row r="29" customFormat="false" ht="21.75" hidden="false" customHeight="true" outlineLevel="0" collapsed="false">
      <c r="A29" s="15" t="s">
        <v>171</v>
      </c>
      <c r="B29" s="15" t="s">
        <v>17</v>
      </c>
      <c r="C29" s="16" t="s">
        <v>19</v>
      </c>
      <c r="D29" s="15" t="n">
        <v>6943</v>
      </c>
      <c r="E29" s="16" t="s">
        <v>172</v>
      </c>
      <c r="F29" s="15" t="s">
        <v>173</v>
      </c>
      <c r="G29" s="16" t="s">
        <v>22</v>
      </c>
      <c r="H29" s="15" t="n">
        <v>0</v>
      </c>
      <c r="I29" s="16" t="s">
        <v>24</v>
      </c>
      <c r="J29" s="15" t="s">
        <v>27</v>
      </c>
      <c r="K29" s="15" t="s">
        <v>27</v>
      </c>
      <c r="L29" s="15" t="s">
        <v>136</v>
      </c>
      <c r="M29" s="15" t="s">
        <v>136</v>
      </c>
      <c r="N29" s="15" t="s">
        <v>27</v>
      </c>
      <c r="O29" s="15" t="s">
        <v>174</v>
      </c>
      <c r="P29" s="17" t="n">
        <v>0.717314487632509</v>
      </c>
      <c r="Q29" s="17" t="n">
        <v>0.717314487632509</v>
      </c>
    </row>
    <row r="30" customFormat="false" ht="21.75" hidden="false" customHeight="true" outlineLevel="0" collapsed="false">
      <c r="A30" s="15" t="s">
        <v>175</v>
      </c>
      <c r="B30" s="15" t="s">
        <v>17</v>
      </c>
      <c r="C30" s="16" t="s">
        <v>19</v>
      </c>
      <c r="D30" s="15" t="n">
        <v>117255</v>
      </c>
      <c r="E30" s="16" t="s">
        <v>176</v>
      </c>
      <c r="F30" s="15" t="s">
        <v>177</v>
      </c>
      <c r="G30" s="16" t="s">
        <v>22</v>
      </c>
      <c r="H30" s="16" t="s">
        <v>23</v>
      </c>
      <c r="I30" s="16" t="s">
        <v>24</v>
      </c>
      <c r="J30" s="15" t="s">
        <v>178</v>
      </c>
      <c r="K30" s="15" t="s">
        <v>178</v>
      </c>
      <c r="L30" s="15" t="s">
        <v>136</v>
      </c>
      <c r="M30" s="15" t="s">
        <v>136</v>
      </c>
      <c r="N30" s="15" t="s">
        <v>178</v>
      </c>
      <c r="O30" s="15" t="s">
        <v>179</v>
      </c>
      <c r="P30" s="17" t="n">
        <v>0.403508771929825</v>
      </c>
      <c r="Q30" s="17" t="n">
        <v>0.403508771929825</v>
      </c>
    </row>
    <row r="31" customFormat="false" ht="21.75" hidden="false" customHeight="true" outlineLevel="0" collapsed="false">
      <c r="A31" s="15" t="s">
        <v>180</v>
      </c>
      <c r="B31" s="15" t="s">
        <v>17</v>
      </c>
      <c r="C31" s="16" t="s">
        <v>19</v>
      </c>
      <c r="D31" s="15" t="n">
        <v>72218</v>
      </c>
      <c r="E31" s="16" t="s">
        <v>181</v>
      </c>
      <c r="F31" s="15" t="s">
        <v>182</v>
      </c>
      <c r="G31" s="16" t="s">
        <v>22</v>
      </c>
      <c r="H31" s="16" t="s">
        <v>23</v>
      </c>
      <c r="I31" s="16" t="s">
        <v>24</v>
      </c>
      <c r="J31" s="15" t="s">
        <v>183</v>
      </c>
      <c r="K31" s="15" t="s">
        <v>183</v>
      </c>
      <c r="L31" s="15" t="s">
        <v>184</v>
      </c>
      <c r="M31" s="15" t="s">
        <v>184</v>
      </c>
      <c r="N31" s="15" t="s">
        <v>185</v>
      </c>
      <c r="O31" s="15" t="s">
        <v>186</v>
      </c>
      <c r="P31" s="17" t="n">
        <v>0.515456989247312</v>
      </c>
      <c r="Q31" s="17" t="n">
        <v>0.515456989247312</v>
      </c>
    </row>
    <row r="32" customFormat="false" ht="21.75" hidden="false" customHeight="true" outlineLevel="0" collapsed="false">
      <c r="A32" s="15" t="s">
        <v>187</v>
      </c>
      <c r="B32" s="15" t="s">
        <v>17</v>
      </c>
      <c r="C32" s="16" t="s">
        <v>19</v>
      </c>
      <c r="D32" s="15" t="n">
        <v>67897</v>
      </c>
      <c r="E32" s="16" t="s">
        <v>188</v>
      </c>
      <c r="F32" s="15" t="s">
        <v>87</v>
      </c>
      <c r="G32" s="16" t="s">
        <v>22</v>
      </c>
      <c r="H32" s="16" t="s">
        <v>23</v>
      </c>
      <c r="I32" s="16" t="s">
        <v>24</v>
      </c>
      <c r="J32" s="15" t="s">
        <v>189</v>
      </c>
      <c r="K32" s="15" t="s">
        <v>189</v>
      </c>
      <c r="L32" s="15" t="s">
        <v>136</v>
      </c>
      <c r="M32" s="15" t="s">
        <v>136</v>
      </c>
      <c r="N32" s="15" t="s">
        <v>189</v>
      </c>
      <c r="O32" s="15" t="s">
        <v>190</v>
      </c>
      <c r="P32" s="17" t="n">
        <v>0.412751677852349</v>
      </c>
      <c r="Q32" s="17" t="n">
        <v>0.412751677852349</v>
      </c>
    </row>
    <row r="33" customFormat="false" ht="21.75" hidden="false" customHeight="true" outlineLevel="0" collapsed="false">
      <c r="A33" s="15" t="s">
        <v>191</v>
      </c>
      <c r="B33" s="15" t="s">
        <v>17</v>
      </c>
      <c r="C33" s="16" t="s">
        <v>49</v>
      </c>
      <c r="D33" s="15" t="n">
        <v>16584</v>
      </c>
      <c r="E33" s="16" t="s">
        <v>192</v>
      </c>
      <c r="F33" s="15" t="s">
        <v>87</v>
      </c>
      <c r="G33" s="16" t="s">
        <v>22</v>
      </c>
      <c r="H33" s="16" t="s">
        <v>23</v>
      </c>
      <c r="I33" s="16" t="s">
        <v>24</v>
      </c>
      <c r="J33" s="15" t="s">
        <v>193</v>
      </c>
      <c r="K33" s="15" t="n">
        <v>16</v>
      </c>
      <c r="L33" s="15" t="s">
        <v>97</v>
      </c>
      <c r="M33" s="15" t="s">
        <v>97</v>
      </c>
      <c r="N33" s="15" t="s">
        <v>194</v>
      </c>
      <c r="O33" s="15" t="n">
        <v>0</v>
      </c>
      <c r="P33" s="17" t="n">
        <v>0.456273764258555</v>
      </c>
      <c r="Q33" s="17" t="e">
        <f aca="false"/>
        <v>#DIV/0!</v>
      </c>
    </row>
    <row r="34" customFormat="false" ht="21.75" hidden="false" customHeight="true" outlineLevel="0" collapsed="false">
      <c r="A34" s="15" t="s">
        <v>195</v>
      </c>
      <c r="B34" s="15" t="s">
        <v>17</v>
      </c>
      <c r="C34" s="16" t="s">
        <v>19</v>
      </c>
      <c r="D34" s="15" t="n">
        <v>1789</v>
      </c>
      <c r="E34" s="16" t="s">
        <v>196</v>
      </c>
      <c r="F34" s="15" t="s">
        <v>197</v>
      </c>
      <c r="G34" s="16" t="s">
        <v>108</v>
      </c>
      <c r="H34" s="15" t="n">
        <v>0</v>
      </c>
      <c r="I34" s="16" t="s">
        <v>24</v>
      </c>
      <c r="J34" s="15" t="s">
        <v>161</v>
      </c>
      <c r="K34" s="15" t="s">
        <v>161</v>
      </c>
      <c r="L34" s="15" t="s">
        <v>136</v>
      </c>
      <c r="M34" s="15" t="s">
        <v>136</v>
      </c>
      <c r="N34" s="15" t="s">
        <v>161</v>
      </c>
      <c r="O34" s="15" t="s">
        <v>198</v>
      </c>
      <c r="P34" s="17" t="n">
        <v>0.613636363636364</v>
      </c>
      <c r="Q34" s="17" t="n">
        <v>0.613636363636364</v>
      </c>
    </row>
    <row r="35" customFormat="false" ht="21.75" hidden="false" customHeight="true" outlineLevel="0" collapsed="false">
      <c r="A35" s="15" t="s">
        <v>199</v>
      </c>
      <c r="B35" s="15" t="s">
        <v>18</v>
      </c>
      <c r="C35" s="16" t="s">
        <v>19</v>
      </c>
      <c r="D35" s="15" t="n">
        <v>58920</v>
      </c>
      <c r="E35" s="16" t="s">
        <v>200</v>
      </c>
      <c r="F35" s="15" t="s">
        <v>201</v>
      </c>
      <c r="G35" s="16" t="s">
        <v>202</v>
      </c>
      <c r="H35" s="16" t="s">
        <v>23</v>
      </c>
      <c r="I35" s="16" t="s">
        <v>203</v>
      </c>
      <c r="J35" s="15" t="n">
        <v>0</v>
      </c>
      <c r="K35" s="15" t="n">
        <v>0</v>
      </c>
      <c r="L35" s="15" t="n">
        <v>0</v>
      </c>
      <c r="M35" s="15" t="n">
        <v>0</v>
      </c>
      <c r="N35" s="15" t="n">
        <v>13</v>
      </c>
      <c r="O35" s="15" t="n">
        <v>25</v>
      </c>
      <c r="P35" s="17" t="n">
        <v>0</v>
      </c>
      <c r="Q35" s="17" t="n">
        <v>0</v>
      </c>
    </row>
    <row r="36" customFormat="false" ht="21.75" hidden="false" customHeight="true" outlineLevel="0" collapsed="false">
      <c r="A36" s="15" t="s">
        <v>204</v>
      </c>
      <c r="B36" s="15" t="s">
        <v>18</v>
      </c>
      <c r="C36" s="16" t="s">
        <v>19</v>
      </c>
      <c r="D36" s="15" t="n">
        <v>57501</v>
      </c>
      <c r="E36" s="16" t="s">
        <v>205</v>
      </c>
      <c r="F36" s="15" t="s">
        <v>206</v>
      </c>
      <c r="G36" s="16" t="s">
        <v>207</v>
      </c>
      <c r="H36" s="16" t="s">
        <v>23</v>
      </c>
      <c r="I36" s="16" t="s">
        <v>203</v>
      </c>
      <c r="J36" s="15" t="n">
        <v>0</v>
      </c>
      <c r="K36" s="15" t="n">
        <v>0</v>
      </c>
      <c r="L36" s="15" t="n">
        <v>0</v>
      </c>
      <c r="M36" s="15" t="n">
        <v>0</v>
      </c>
      <c r="N36" s="15" t="n">
        <v>13.4</v>
      </c>
      <c r="O36" s="15" t="n">
        <v>26</v>
      </c>
      <c r="P36" s="17" t="n">
        <v>0</v>
      </c>
      <c r="Q36" s="17" t="n">
        <v>0</v>
      </c>
    </row>
    <row r="37" customFormat="false" ht="21.75" hidden="false" customHeight="true" outlineLevel="0" collapsed="false">
      <c r="A37" s="15" t="s">
        <v>208</v>
      </c>
      <c r="B37" s="15" t="s">
        <v>18</v>
      </c>
      <c r="C37" s="16" t="s">
        <v>19</v>
      </c>
      <c r="D37" s="15" t="n">
        <v>59706</v>
      </c>
      <c r="E37" s="16" t="s">
        <v>209</v>
      </c>
      <c r="F37" s="15" t="s">
        <v>210</v>
      </c>
      <c r="G37" s="16" t="s">
        <v>207</v>
      </c>
      <c r="H37" s="16" t="s">
        <v>23</v>
      </c>
      <c r="I37" s="16" t="s">
        <v>203</v>
      </c>
      <c r="J37" s="15" t="n">
        <v>0</v>
      </c>
      <c r="K37" s="15" t="n">
        <v>0</v>
      </c>
      <c r="L37" s="15" t="n">
        <v>0</v>
      </c>
      <c r="M37" s="15" t="n">
        <v>0</v>
      </c>
      <c r="N37" s="15" t="n">
        <v>14.39</v>
      </c>
      <c r="O37" s="15" t="n">
        <v>27.5</v>
      </c>
      <c r="P37" s="17" t="n">
        <v>0</v>
      </c>
      <c r="Q37" s="17" t="n">
        <v>0</v>
      </c>
    </row>
    <row r="38" customFormat="false" ht="21.75" hidden="false" customHeight="true" outlineLevel="0" collapsed="false">
      <c r="A38" s="15" t="s">
        <v>211</v>
      </c>
      <c r="B38" s="15" t="s">
        <v>18</v>
      </c>
      <c r="C38" s="16" t="s">
        <v>19</v>
      </c>
      <c r="D38" s="15" t="n">
        <v>118627</v>
      </c>
      <c r="E38" s="16" t="s">
        <v>212</v>
      </c>
      <c r="F38" s="15" t="s">
        <v>213</v>
      </c>
      <c r="G38" s="16" t="s">
        <v>207</v>
      </c>
      <c r="H38" s="16" t="s">
        <v>23</v>
      </c>
      <c r="I38" s="16" t="s">
        <v>203</v>
      </c>
      <c r="J38" s="15" t="n">
        <v>0</v>
      </c>
      <c r="K38" s="15" t="n">
        <v>0</v>
      </c>
      <c r="L38" s="15" t="n">
        <v>0</v>
      </c>
      <c r="M38" s="15" t="n">
        <v>0</v>
      </c>
      <c r="N38" s="15" t="n">
        <v>8.35</v>
      </c>
      <c r="O38" s="15" t="n">
        <v>16</v>
      </c>
      <c r="P38" s="17" t="n">
        <v>0</v>
      </c>
      <c r="Q38" s="17" t="n">
        <v>0</v>
      </c>
    </row>
    <row r="39" customFormat="false" ht="21.75" hidden="false" customHeight="true" outlineLevel="0" collapsed="false">
      <c r="A39" s="15" t="s">
        <v>214</v>
      </c>
      <c r="B39" s="15" t="s">
        <v>17</v>
      </c>
      <c r="C39" s="16" t="s">
        <v>19</v>
      </c>
      <c r="D39" s="15" t="n">
        <v>73652</v>
      </c>
      <c r="E39" s="16" t="s">
        <v>215</v>
      </c>
      <c r="F39" s="15" t="s">
        <v>159</v>
      </c>
      <c r="G39" s="16" t="s">
        <v>22</v>
      </c>
      <c r="H39" s="15" t="n">
        <v>0</v>
      </c>
      <c r="I39" s="16" t="s">
        <v>24</v>
      </c>
      <c r="J39" s="15" t="s">
        <v>216</v>
      </c>
      <c r="K39" s="15" t="s">
        <v>216</v>
      </c>
      <c r="L39" s="15" t="s">
        <v>217</v>
      </c>
      <c r="M39" s="15" t="s">
        <v>217</v>
      </c>
      <c r="N39" s="15" t="s">
        <v>218</v>
      </c>
      <c r="O39" s="15" t="s">
        <v>112</v>
      </c>
      <c r="P39" s="17" t="n">
        <v>0.516363636363636</v>
      </c>
      <c r="Q39" s="17" t="n">
        <v>0.516363636363636</v>
      </c>
    </row>
    <row r="40" customFormat="false" ht="21.75" hidden="false" customHeight="true" outlineLevel="0" collapsed="false">
      <c r="A40" s="15" t="s">
        <v>219</v>
      </c>
      <c r="B40" s="15" t="s">
        <v>18</v>
      </c>
      <c r="C40" s="16" t="s">
        <v>19</v>
      </c>
      <c r="D40" s="15" t="n">
        <v>73625</v>
      </c>
      <c r="E40" s="16" t="s">
        <v>220</v>
      </c>
      <c r="F40" s="15" t="s">
        <v>21</v>
      </c>
      <c r="G40" s="16" t="s">
        <v>22</v>
      </c>
      <c r="H40" s="15" t="n">
        <v>0</v>
      </c>
      <c r="I40" s="16" t="s">
        <v>24</v>
      </c>
      <c r="J40" s="15" t="s">
        <v>221</v>
      </c>
      <c r="K40" s="15" t="s">
        <v>221</v>
      </c>
      <c r="L40" s="15" t="s">
        <v>222</v>
      </c>
      <c r="M40" s="15" t="s">
        <v>222</v>
      </c>
      <c r="N40" s="15" t="s">
        <v>223</v>
      </c>
      <c r="O40" s="15" t="s">
        <v>224</v>
      </c>
      <c r="P40" s="17" t="n">
        <v>0.353571428571429</v>
      </c>
      <c r="Q40" s="17" t="n">
        <v>0.353571428571429</v>
      </c>
    </row>
    <row r="41" customFormat="false" ht="21.75" hidden="false" customHeight="true" outlineLevel="0" collapsed="false">
      <c r="A41" s="15" t="s">
        <v>225</v>
      </c>
      <c r="B41" s="15" t="s">
        <v>17</v>
      </c>
      <c r="C41" s="16" t="s">
        <v>19</v>
      </c>
      <c r="D41" s="15" t="n">
        <v>35144</v>
      </c>
      <c r="E41" s="16" t="s">
        <v>226</v>
      </c>
      <c r="F41" s="15" t="s">
        <v>21</v>
      </c>
      <c r="G41" s="16" t="s">
        <v>59</v>
      </c>
      <c r="H41" s="15" t="n">
        <v>0</v>
      </c>
      <c r="I41" s="16" t="s">
        <v>24</v>
      </c>
      <c r="J41" s="15" t="s">
        <v>227</v>
      </c>
      <c r="K41" s="15" t="s">
        <v>227</v>
      </c>
      <c r="L41" s="15" t="s">
        <v>228</v>
      </c>
      <c r="M41" s="15" t="s">
        <v>228</v>
      </c>
      <c r="N41" s="15" t="s">
        <v>229</v>
      </c>
      <c r="O41" s="15" t="s">
        <v>230</v>
      </c>
      <c r="P41" s="17" t="n">
        <v>0.509393939393939</v>
      </c>
      <c r="Q41" s="17" t="n">
        <v>0.509393939393939</v>
      </c>
    </row>
    <row r="42" customFormat="false" ht="21.75" hidden="false" customHeight="true" outlineLevel="0" collapsed="false">
      <c r="A42" s="15" t="s">
        <v>231</v>
      </c>
      <c r="B42" s="15" t="s">
        <v>17</v>
      </c>
      <c r="C42" s="16" t="s">
        <v>19</v>
      </c>
      <c r="D42" s="15" t="n">
        <v>82219</v>
      </c>
      <c r="E42" s="16" t="s">
        <v>232</v>
      </c>
      <c r="F42" s="15" t="s">
        <v>233</v>
      </c>
      <c r="G42" s="16" t="s">
        <v>59</v>
      </c>
      <c r="H42" s="15" t="n">
        <v>0</v>
      </c>
      <c r="I42" s="16" t="s">
        <v>24</v>
      </c>
      <c r="J42" s="15" t="s">
        <v>198</v>
      </c>
      <c r="K42" s="15" t="s">
        <v>198</v>
      </c>
      <c r="L42" s="15" t="s">
        <v>234</v>
      </c>
      <c r="M42" s="15" t="s">
        <v>234</v>
      </c>
      <c r="N42" s="15" t="s">
        <v>235</v>
      </c>
      <c r="O42" s="15" t="s">
        <v>156</v>
      </c>
      <c r="P42" s="17" t="n">
        <v>0.5036</v>
      </c>
      <c r="Q42" s="17" t="n">
        <v>0.5036</v>
      </c>
    </row>
    <row r="43" customFormat="false" ht="21.75" hidden="false" customHeight="true" outlineLevel="0" collapsed="false">
      <c r="A43" s="15" t="s">
        <v>236</v>
      </c>
      <c r="B43" s="15" t="s">
        <v>17</v>
      </c>
      <c r="C43" s="16" t="s">
        <v>19</v>
      </c>
      <c r="D43" s="15" t="n">
        <v>66293</v>
      </c>
      <c r="E43" s="16" t="s">
        <v>237</v>
      </c>
      <c r="F43" s="15" t="s">
        <v>197</v>
      </c>
      <c r="G43" s="16" t="s">
        <v>59</v>
      </c>
      <c r="H43" s="15" t="n">
        <v>0</v>
      </c>
      <c r="I43" s="16" t="s">
        <v>24</v>
      </c>
      <c r="J43" s="15" t="s">
        <v>238</v>
      </c>
      <c r="K43" s="15" t="s">
        <v>238</v>
      </c>
      <c r="L43" s="15" t="s">
        <v>239</v>
      </c>
      <c r="M43" s="15" t="s">
        <v>239</v>
      </c>
      <c r="N43" s="15" t="s">
        <v>240</v>
      </c>
      <c r="O43" s="15" t="s">
        <v>216</v>
      </c>
      <c r="P43" s="17" t="n">
        <v>0.505333333333333</v>
      </c>
      <c r="Q43" s="17" t="n">
        <v>0.505333333333333</v>
      </c>
    </row>
    <row r="44" customFormat="false" ht="21.75" hidden="false" customHeight="true" outlineLevel="0" collapsed="false">
      <c r="A44" s="15" t="s">
        <v>241</v>
      </c>
      <c r="B44" s="15" t="s">
        <v>17</v>
      </c>
      <c r="C44" s="16" t="s">
        <v>19</v>
      </c>
      <c r="D44" s="15" t="n">
        <v>16985</v>
      </c>
      <c r="E44" s="16" t="s">
        <v>242</v>
      </c>
      <c r="F44" s="15" t="s">
        <v>243</v>
      </c>
      <c r="G44" s="16" t="s">
        <v>59</v>
      </c>
      <c r="H44" s="15" t="n">
        <v>0</v>
      </c>
      <c r="I44" s="16" t="s">
        <v>24</v>
      </c>
      <c r="J44" s="15" t="s">
        <v>178</v>
      </c>
      <c r="K44" s="15" t="s">
        <v>178</v>
      </c>
      <c r="L44" s="15" t="s">
        <v>244</v>
      </c>
      <c r="M44" s="15" t="s">
        <v>244</v>
      </c>
      <c r="N44" s="15" t="s">
        <v>245</v>
      </c>
      <c r="O44" s="15" t="s">
        <v>246</v>
      </c>
      <c r="P44" s="17" t="n">
        <v>0.554358974358974</v>
      </c>
      <c r="Q44" s="17" t="n">
        <v>0.554358974358974</v>
      </c>
    </row>
    <row r="45" customFormat="false" ht="21.75" hidden="false" customHeight="true" outlineLevel="0" collapsed="false">
      <c r="A45" s="15" t="s">
        <v>247</v>
      </c>
      <c r="B45" s="15" t="s">
        <v>17</v>
      </c>
      <c r="C45" s="16" t="s">
        <v>19</v>
      </c>
      <c r="D45" s="15" t="n">
        <v>75480</v>
      </c>
      <c r="E45" s="16" t="s">
        <v>248</v>
      </c>
      <c r="F45" s="15" t="s">
        <v>249</v>
      </c>
      <c r="G45" s="16" t="s">
        <v>59</v>
      </c>
      <c r="H45" s="15" t="n">
        <v>0</v>
      </c>
      <c r="I45" s="16" t="s">
        <v>24</v>
      </c>
      <c r="J45" s="15" t="s">
        <v>250</v>
      </c>
      <c r="K45" s="15" t="s">
        <v>250</v>
      </c>
      <c r="L45" s="15" t="s">
        <v>251</v>
      </c>
      <c r="M45" s="15" t="s">
        <v>251</v>
      </c>
      <c r="N45" s="15" t="s">
        <v>252</v>
      </c>
      <c r="O45" s="15" t="s">
        <v>178</v>
      </c>
      <c r="P45" s="17" t="n">
        <v>0.426470588235294</v>
      </c>
      <c r="Q45" s="17" t="n">
        <v>0.426470588235294</v>
      </c>
    </row>
    <row r="46" customFormat="false" ht="21.75" hidden="false" customHeight="true" outlineLevel="0" collapsed="false">
      <c r="A46" s="15" t="s">
        <v>253</v>
      </c>
      <c r="B46" s="15" t="s">
        <v>17</v>
      </c>
      <c r="C46" s="16" t="s">
        <v>254</v>
      </c>
      <c r="D46" s="15" t="n">
        <v>104564</v>
      </c>
      <c r="E46" s="16" t="s">
        <v>255</v>
      </c>
      <c r="F46" s="15" t="s">
        <v>249</v>
      </c>
      <c r="G46" s="16" t="s">
        <v>59</v>
      </c>
      <c r="H46" s="15" t="n">
        <v>0</v>
      </c>
      <c r="I46" s="16" t="s">
        <v>24</v>
      </c>
      <c r="J46" s="15" t="s">
        <v>79</v>
      </c>
      <c r="K46" s="15" t="s">
        <v>79</v>
      </c>
      <c r="L46" s="15" t="s">
        <v>239</v>
      </c>
      <c r="M46" s="15" t="s">
        <v>239</v>
      </c>
      <c r="N46" s="15" t="s">
        <v>256</v>
      </c>
      <c r="O46" s="15" t="s">
        <v>257</v>
      </c>
      <c r="P46" s="17" t="n">
        <v>0</v>
      </c>
      <c r="Q46" s="17" t="n">
        <v>0.421428571428571</v>
      </c>
    </row>
    <row r="47" customFormat="false" ht="21.75" hidden="false" customHeight="true" outlineLevel="0" collapsed="false">
      <c r="A47" s="15" t="s">
        <v>258</v>
      </c>
      <c r="B47" s="15" t="s">
        <v>17</v>
      </c>
      <c r="C47" s="16" t="s">
        <v>19</v>
      </c>
      <c r="D47" s="15" t="n">
        <v>43635</v>
      </c>
      <c r="E47" s="16" t="s">
        <v>259</v>
      </c>
      <c r="F47" s="15" t="s">
        <v>159</v>
      </c>
      <c r="G47" s="16" t="s">
        <v>59</v>
      </c>
      <c r="H47" s="15" t="n">
        <v>0</v>
      </c>
      <c r="I47" s="16" t="s">
        <v>24</v>
      </c>
      <c r="J47" s="15" t="s">
        <v>216</v>
      </c>
      <c r="K47" s="15" t="s">
        <v>216</v>
      </c>
      <c r="L47" s="15" t="s">
        <v>251</v>
      </c>
      <c r="M47" s="15" t="s">
        <v>251</v>
      </c>
      <c r="N47" s="15" t="s">
        <v>260</v>
      </c>
      <c r="O47" s="15" t="s">
        <v>112</v>
      </c>
      <c r="P47" s="17" t="n">
        <v>0.445454545454545</v>
      </c>
      <c r="Q47" s="17" t="n">
        <v>0.445454545454545</v>
      </c>
    </row>
    <row r="48" customFormat="false" ht="21.75" hidden="false" customHeight="true" outlineLevel="0" collapsed="false">
      <c r="A48" s="15" t="s">
        <v>261</v>
      </c>
      <c r="B48" s="15" t="s">
        <v>17</v>
      </c>
      <c r="C48" s="16" t="s">
        <v>19</v>
      </c>
      <c r="D48" s="15" t="n">
        <v>66292</v>
      </c>
      <c r="E48" s="16" t="s">
        <v>262</v>
      </c>
      <c r="F48" s="15" t="s">
        <v>249</v>
      </c>
      <c r="G48" s="16" t="s">
        <v>59</v>
      </c>
      <c r="H48" s="15" t="n">
        <v>0</v>
      </c>
      <c r="I48" s="16" t="s">
        <v>24</v>
      </c>
      <c r="J48" s="15" t="s">
        <v>198</v>
      </c>
      <c r="K48" s="15" t="s">
        <v>198</v>
      </c>
      <c r="L48" s="15" t="s">
        <v>263</v>
      </c>
      <c r="M48" s="15" t="n">
        <v>10.53</v>
      </c>
      <c r="N48" s="15" t="s">
        <v>264</v>
      </c>
      <c r="O48" s="15" t="n">
        <v>25.5</v>
      </c>
      <c r="P48" s="17" t="n">
        <v>0.550196078431373</v>
      </c>
      <c r="Q48" s="17" t="n">
        <v>0.550196078431373</v>
      </c>
    </row>
    <row r="49" customFormat="false" ht="21.75" hidden="false" customHeight="true" outlineLevel="0" collapsed="false">
      <c r="A49" s="15" t="s">
        <v>265</v>
      </c>
      <c r="B49" s="15" t="s">
        <v>17</v>
      </c>
      <c r="C49" s="16" t="s">
        <v>19</v>
      </c>
      <c r="D49" s="15" t="n">
        <v>66290</v>
      </c>
      <c r="E49" s="16" t="s">
        <v>266</v>
      </c>
      <c r="F49" s="15" t="s">
        <v>249</v>
      </c>
      <c r="G49" s="16" t="s">
        <v>59</v>
      </c>
      <c r="H49" s="15" t="n">
        <v>0</v>
      </c>
      <c r="I49" s="16" t="s">
        <v>24</v>
      </c>
      <c r="J49" s="15" t="s">
        <v>178</v>
      </c>
      <c r="K49" s="15" t="s">
        <v>178</v>
      </c>
      <c r="L49" s="15" t="s">
        <v>267</v>
      </c>
      <c r="M49" s="15" t="s">
        <v>267</v>
      </c>
      <c r="N49" s="15" t="s">
        <v>268</v>
      </c>
      <c r="O49" s="15" t="s">
        <v>246</v>
      </c>
      <c r="P49" s="17" t="n">
        <v>0.506153846153846</v>
      </c>
      <c r="Q49" s="17" t="n">
        <v>0.506153846153846</v>
      </c>
    </row>
    <row r="50" customFormat="false" ht="21.75" hidden="false" customHeight="true" outlineLevel="0" collapsed="false">
      <c r="A50" s="15" t="s">
        <v>269</v>
      </c>
      <c r="B50" s="15" t="s">
        <v>17</v>
      </c>
      <c r="C50" s="16" t="s">
        <v>19</v>
      </c>
      <c r="D50" s="15" t="n">
        <v>75479</v>
      </c>
      <c r="E50" s="16" t="s">
        <v>270</v>
      </c>
      <c r="F50" s="15" t="s">
        <v>249</v>
      </c>
      <c r="G50" s="16" t="s">
        <v>59</v>
      </c>
      <c r="H50" s="15" t="n">
        <v>0</v>
      </c>
      <c r="I50" s="16" t="s">
        <v>24</v>
      </c>
      <c r="J50" s="15" t="n">
        <v>17</v>
      </c>
      <c r="K50" s="15" t="n">
        <v>15.6</v>
      </c>
      <c r="L50" s="15" t="n">
        <v>6.6</v>
      </c>
      <c r="M50" s="15" t="n">
        <v>5.85</v>
      </c>
      <c r="N50" s="15" t="n">
        <v>10.4</v>
      </c>
      <c r="O50" s="15" t="n">
        <v>17</v>
      </c>
      <c r="P50" s="17" t="n">
        <v>0.466666666666667</v>
      </c>
      <c r="Q50" s="17" t="n">
        <v>0.426470588235294</v>
      </c>
    </row>
    <row r="51" customFormat="false" ht="21.75" hidden="false" customHeight="true" outlineLevel="0" collapsed="false">
      <c r="A51" s="15" t="s">
        <v>271</v>
      </c>
      <c r="B51" s="15" t="s">
        <v>17</v>
      </c>
      <c r="C51" s="16" t="s">
        <v>19</v>
      </c>
      <c r="D51" s="15" t="n">
        <v>105836</v>
      </c>
      <c r="E51" s="16" t="s">
        <v>272</v>
      </c>
      <c r="F51" s="15" t="s">
        <v>249</v>
      </c>
      <c r="G51" s="16" t="s">
        <v>59</v>
      </c>
      <c r="H51" s="15" t="n">
        <v>0</v>
      </c>
      <c r="I51" s="16" t="s">
        <v>24</v>
      </c>
      <c r="J51" s="15" t="s">
        <v>273</v>
      </c>
      <c r="K51" s="15" t="s">
        <v>273</v>
      </c>
      <c r="L51" s="15" t="s">
        <v>263</v>
      </c>
      <c r="M51" s="15" t="s">
        <v>263</v>
      </c>
      <c r="N51" s="15" t="s">
        <v>264</v>
      </c>
      <c r="O51" s="15" t="s">
        <v>274</v>
      </c>
      <c r="P51" s="17" t="n">
        <v>0.518067226890756</v>
      </c>
      <c r="Q51" s="17" t="n">
        <v>0.518067226890756</v>
      </c>
    </row>
    <row r="52" customFormat="false" ht="21.75" hidden="false" customHeight="true" outlineLevel="0" collapsed="false">
      <c r="A52" s="15" t="s">
        <v>275</v>
      </c>
      <c r="B52" s="15" t="s">
        <v>17</v>
      </c>
      <c r="C52" s="16" t="s">
        <v>19</v>
      </c>
      <c r="D52" s="15" t="n">
        <v>45537</v>
      </c>
      <c r="E52" s="16" t="s">
        <v>276</v>
      </c>
      <c r="F52" s="15" t="s">
        <v>277</v>
      </c>
      <c r="G52" s="16" t="s">
        <v>59</v>
      </c>
      <c r="H52" s="15" t="n">
        <v>0</v>
      </c>
      <c r="I52" s="16" t="s">
        <v>24</v>
      </c>
      <c r="J52" s="15" t="n">
        <v>14.51</v>
      </c>
      <c r="K52" s="15" t="n">
        <v>21.13</v>
      </c>
      <c r="L52" s="15" t="n">
        <v>5.85</v>
      </c>
      <c r="M52" s="15" t="n">
        <v>8.66</v>
      </c>
      <c r="N52" s="15" t="n">
        <v>8.66</v>
      </c>
      <c r="O52" s="15" t="n">
        <v>25.5</v>
      </c>
      <c r="P52" s="17" t="n">
        <v>0.496511627906977</v>
      </c>
      <c r="Q52" s="17" t="n">
        <v>0.510980392156863</v>
      </c>
    </row>
    <row r="53" customFormat="false" ht="21.75" hidden="false" customHeight="true" outlineLevel="0" collapsed="false">
      <c r="A53" s="15" t="s">
        <v>278</v>
      </c>
      <c r="B53" s="15" t="s">
        <v>18</v>
      </c>
      <c r="C53" s="16" t="s">
        <v>19</v>
      </c>
      <c r="D53" s="15" t="n">
        <v>74237</v>
      </c>
      <c r="E53" s="16" t="s">
        <v>279</v>
      </c>
      <c r="F53" s="15" t="s">
        <v>249</v>
      </c>
      <c r="G53" s="16" t="s">
        <v>59</v>
      </c>
      <c r="H53" s="15" t="n">
        <v>0</v>
      </c>
      <c r="I53" s="16" t="s">
        <v>24</v>
      </c>
      <c r="J53" s="15" t="n">
        <v>19</v>
      </c>
      <c r="K53" s="15" t="n">
        <v>19</v>
      </c>
      <c r="L53" s="15" t="n">
        <v>6.44</v>
      </c>
      <c r="M53" s="15" t="n">
        <v>6.08</v>
      </c>
      <c r="N53" s="15" t="n">
        <v>12.56</v>
      </c>
      <c r="O53" s="15" t="n">
        <v>21.5</v>
      </c>
      <c r="P53" s="17" t="n">
        <v>0.396153846153846</v>
      </c>
      <c r="Q53" s="17" t="n">
        <v>0.39906976744186</v>
      </c>
    </row>
    <row r="54" customFormat="false" ht="21.75" hidden="false" customHeight="true" outlineLevel="0" collapsed="false">
      <c r="A54" s="15" t="s">
        <v>280</v>
      </c>
      <c r="B54" s="15" t="s">
        <v>18</v>
      </c>
      <c r="C54" s="16" t="s">
        <v>254</v>
      </c>
      <c r="D54" s="15" t="n">
        <v>105840</v>
      </c>
      <c r="E54" s="16" t="s">
        <v>281</v>
      </c>
      <c r="F54" s="15" t="s">
        <v>249</v>
      </c>
      <c r="G54" s="16" t="s">
        <v>59</v>
      </c>
      <c r="H54" s="15" t="n">
        <v>0</v>
      </c>
      <c r="I54" s="16" t="s">
        <v>24</v>
      </c>
      <c r="J54" s="15" t="s">
        <v>282</v>
      </c>
      <c r="K54" s="15" t="s">
        <v>282</v>
      </c>
      <c r="L54" s="15" t="s">
        <v>283</v>
      </c>
      <c r="M54" s="15" t="s">
        <v>283</v>
      </c>
      <c r="N54" s="15" t="s">
        <v>284</v>
      </c>
      <c r="O54" s="15" t="s">
        <v>285</v>
      </c>
      <c r="P54" s="17" t="n">
        <v>0</v>
      </c>
      <c r="Q54" s="17" t="n">
        <v>0.367543859649123</v>
      </c>
    </row>
    <row r="55" customFormat="false" ht="21.75" hidden="false" customHeight="true" outlineLevel="0" collapsed="false">
      <c r="A55" s="15" t="s">
        <v>286</v>
      </c>
      <c r="B55" s="15" t="s">
        <v>18</v>
      </c>
      <c r="C55" s="16" t="s">
        <v>254</v>
      </c>
      <c r="D55" s="15" t="n">
        <v>105842</v>
      </c>
      <c r="E55" s="16" t="s">
        <v>287</v>
      </c>
      <c r="F55" s="15" t="s">
        <v>249</v>
      </c>
      <c r="G55" s="16" t="s">
        <v>59</v>
      </c>
      <c r="H55" s="15" t="n">
        <v>0</v>
      </c>
      <c r="I55" s="16" t="s">
        <v>24</v>
      </c>
      <c r="J55" s="15" t="s">
        <v>288</v>
      </c>
      <c r="K55" s="15" t="s">
        <v>288</v>
      </c>
      <c r="L55" s="15" t="s">
        <v>289</v>
      </c>
      <c r="M55" s="15" t="s">
        <v>289</v>
      </c>
      <c r="N55" s="15" t="s">
        <v>290</v>
      </c>
      <c r="O55" s="15" t="s">
        <v>291</v>
      </c>
      <c r="P55" s="17" t="n">
        <v>0</v>
      </c>
      <c r="Q55" s="17" t="n">
        <v>0.369642857142857</v>
      </c>
    </row>
    <row r="56" customFormat="false" ht="21.75" hidden="false" customHeight="true" outlineLevel="0" collapsed="false">
      <c r="A56" s="15" t="s">
        <v>292</v>
      </c>
      <c r="B56" s="15" t="s">
        <v>17</v>
      </c>
      <c r="C56" s="16" t="s">
        <v>19</v>
      </c>
      <c r="D56" s="15" t="n">
        <v>56244</v>
      </c>
      <c r="E56" s="16" t="s">
        <v>293</v>
      </c>
      <c r="F56" s="15" t="s">
        <v>294</v>
      </c>
      <c r="G56" s="16" t="s">
        <v>59</v>
      </c>
      <c r="H56" s="16" t="s">
        <v>295</v>
      </c>
      <c r="I56" s="16" t="s">
        <v>24</v>
      </c>
      <c r="J56" s="15" t="s">
        <v>238</v>
      </c>
      <c r="K56" s="15" t="s">
        <v>238</v>
      </c>
      <c r="L56" s="15" t="s">
        <v>296</v>
      </c>
      <c r="M56" s="15" t="s">
        <v>296</v>
      </c>
      <c r="N56" s="15" t="s">
        <v>297</v>
      </c>
      <c r="O56" s="15" t="s">
        <v>79</v>
      </c>
      <c r="P56" s="17" t="n">
        <v>0.5</v>
      </c>
      <c r="Q56" s="17" t="n">
        <v>0.5</v>
      </c>
    </row>
    <row r="57" customFormat="false" ht="21.75" hidden="false" customHeight="true" outlineLevel="0" collapsed="false">
      <c r="A57" s="15" t="s">
        <v>298</v>
      </c>
      <c r="B57" s="15" t="s">
        <v>17</v>
      </c>
      <c r="C57" s="16" t="s">
        <v>19</v>
      </c>
      <c r="D57" s="15" t="n">
        <v>54126</v>
      </c>
      <c r="E57" s="16" t="s">
        <v>276</v>
      </c>
      <c r="F57" s="15" t="s">
        <v>299</v>
      </c>
      <c r="G57" s="16" t="s">
        <v>59</v>
      </c>
      <c r="H57" s="16" t="s">
        <v>76</v>
      </c>
      <c r="I57" s="16" t="s">
        <v>24</v>
      </c>
      <c r="J57" s="15" t="n">
        <v>10.8</v>
      </c>
      <c r="K57" s="15" t="n">
        <v>16</v>
      </c>
      <c r="L57" s="15" t="n">
        <v>3</v>
      </c>
      <c r="M57" s="15" t="n">
        <v>6</v>
      </c>
      <c r="N57" s="15" t="n">
        <v>7</v>
      </c>
      <c r="O57" s="15" t="n">
        <v>17.5</v>
      </c>
      <c r="P57" s="17" t="n">
        <v>0.406779661016949</v>
      </c>
      <c r="Q57" s="17" t="n">
        <v>0.428571428571429</v>
      </c>
    </row>
    <row r="58" customFormat="false" ht="21.75" hidden="false" customHeight="true" outlineLevel="0" collapsed="false">
      <c r="A58" s="15" t="s">
        <v>300</v>
      </c>
      <c r="B58" s="15" t="s">
        <v>17</v>
      </c>
      <c r="C58" s="16" t="s">
        <v>254</v>
      </c>
      <c r="D58" s="15" t="n">
        <v>47918</v>
      </c>
      <c r="E58" s="16" t="s">
        <v>266</v>
      </c>
      <c r="F58" s="15" t="s">
        <v>197</v>
      </c>
      <c r="G58" s="16" t="s">
        <v>59</v>
      </c>
      <c r="H58" s="16" t="s">
        <v>76</v>
      </c>
      <c r="I58" s="16" t="s">
        <v>24</v>
      </c>
      <c r="J58" s="15" t="s">
        <v>301</v>
      </c>
      <c r="K58" s="15" t="n">
        <v>16</v>
      </c>
      <c r="L58" s="15" t="s">
        <v>123</v>
      </c>
      <c r="M58" s="15" t="s">
        <v>123</v>
      </c>
      <c r="N58" s="15" t="s">
        <v>302</v>
      </c>
      <c r="O58" s="15" t="s">
        <v>238</v>
      </c>
      <c r="P58" s="17" t="n">
        <v>0</v>
      </c>
      <c r="Q58" s="17" t="n">
        <v>0.459259259259259</v>
      </c>
    </row>
    <row r="59" customFormat="false" ht="21.75" hidden="false" customHeight="true" outlineLevel="0" collapsed="false">
      <c r="A59" s="15" t="s">
        <v>303</v>
      </c>
      <c r="B59" s="15" t="s">
        <v>18</v>
      </c>
      <c r="C59" s="16" t="s">
        <v>19</v>
      </c>
      <c r="D59" s="15" t="n">
        <v>43628</v>
      </c>
      <c r="E59" s="16" t="s">
        <v>304</v>
      </c>
      <c r="F59" s="15" t="s">
        <v>305</v>
      </c>
      <c r="G59" s="16" t="s">
        <v>59</v>
      </c>
      <c r="H59" s="16" t="s">
        <v>23</v>
      </c>
      <c r="I59" s="16" t="s">
        <v>24</v>
      </c>
      <c r="J59" s="15" t="s">
        <v>306</v>
      </c>
      <c r="K59" s="15" t="n">
        <v>16</v>
      </c>
      <c r="L59" s="15" t="s">
        <v>103</v>
      </c>
      <c r="M59" s="15" t="s">
        <v>103</v>
      </c>
      <c r="N59" s="15" t="s">
        <v>307</v>
      </c>
      <c r="O59" s="15" t="s">
        <v>308</v>
      </c>
      <c r="P59" s="17" t="n">
        <v>0.254320987654321</v>
      </c>
      <c r="Q59" s="17" t="n">
        <v>0.254320987654321</v>
      </c>
    </row>
    <row r="60" customFormat="false" ht="21.75" hidden="false" customHeight="true" outlineLevel="0" collapsed="false">
      <c r="A60" s="15" t="s">
        <v>309</v>
      </c>
      <c r="B60" s="15" t="s">
        <v>17</v>
      </c>
      <c r="C60" s="16" t="s">
        <v>254</v>
      </c>
      <c r="D60" s="15" t="n">
        <v>41531</v>
      </c>
      <c r="E60" s="16" t="s">
        <v>262</v>
      </c>
      <c r="F60" s="15" t="s">
        <v>197</v>
      </c>
      <c r="G60" s="16" t="s">
        <v>59</v>
      </c>
      <c r="H60" s="16" t="s">
        <v>76</v>
      </c>
      <c r="I60" s="16" t="s">
        <v>24</v>
      </c>
      <c r="J60" s="15" t="s">
        <v>310</v>
      </c>
      <c r="K60" s="15" t="n">
        <v>16</v>
      </c>
      <c r="L60" s="15" t="s">
        <v>311</v>
      </c>
      <c r="M60" s="15" t="s">
        <v>311</v>
      </c>
      <c r="N60" s="15" t="s">
        <v>312</v>
      </c>
      <c r="O60" s="15" t="s">
        <v>250</v>
      </c>
      <c r="P60" s="17" t="n">
        <v>0</v>
      </c>
      <c r="Q60" s="17" t="n">
        <v>0.5</v>
      </c>
    </row>
    <row r="61" customFormat="false" ht="21.75" hidden="false" customHeight="true" outlineLevel="0" collapsed="false">
      <c r="A61" s="15" t="s">
        <v>313</v>
      </c>
      <c r="B61" s="15" t="s">
        <v>17</v>
      </c>
      <c r="C61" s="16" t="s">
        <v>49</v>
      </c>
      <c r="D61" s="15" t="n">
        <v>37422</v>
      </c>
      <c r="E61" s="16" t="s">
        <v>262</v>
      </c>
      <c r="F61" s="15" t="s">
        <v>159</v>
      </c>
      <c r="G61" s="16" t="s">
        <v>59</v>
      </c>
      <c r="H61" s="16" t="s">
        <v>76</v>
      </c>
      <c r="I61" s="16" t="s">
        <v>24</v>
      </c>
      <c r="J61" s="15" t="s">
        <v>314</v>
      </c>
      <c r="K61" s="15" t="n">
        <v>16</v>
      </c>
      <c r="L61" s="15" t="s">
        <v>44</v>
      </c>
      <c r="M61" s="15" t="s">
        <v>44</v>
      </c>
      <c r="N61" s="15" t="s">
        <v>302</v>
      </c>
      <c r="O61" s="15" t="n">
        <v>0</v>
      </c>
      <c r="P61" s="17" t="n">
        <v>0.459259259259259</v>
      </c>
      <c r="Q61" s="17" t="e">
        <f aca="false"/>
        <v>#DIV/0!</v>
      </c>
    </row>
    <row r="62" customFormat="false" ht="21.75" hidden="false" customHeight="true" outlineLevel="0" collapsed="false">
      <c r="A62" s="15" t="s">
        <v>315</v>
      </c>
      <c r="B62" s="15" t="s">
        <v>18</v>
      </c>
      <c r="C62" s="16" t="s">
        <v>254</v>
      </c>
      <c r="D62" s="15" t="n">
        <v>14635</v>
      </c>
      <c r="E62" s="16" t="s">
        <v>316</v>
      </c>
      <c r="F62" s="15" t="s">
        <v>249</v>
      </c>
      <c r="G62" s="16" t="s">
        <v>59</v>
      </c>
      <c r="H62" s="16" t="s">
        <v>76</v>
      </c>
      <c r="I62" s="16" t="s">
        <v>24</v>
      </c>
      <c r="J62" s="15" t="n">
        <v>8.2</v>
      </c>
      <c r="K62" s="15" t="n">
        <v>12.1</v>
      </c>
      <c r="L62" s="15" t="s">
        <v>317</v>
      </c>
      <c r="M62" s="15" t="s">
        <v>317</v>
      </c>
      <c r="N62" s="15" t="n">
        <v>8.2</v>
      </c>
      <c r="O62" s="15" t="n">
        <v>13.1</v>
      </c>
      <c r="P62" s="17" t="n">
        <v>0</v>
      </c>
      <c r="Q62" s="17" t="n">
        <v>0.267175572519084</v>
      </c>
    </row>
    <row r="63" customFormat="false" ht="21.75" hidden="false" customHeight="true" outlineLevel="0" collapsed="false">
      <c r="A63" s="15" t="s">
        <v>318</v>
      </c>
      <c r="B63" s="15" t="s">
        <v>17</v>
      </c>
      <c r="C63" s="16" t="s">
        <v>254</v>
      </c>
      <c r="D63" s="15" t="n">
        <v>2471</v>
      </c>
      <c r="E63" s="16" t="s">
        <v>276</v>
      </c>
      <c r="F63" s="15" t="s">
        <v>319</v>
      </c>
      <c r="G63" s="16" t="s">
        <v>59</v>
      </c>
      <c r="H63" s="16" t="s">
        <v>76</v>
      </c>
      <c r="I63" s="16" t="s">
        <v>24</v>
      </c>
      <c r="J63" s="15" t="s">
        <v>148</v>
      </c>
      <c r="K63" s="15" t="n">
        <v>12.1</v>
      </c>
      <c r="L63" s="15" t="s">
        <v>320</v>
      </c>
      <c r="M63" s="15" t="s">
        <v>320</v>
      </c>
      <c r="N63" s="15" t="s">
        <v>321</v>
      </c>
      <c r="O63" s="15" t="s">
        <v>322</v>
      </c>
      <c r="P63" s="17" t="n">
        <v>0</v>
      </c>
      <c r="Q63" s="17" t="n">
        <v>0.5</v>
      </c>
    </row>
    <row r="64" customFormat="false" ht="21.75" hidden="false" customHeight="true" outlineLevel="0" collapsed="false">
      <c r="A64" s="15" t="s">
        <v>323</v>
      </c>
      <c r="B64" s="15" t="s">
        <v>17</v>
      </c>
      <c r="C64" s="16" t="s">
        <v>254</v>
      </c>
      <c r="D64" s="15" t="n">
        <v>106851</v>
      </c>
      <c r="E64" s="16" t="s">
        <v>324</v>
      </c>
      <c r="F64" s="15" t="s">
        <v>325</v>
      </c>
      <c r="G64" s="16" t="s">
        <v>326</v>
      </c>
      <c r="H64" s="16" t="s">
        <v>23</v>
      </c>
      <c r="I64" s="16" t="s">
        <v>24</v>
      </c>
      <c r="J64" s="15" t="s">
        <v>327</v>
      </c>
      <c r="K64" s="15" t="s">
        <v>327</v>
      </c>
      <c r="L64" s="15" t="s">
        <v>328</v>
      </c>
      <c r="M64" s="15" t="s">
        <v>328</v>
      </c>
      <c r="N64" s="15" t="s">
        <v>329</v>
      </c>
      <c r="O64" s="15" t="s">
        <v>105</v>
      </c>
      <c r="P64" s="17" t="n">
        <v>0.45945945945946</v>
      </c>
      <c r="Q64" s="17" t="n">
        <v>0.45945945945946</v>
      </c>
    </row>
    <row r="65" customFormat="false" ht="21.75" hidden="false" customHeight="true" outlineLevel="0" collapsed="false">
      <c r="A65" s="15" t="s">
        <v>330</v>
      </c>
      <c r="B65" s="15" t="s">
        <v>18</v>
      </c>
      <c r="C65" s="16" t="s">
        <v>254</v>
      </c>
      <c r="D65" s="15" t="n">
        <v>94872</v>
      </c>
      <c r="E65" s="16" t="s">
        <v>331</v>
      </c>
      <c r="F65" s="15" t="s">
        <v>332</v>
      </c>
      <c r="G65" s="16" t="s">
        <v>326</v>
      </c>
      <c r="H65" s="16" t="s">
        <v>23</v>
      </c>
      <c r="I65" s="16" t="s">
        <v>24</v>
      </c>
      <c r="J65" s="15" t="s">
        <v>333</v>
      </c>
      <c r="K65" s="15" t="s">
        <v>333</v>
      </c>
      <c r="L65" s="15" t="s">
        <v>136</v>
      </c>
      <c r="M65" s="15" t="s">
        <v>136</v>
      </c>
      <c r="N65" s="15" t="s">
        <v>333</v>
      </c>
      <c r="O65" s="15" t="s">
        <v>329</v>
      </c>
      <c r="P65" s="17" t="n">
        <v>0</v>
      </c>
      <c r="Q65" s="17" t="n">
        <v>0.35</v>
      </c>
    </row>
    <row r="66" customFormat="false" ht="21.75" hidden="false" customHeight="true" outlineLevel="0" collapsed="false">
      <c r="A66" s="15" t="s">
        <v>334</v>
      </c>
      <c r="B66" s="15" t="s">
        <v>17</v>
      </c>
      <c r="C66" s="16" t="s">
        <v>19</v>
      </c>
      <c r="D66" s="15" t="n">
        <v>83305</v>
      </c>
      <c r="E66" s="16" t="s">
        <v>335</v>
      </c>
      <c r="F66" s="15" t="s">
        <v>336</v>
      </c>
      <c r="G66" s="16" t="s">
        <v>326</v>
      </c>
      <c r="H66" s="16" t="s">
        <v>23</v>
      </c>
      <c r="I66" s="16" t="s">
        <v>24</v>
      </c>
      <c r="J66" s="15" t="s">
        <v>337</v>
      </c>
      <c r="K66" s="15" t="s">
        <v>337</v>
      </c>
      <c r="L66" s="15" t="s">
        <v>77</v>
      </c>
      <c r="M66" s="15" t="s">
        <v>77</v>
      </c>
      <c r="N66" s="15" t="s">
        <v>338</v>
      </c>
      <c r="O66" s="15" t="s">
        <v>339</v>
      </c>
      <c r="P66" s="17" t="n">
        <v>0.405769230769231</v>
      </c>
      <c r="Q66" s="17" t="n">
        <v>0.405769230769231</v>
      </c>
    </row>
    <row r="67" customFormat="false" ht="21.75" hidden="false" customHeight="true" outlineLevel="0" collapsed="false">
      <c r="A67" s="15" t="s">
        <v>340</v>
      </c>
      <c r="B67" s="15" t="s">
        <v>18</v>
      </c>
      <c r="C67" s="16" t="s">
        <v>19</v>
      </c>
      <c r="D67" s="15" t="n">
        <v>65661</v>
      </c>
      <c r="E67" s="16" t="s">
        <v>341</v>
      </c>
      <c r="F67" s="15" t="s">
        <v>342</v>
      </c>
      <c r="G67" s="16" t="s">
        <v>326</v>
      </c>
      <c r="H67" s="16" t="s">
        <v>23</v>
      </c>
      <c r="I67" s="16" t="s">
        <v>24</v>
      </c>
      <c r="J67" s="15" t="s">
        <v>343</v>
      </c>
      <c r="K67" s="15" t="s">
        <v>343</v>
      </c>
      <c r="L67" s="15" t="s">
        <v>344</v>
      </c>
      <c r="M67" s="15" t="s">
        <v>344</v>
      </c>
      <c r="N67" s="15" t="s">
        <v>97</v>
      </c>
      <c r="O67" s="15" t="s">
        <v>83</v>
      </c>
      <c r="P67" s="17" t="n">
        <v>0.302325581395349</v>
      </c>
      <c r="Q67" s="17" t="n">
        <v>0.302325581395349</v>
      </c>
    </row>
    <row r="68" customFormat="false" ht="21.75" hidden="false" customHeight="true" outlineLevel="0" collapsed="false">
      <c r="A68" s="15" t="s">
        <v>345</v>
      </c>
      <c r="B68" s="15" t="s">
        <v>18</v>
      </c>
      <c r="C68" s="16" t="s">
        <v>19</v>
      </c>
      <c r="D68" s="15" t="n">
        <v>65313</v>
      </c>
      <c r="E68" s="16" t="s">
        <v>346</v>
      </c>
      <c r="F68" s="15" t="s">
        <v>347</v>
      </c>
      <c r="G68" s="16" t="s">
        <v>326</v>
      </c>
      <c r="H68" s="16" t="s">
        <v>23</v>
      </c>
      <c r="I68" s="16" t="s">
        <v>24</v>
      </c>
      <c r="J68" s="15" t="s">
        <v>222</v>
      </c>
      <c r="K68" s="15" t="s">
        <v>222</v>
      </c>
      <c r="L68" s="15" t="s">
        <v>348</v>
      </c>
      <c r="M68" s="15" t="s">
        <v>348</v>
      </c>
      <c r="N68" s="15" t="s">
        <v>349</v>
      </c>
      <c r="O68" s="15" t="s">
        <v>350</v>
      </c>
      <c r="P68" s="17" t="n">
        <v>0.333333333333333</v>
      </c>
      <c r="Q68" s="17" t="n">
        <v>0.333333333333333</v>
      </c>
    </row>
    <row r="69" customFormat="false" ht="21.75" hidden="false" customHeight="true" outlineLevel="0" collapsed="false">
      <c r="A69" s="15" t="s">
        <v>351</v>
      </c>
      <c r="B69" s="15" t="s">
        <v>17</v>
      </c>
      <c r="C69" s="16" t="s">
        <v>254</v>
      </c>
      <c r="D69" s="15" t="n">
        <v>38127</v>
      </c>
      <c r="E69" s="16" t="s">
        <v>331</v>
      </c>
      <c r="F69" s="15" t="s">
        <v>352</v>
      </c>
      <c r="G69" s="16" t="s">
        <v>326</v>
      </c>
      <c r="H69" s="16" t="s">
        <v>353</v>
      </c>
      <c r="I69" s="16" t="s">
        <v>24</v>
      </c>
      <c r="J69" s="15" t="s">
        <v>354</v>
      </c>
      <c r="K69" s="15" t="n">
        <v>16</v>
      </c>
      <c r="L69" s="15" t="s">
        <v>136</v>
      </c>
      <c r="M69" s="15" t="s">
        <v>136</v>
      </c>
      <c r="N69" s="15" t="s">
        <v>354</v>
      </c>
      <c r="O69" s="15" t="s">
        <v>148</v>
      </c>
      <c r="P69" s="17" t="n">
        <v>0</v>
      </c>
      <c r="Q69" s="17" t="n">
        <v>0.537037037037037</v>
      </c>
    </row>
    <row r="70" customFormat="false" ht="21.75" hidden="false" customHeight="true" outlineLevel="0" collapsed="false">
      <c r="A70" s="15" t="s">
        <v>355</v>
      </c>
      <c r="B70" s="15" t="s">
        <v>17</v>
      </c>
      <c r="C70" s="16" t="s">
        <v>19</v>
      </c>
      <c r="D70" s="15" t="n">
        <v>5326</v>
      </c>
      <c r="E70" s="16" t="s">
        <v>356</v>
      </c>
      <c r="F70" s="15" t="s">
        <v>357</v>
      </c>
      <c r="G70" s="16" t="s">
        <v>326</v>
      </c>
      <c r="H70" s="15" t="n">
        <v>0</v>
      </c>
      <c r="I70" s="16" t="s">
        <v>24</v>
      </c>
      <c r="J70" s="15" t="s">
        <v>358</v>
      </c>
      <c r="K70" s="15" t="s">
        <v>358</v>
      </c>
      <c r="L70" s="15" t="s">
        <v>160</v>
      </c>
      <c r="M70" s="15" t="s">
        <v>160</v>
      </c>
      <c r="N70" s="15" t="s">
        <v>359</v>
      </c>
      <c r="O70" s="15" t="s">
        <v>112</v>
      </c>
      <c r="P70" s="17" t="n">
        <v>0.503030303030303</v>
      </c>
      <c r="Q70" s="17" t="n">
        <v>0.503030303030303</v>
      </c>
    </row>
    <row r="71" customFormat="false" ht="21.75" hidden="false" customHeight="true" outlineLevel="0" collapsed="false">
      <c r="A71" s="15" t="s">
        <v>360</v>
      </c>
      <c r="B71" s="15" t="s">
        <v>17</v>
      </c>
      <c r="C71" s="16" t="s">
        <v>254</v>
      </c>
      <c r="D71" s="15" t="n">
        <v>83304</v>
      </c>
      <c r="E71" s="16" t="s">
        <v>361</v>
      </c>
      <c r="F71" s="15" t="s">
        <v>362</v>
      </c>
      <c r="G71" s="16" t="s">
        <v>326</v>
      </c>
      <c r="H71" s="15" t="n">
        <v>0</v>
      </c>
      <c r="I71" s="16" t="s">
        <v>24</v>
      </c>
      <c r="J71" s="15" t="s">
        <v>363</v>
      </c>
      <c r="K71" s="15" t="s">
        <v>363</v>
      </c>
      <c r="L71" s="15" t="s">
        <v>364</v>
      </c>
      <c r="M71" s="15" t="s">
        <v>364</v>
      </c>
      <c r="N71" s="15" t="s">
        <v>339</v>
      </c>
      <c r="O71" s="15" t="s">
        <v>365</v>
      </c>
      <c r="P71" s="17" t="n">
        <v>0</v>
      </c>
      <c r="Q71" s="17" t="n">
        <v>0.5</v>
      </c>
    </row>
    <row r="72" customFormat="false" ht="21.75" hidden="false" customHeight="true" outlineLevel="0" collapsed="false">
      <c r="A72" s="15" t="s">
        <v>366</v>
      </c>
      <c r="B72" s="15" t="s">
        <v>17</v>
      </c>
      <c r="C72" s="16" t="s">
        <v>19</v>
      </c>
      <c r="D72" s="15" t="n">
        <v>83271</v>
      </c>
      <c r="E72" s="16" t="s">
        <v>367</v>
      </c>
      <c r="F72" s="15" t="s">
        <v>362</v>
      </c>
      <c r="G72" s="16" t="s">
        <v>326</v>
      </c>
      <c r="H72" s="15" t="n">
        <v>0</v>
      </c>
      <c r="I72" s="16" t="s">
        <v>24</v>
      </c>
      <c r="J72" s="15" t="s">
        <v>363</v>
      </c>
      <c r="K72" s="15" t="s">
        <v>363</v>
      </c>
      <c r="L72" s="15" t="s">
        <v>364</v>
      </c>
      <c r="M72" s="15" t="s">
        <v>364</v>
      </c>
      <c r="N72" s="15" t="s">
        <v>339</v>
      </c>
      <c r="O72" s="15" t="s">
        <v>365</v>
      </c>
      <c r="P72" s="17" t="n">
        <v>0.5</v>
      </c>
      <c r="Q72" s="17" t="n">
        <v>0.5</v>
      </c>
    </row>
    <row r="73" customFormat="false" ht="21.75" hidden="false" customHeight="true" outlineLevel="0" collapsed="false">
      <c r="A73" s="15" t="s">
        <v>368</v>
      </c>
      <c r="B73" s="15" t="s">
        <v>17</v>
      </c>
      <c r="C73" s="16" t="s">
        <v>19</v>
      </c>
      <c r="D73" s="15" t="n">
        <v>21583</v>
      </c>
      <c r="E73" s="16" t="s">
        <v>369</v>
      </c>
      <c r="F73" s="15" t="s">
        <v>370</v>
      </c>
      <c r="G73" s="16" t="s">
        <v>326</v>
      </c>
      <c r="H73" s="15" t="n">
        <v>0</v>
      </c>
      <c r="I73" s="16" t="s">
        <v>24</v>
      </c>
      <c r="J73" s="15" t="s">
        <v>184</v>
      </c>
      <c r="K73" s="15" t="s">
        <v>184</v>
      </c>
      <c r="L73" s="15" t="s">
        <v>311</v>
      </c>
      <c r="M73" s="15" t="s">
        <v>311</v>
      </c>
      <c r="N73" s="15" t="s">
        <v>371</v>
      </c>
      <c r="O73" s="15" t="s">
        <v>216</v>
      </c>
      <c r="P73" s="17" t="n">
        <v>0.5</v>
      </c>
      <c r="Q73" s="17" t="n">
        <v>0.5</v>
      </c>
    </row>
    <row r="74" customFormat="false" ht="21.75" hidden="false" customHeight="true" outlineLevel="0" collapsed="false">
      <c r="A74" s="15" t="s">
        <v>372</v>
      </c>
      <c r="B74" s="15" t="s">
        <v>17</v>
      </c>
      <c r="C74" s="16" t="s">
        <v>19</v>
      </c>
      <c r="D74" s="15" t="n">
        <v>39899</v>
      </c>
      <c r="E74" s="16" t="s">
        <v>373</v>
      </c>
      <c r="F74" s="15" t="s">
        <v>374</v>
      </c>
      <c r="G74" s="16" t="s">
        <v>326</v>
      </c>
      <c r="H74" s="15" t="n">
        <v>0</v>
      </c>
      <c r="I74" s="16" t="s">
        <v>24</v>
      </c>
      <c r="J74" s="15" t="s">
        <v>178</v>
      </c>
      <c r="K74" s="15" t="s">
        <v>178</v>
      </c>
      <c r="L74" s="15" t="s">
        <v>302</v>
      </c>
      <c r="M74" s="15" t="s">
        <v>302</v>
      </c>
      <c r="N74" s="15" t="s">
        <v>375</v>
      </c>
      <c r="O74" s="15" t="s">
        <v>246</v>
      </c>
      <c r="P74" s="17" t="n">
        <v>0.502564102564103</v>
      </c>
      <c r="Q74" s="17" t="n">
        <v>0.502564102564103</v>
      </c>
    </row>
    <row r="75" customFormat="false" ht="21.75" hidden="false" customHeight="true" outlineLevel="0" collapsed="false">
      <c r="A75" s="15" t="s">
        <v>376</v>
      </c>
      <c r="B75" s="15" t="s">
        <v>17</v>
      </c>
      <c r="C75" s="16" t="s">
        <v>254</v>
      </c>
      <c r="D75" s="15" t="n">
        <v>41077</v>
      </c>
      <c r="E75" s="16" t="s">
        <v>377</v>
      </c>
      <c r="F75" s="15" t="s">
        <v>352</v>
      </c>
      <c r="G75" s="16" t="s">
        <v>326</v>
      </c>
      <c r="H75" s="15" t="n">
        <v>0</v>
      </c>
      <c r="I75" s="16" t="s">
        <v>24</v>
      </c>
      <c r="J75" s="15" t="s">
        <v>371</v>
      </c>
      <c r="K75" s="15" t="s">
        <v>371</v>
      </c>
      <c r="L75" s="15" t="s">
        <v>136</v>
      </c>
      <c r="M75" s="15" t="s">
        <v>136</v>
      </c>
      <c r="N75" s="15" t="s">
        <v>371</v>
      </c>
      <c r="O75" s="15" t="s">
        <v>216</v>
      </c>
      <c r="P75" s="17" t="n">
        <v>0</v>
      </c>
      <c r="Q75" s="17" t="n">
        <v>0.5</v>
      </c>
    </row>
    <row r="76" customFormat="false" ht="21.75" hidden="false" customHeight="true" outlineLevel="0" collapsed="false">
      <c r="A76" s="15" t="s">
        <v>378</v>
      </c>
      <c r="B76" s="15" t="s">
        <v>17</v>
      </c>
      <c r="C76" s="16" t="s">
        <v>19</v>
      </c>
      <c r="D76" s="15" t="n">
        <v>75483</v>
      </c>
      <c r="E76" s="16" t="s">
        <v>379</v>
      </c>
      <c r="F76" s="15" t="s">
        <v>380</v>
      </c>
      <c r="G76" s="16" t="s">
        <v>326</v>
      </c>
      <c r="H76" s="15" t="n">
        <v>0</v>
      </c>
      <c r="I76" s="16" t="s">
        <v>24</v>
      </c>
      <c r="J76" s="15" t="s">
        <v>381</v>
      </c>
      <c r="K76" s="15" t="s">
        <v>381</v>
      </c>
      <c r="L76" s="15" t="s">
        <v>382</v>
      </c>
      <c r="M76" s="15" t="s">
        <v>382</v>
      </c>
      <c r="N76" s="15" t="s">
        <v>383</v>
      </c>
      <c r="O76" s="15" t="s">
        <v>384</v>
      </c>
      <c r="P76" s="17" t="n">
        <v>0.5</v>
      </c>
      <c r="Q76" s="17" t="n">
        <v>0.5</v>
      </c>
    </row>
    <row r="77" customFormat="false" ht="21.75" hidden="false" customHeight="true" outlineLevel="0" collapsed="false">
      <c r="A77" s="15" t="s">
        <v>385</v>
      </c>
      <c r="B77" s="15" t="s">
        <v>17</v>
      </c>
      <c r="C77" s="16" t="s">
        <v>19</v>
      </c>
      <c r="D77" s="15" t="n">
        <v>48311</v>
      </c>
      <c r="E77" s="16" t="s">
        <v>386</v>
      </c>
      <c r="F77" s="15" t="s">
        <v>387</v>
      </c>
      <c r="G77" s="16" t="s">
        <v>326</v>
      </c>
      <c r="H77" s="15" t="n">
        <v>0</v>
      </c>
      <c r="I77" s="16" t="s">
        <v>24</v>
      </c>
      <c r="J77" s="15" t="s">
        <v>178</v>
      </c>
      <c r="K77" s="15" t="s">
        <v>178</v>
      </c>
      <c r="L77" s="15" t="s">
        <v>388</v>
      </c>
      <c r="M77" s="15" t="s">
        <v>388</v>
      </c>
      <c r="N77" s="15" t="s">
        <v>312</v>
      </c>
      <c r="O77" s="15" t="s">
        <v>246</v>
      </c>
      <c r="P77" s="17" t="n">
        <v>0.6</v>
      </c>
      <c r="Q77" s="17" t="n">
        <v>0.6</v>
      </c>
    </row>
    <row r="78" customFormat="false" ht="21.75" hidden="false" customHeight="true" outlineLevel="0" collapsed="false">
      <c r="A78" s="15" t="s">
        <v>389</v>
      </c>
      <c r="B78" s="15" t="s">
        <v>17</v>
      </c>
      <c r="C78" s="16" t="s">
        <v>254</v>
      </c>
      <c r="D78" s="15" t="n">
        <v>27623</v>
      </c>
      <c r="E78" s="16" t="s">
        <v>390</v>
      </c>
      <c r="F78" s="15" t="s">
        <v>391</v>
      </c>
      <c r="G78" s="16" t="s">
        <v>326</v>
      </c>
      <c r="H78" s="15" t="n">
        <v>0</v>
      </c>
      <c r="I78" s="16" t="s">
        <v>24</v>
      </c>
      <c r="J78" s="15" t="n">
        <v>10.5</v>
      </c>
      <c r="K78" s="15" t="n">
        <v>12</v>
      </c>
      <c r="L78" s="15" t="n">
        <v>3.3</v>
      </c>
      <c r="M78" s="15" t="n">
        <v>4.5</v>
      </c>
      <c r="N78" s="15" t="n">
        <v>7.2</v>
      </c>
      <c r="O78" s="15" t="n">
        <v>15</v>
      </c>
      <c r="P78" s="17" t="n">
        <v>0</v>
      </c>
      <c r="Q78" s="17" t="n">
        <v>0.5</v>
      </c>
    </row>
    <row r="79" customFormat="false" ht="21.75" hidden="false" customHeight="true" outlineLevel="0" collapsed="false">
      <c r="A79" s="15" t="s">
        <v>392</v>
      </c>
      <c r="B79" s="15" t="s">
        <v>17</v>
      </c>
      <c r="C79" s="16" t="s">
        <v>19</v>
      </c>
      <c r="D79" s="15" t="n">
        <v>45501</v>
      </c>
      <c r="E79" s="16" t="s">
        <v>393</v>
      </c>
      <c r="F79" s="15" t="s">
        <v>394</v>
      </c>
      <c r="G79" s="16" t="s">
        <v>326</v>
      </c>
      <c r="H79" s="15" t="n">
        <v>0</v>
      </c>
      <c r="I79" s="16" t="s">
        <v>24</v>
      </c>
      <c r="J79" s="15" t="s">
        <v>329</v>
      </c>
      <c r="K79" s="15" t="s">
        <v>329</v>
      </c>
      <c r="L79" s="15" t="s">
        <v>395</v>
      </c>
      <c r="M79" s="15" t="s">
        <v>395</v>
      </c>
      <c r="N79" s="15" t="s">
        <v>312</v>
      </c>
      <c r="O79" s="15" t="s">
        <v>184</v>
      </c>
      <c r="P79" s="17" t="n">
        <v>0.4</v>
      </c>
      <c r="Q79" s="17" t="n">
        <v>0.4</v>
      </c>
    </row>
    <row r="80" customFormat="false" ht="21.75" hidden="false" customHeight="true" outlineLevel="0" collapsed="false">
      <c r="A80" s="15" t="s">
        <v>396</v>
      </c>
      <c r="B80" s="15" t="s">
        <v>17</v>
      </c>
      <c r="C80" s="16" t="s">
        <v>19</v>
      </c>
      <c r="D80" s="15" t="n">
        <v>35083</v>
      </c>
      <c r="E80" s="16" t="s">
        <v>397</v>
      </c>
      <c r="F80" s="15" t="s">
        <v>398</v>
      </c>
      <c r="G80" s="16" t="s">
        <v>326</v>
      </c>
      <c r="H80" s="15" t="n">
        <v>0</v>
      </c>
      <c r="I80" s="16" t="s">
        <v>24</v>
      </c>
      <c r="J80" s="15" t="s">
        <v>178</v>
      </c>
      <c r="K80" s="15" t="s">
        <v>178</v>
      </c>
      <c r="L80" s="15" t="s">
        <v>302</v>
      </c>
      <c r="M80" s="15" t="s">
        <v>302</v>
      </c>
      <c r="N80" s="15" t="s">
        <v>375</v>
      </c>
      <c r="O80" s="15" t="s">
        <v>246</v>
      </c>
      <c r="P80" s="17" t="n">
        <v>0.502564102564103</v>
      </c>
      <c r="Q80" s="17" t="n">
        <v>0.502564102564103</v>
      </c>
    </row>
    <row r="81" customFormat="false" ht="21.75" hidden="false" customHeight="true" outlineLevel="0" collapsed="false">
      <c r="A81" s="15" t="s">
        <v>399</v>
      </c>
      <c r="B81" s="15" t="s">
        <v>17</v>
      </c>
      <c r="C81" s="16" t="s">
        <v>19</v>
      </c>
      <c r="D81" s="15" t="n">
        <v>83272</v>
      </c>
      <c r="E81" s="16" t="s">
        <v>400</v>
      </c>
      <c r="F81" s="15" t="s">
        <v>401</v>
      </c>
      <c r="G81" s="16" t="s">
        <v>326</v>
      </c>
      <c r="H81" s="15" t="n">
        <v>0</v>
      </c>
      <c r="I81" s="16" t="s">
        <v>24</v>
      </c>
      <c r="J81" s="15" t="s">
        <v>402</v>
      </c>
      <c r="K81" s="15" t="s">
        <v>402</v>
      </c>
      <c r="L81" s="15" t="s">
        <v>403</v>
      </c>
      <c r="M81" s="15" t="s">
        <v>403</v>
      </c>
      <c r="N81" s="15" t="s">
        <v>404</v>
      </c>
      <c r="O81" s="15" t="s">
        <v>78</v>
      </c>
      <c r="P81" s="17" t="n">
        <v>0.4</v>
      </c>
      <c r="Q81" s="17" t="n">
        <v>0.4</v>
      </c>
    </row>
    <row r="82" customFormat="false" ht="21.75" hidden="false" customHeight="true" outlineLevel="0" collapsed="false">
      <c r="A82" s="15" t="s">
        <v>405</v>
      </c>
      <c r="B82" s="15" t="s">
        <v>17</v>
      </c>
      <c r="C82" s="16" t="s">
        <v>19</v>
      </c>
      <c r="D82" s="15" t="n">
        <v>37050</v>
      </c>
      <c r="E82" s="16" t="s">
        <v>406</v>
      </c>
      <c r="F82" s="15" t="s">
        <v>352</v>
      </c>
      <c r="G82" s="16" t="s">
        <v>326</v>
      </c>
      <c r="H82" s="15" t="n">
        <v>0</v>
      </c>
      <c r="I82" s="16" t="s">
        <v>24</v>
      </c>
      <c r="J82" s="15" t="s">
        <v>238</v>
      </c>
      <c r="K82" s="15" t="s">
        <v>238</v>
      </c>
      <c r="L82" s="15" t="s">
        <v>328</v>
      </c>
      <c r="M82" s="15" t="s">
        <v>328</v>
      </c>
      <c r="N82" s="15" t="s">
        <v>371</v>
      </c>
      <c r="O82" s="15" t="s">
        <v>216</v>
      </c>
      <c r="P82" s="17" t="n">
        <v>0.5</v>
      </c>
      <c r="Q82" s="17" t="n">
        <v>0.5</v>
      </c>
    </row>
    <row r="83" customFormat="false" ht="21.75" hidden="false" customHeight="true" outlineLevel="0" collapsed="false">
      <c r="A83" s="15" t="s">
        <v>407</v>
      </c>
      <c r="B83" s="15" t="s">
        <v>17</v>
      </c>
      <c r="C83" s="16" t="s">
        <v>19</v>
      </c>
      <c r="D83" s="15" t="n">
        <v>40226</v>
      </c>
      <c r="E83" s="16" t="s">
        <v>408</v>
      </c>
      <c r="F83" s="15" t="s">
        <v>409</v>
      </c>
      <c r="G83" s="16" t="s">
        <v>326</v>
      </c>
      <c r="H83" s="15" t="n">
        <v>0</v>
      </c>
      <c r="I83" s="16" t="s">
        <v>24</v>
      </c>
      <c r="J83" s="15" t="n">
        <v>19.2</v>
      </c>
      <c r="K83" s="15" t="n">
        <v>21</v>
      </c>
      <c r="L83" s="15" t="n">
        <v>8.1</v>
      </c>
      <c r="M83" s="15" t="n">
        <v>7</v>
      </c>
      <c r="N83" s="15" t="n">
        <v>11.1</v>
      </c>
      <c r="O83" s="15" t="n">
        <v>28</v>
      </c>
      <c r="P83" s="17" t="n">
        <v>0.497737556561086</v>
      </c>
      <c r="Q83" s="17" t="n">
        <v>0.5</v>
      </c>
    </row>
    <row r="84" customFormat="false" ht="21.75" hidden="false" customHeight="true" outlineLevel="0" collapsed="false">
      <c r="A84" s="15" t="s">
        <v>410</v>
      </c>
      <c r="B84" s="15" t="s">
        <v>17</v>
      </c>
      <c r="C84" s="16" t="s">
        <v>19</v>
      </c>
      <c r="D84" s="15" t="n">
        <v>98101</v>
      </c>
      <c r="E84" s="16" t="s">
        <v>411</v>
      </c>
      <c r="F84" s="15" t="s">
        <v>357</v>
      </c>
      <c r="G84" s="16" t="s">
        <v>326</v>
      </c>
      <c r="H84" s="15" t="n">
        <v>0</v>
      </c>
      <c r="I84" s="16" t="s">
        <v>24</v>
      </c>
      <c r="J84" s="15" t="s">
        <v>62</v>
      </c>
      <c r="K84" s="15" t="s">
        <v>62</v>
      </c>
      <c r="L84" s="15" t="s">
        <v>412</v>
      </c>
      <c r="M84" s="15" t="s">
        <v>412</v>
      </c>
      <c r="N84" s="15" t="s">
        <v>413</v>
      </c>
      <c r="O84" s="15" t="s">
        <v>414</v>
      </c>
      <c r="P84" s="17" t="n">
        <v>0.6</v>
      </c>
      <c r="Q84" s="17" t="n">
        <v>0.6</v>
      </c>
    </row>
    <row r="85" customFormat="false" ht="21.75" hidden="false" customHeight="true" outlineLevel="0" collapsed="false">
      <c r="A85" s="15" t="s">
        <v>415</v>
      </c>
      <c r="B85" s="15" t="s">
        <v>17</v>
      </c>
      <c r="C85" s="16" t="s">
        <v>19</v>
      </c>
      <c r="D85" s="15" t="n">
        <v>72511</v>
      </c>
      <c r="E85" s="16" t="s">
        <v>416</v>
      </c>
      <c r="F85" s="15" t="s">
        <v>417</v>
      </c>
      <c r="G85" s="16" t="s">
        <v>326</v>
      </c>
      <c r="H85" s="15" t="n">
        <v>0</v>
      </c>
      <c r="I85" s="16" t="s">
        <v>24</v>
      </c>
      <c r="J85" s="15" t="s">
        <v>418</v>
      </c>
      <c r="K85" s="15" t="s">
        <v>418</v>
      </c>
      <c r="L85" s="15" t="s">
        <v>419</v>
      </c>
      <c r="M85" s="15" t="s">
        <v>419</v>
      </c>
      <c r="N85" s="15" t="s">
        <v>420</v>
      </c>
      <c r="O85" s="15" t="s">
        <v>421</v>
      </c>
      <c r="P85" s="17" t="n">
        <v>0.4</v>
      </c>
      <c r="Q85" s="17" t="n">
        <v>0.4</v>
      </c>
    </row>
    <row r="86" customFormat="false" ht="21.75" hidden="false" customHeight="true" outlineLevel="0" collapsed="false">
      <c r="A86" s="15" t="s">
        <v>422</v>
      </c>
      <c r="B86" s="15" t="s">
        <v>17</v>
      </c>
      <c r="C86" s="16" t="s">
        <v>19</v>
      </c>
      <c r="D86" s="15" t="n">
        <v>35082</v>
      </c>
      <c r="E86" s="16" t="s">
        <v>423</v>
      </c>
      <c r="F86" s="15" t="s">
        <v>387</v>
      </c>
      <c r="G86" s="16" t="s">
        <v>326</v>
      </c>
      <c r="H86" s="15" t="n">
        <v>0</v>
      </c>
      <c r="I86" s="16" t="s">
        <v>24</v>
      </c>
      <c r="J86" s="15" t="s">
        <v>424</v>
      </c>
      <c r="K86" s="15" t="s">
        <v>424</v>
      </c>
      <c r="L86" s="15" t="s">
        <v>178</v>
      </c>
      <c r="M86" s="15" t="s">
        <v>178</v>
      </c>
      <c r="N86" s="15" t="s">
        <v>421</v>
      </c>
      <c r="O86" s="15" t="s">
        <v>425</v>
      </c>
      <c r="P86" s="17" t="n">
        <v>0.6</v>
      </c>
      <c r="Q86" s="17" t="n">
        <v>0.6</v>
      </c>
    </row>
    <row r="87" customFormat="false" ht="21.75" hidden="false" customHeight="true" outlineLevel="0" collapsed="false">
      <c r="A87" s="15" t="s">
        <v>426</v>
      </c>
      <c r="B87" s="15" t="s">
        <v>17</v>
      </c>
      <c r="C87" s="16" t="s">
        <v>19</v>
      </c>
      <c r="D87" s="15" t="n">
        <v>47163</v>
      </c>
      <c r="E87" s="16" t="s">
        <v>427</v>
      </c>
      <c r="F87" s="15" t="s">
        <v>428</v>
      </c>
      <c r="G87" s="16" t="s">
        <v>326</v>
      </c>
      <c r="H87" s="15" t="n">
        <v>0</v>
      </c>
      <c r="I87" s="16" t="s">
        <v>24</v>
      </c>
      <c r="J87" s="15" t="s">
        <v>429</v>
      </c>
      <c r="K87" s="15" t="s">
        <v>429</v>
      </c>
      <c r="L87" s="15" t="s">
        <v>343</v>
      </c>
      <c r="M87" s="15" t="s">
        <v>343</v>
      </c>
      <c r="N87" s="15" t="s">
        <v>430</v>
      </c>
      <c r="O87" s="15" t="s">
        <v>27</v>
      </c>
      <c r="P87" s="17" t="n">
        <v>0.6</v>
      </c>
      <c r="Q87" s="17" t="n">
        <v>0.6</v>
      </c>
    </row>
    <row r="88" customFormat="false" ht="21.75" hidden="false" customHeight="true" outlineLevel="0" collapsed="false">
      <c r="A88" s="15" t="s">
        <v>431</v>
      </c>
      <c r="B88" s="15" t="s">
        <v>17</v>
      </c>
      <c r="C88" s="16" t="s">
        <v>19</v>
      </c>
      <c r="D88" s="15" t="n">
        <v>49230</v>
      </c>
      <c r="E88" s="16" t="s">
        <v>432</v>
      </c>
      <c r="F88" s="15" t="s">
        <v>433</v>
      </c>
      <c r="G88" s="16" t="s">
        <v>326</v>
      </c>
      <c r="H88" s="15" t="n">
        <v>0</v>
      </c>
      <c r="I88" s="16" t="s">
        <v>24</v>
      </c>
      <c r="J88" s="15" t="s">
        <v>314</v>
      </c>
      <c r="K88" s="15" t="s">
        <v>314</v>
      </c>
      <c r="L88" s="15" t="s">
        <v>434</v>
      </c>
      <c r="M88" s="15" t="s">
        <v>434</v>
      </c>
      <c r="N88" s="15" t="s">
        <v>435</v>
      </c>
      <c r="O88" s="15" t="s">
        <v>436</v>
      </c>
      <c r="P88" s="17" t="n">
        <v>0.401574803149606</v>
      </c>
      <c r="Q88" s="17" t="n">
        <v>0.401574803149606</v>
      </c>
    </row>
    <row r="89" customFormat="false" ht="21.75" hidden="false" customHeight="true" outlineLevel="0" collapsed="false">
      <c r="A89" s="15" t="s">
        <v>437</v>
      </c>
      <c r="B89" s="15" t="s">
        <v>17</v>
      </c>
      <c r="C89" s="16" t="s">
        <v>19</v>
      </c>
      <c r="D89" s="15" t="n">
        <v>35084</v>
      </c>
      <c r="E89" s="16" t="s">
        <v>438</v>
      </c>
      <c r="F89" s="15" t="s">
        <v>439</v>
      </c>
      <c r="G89" s="16" t="s">
        <v>326</v>
      </c>
      <c r="H89" s="15" t="n">
        <v>0</v>
      </c>
      <c r="I89" s="16" t="s">
        <v>24</v>
      </c>
      <c r="J89" s="15" t="s">
        <v>112</v>
      </c>
      <c r="K89" s="15" t="s">
        <v>112</v>
      </c>
      <c r="L89" s="15" t="s">
        <v>440</v>
      </c>
      <c r="M89" s="15" t="s">
        <v>440</v>
      </c>
      <c r="N89" s="15" t="s">
        <v>375</v>
      </c>
      <c r="O89" s="15" t="s">
        <v>246</v>
      </c>
      <c r="P89" s="17" t="n">
        <v>0.502564102564103</v>
      </c>
      <c r="Q89" s="17" t="n">
        <v>0.502564102564103</v>
      </c>
    </row>
    <row r="90" customFormat="false" ht="21.75" hidden="false" customHeight="true" outlineLevel="0" collapsed="false">
      <c r="A90" s="15" t="s">
        <v>441</v>
      </c>
      <c r="B90" s="15" t="s">
        <v>17</v>
      </c>
      <c r="C90" s="16" t="s">
        <v>19</v>
      </c>
      <c r="D90" s="15" t="n">
        <v>38126</v>
      </c>
      <c r="E90" s="16" t="s">
        <v>442</v>
      </c>
      <c r="F90" s="15" t="s">
        <v>443</v>
      </c>
      <c r="G90" s="16" t="s">
        <v>326</v>
      </c>
      <c r="H90" s="15" t="n">
        <v>0</v>
      </c>
      <c r="I90" s="16" t="s">
        <v>24</v>
      </c>
      <c r="J90" s="15" t="s">
        <v>178</v>
      </c>
      <c r="K90" s="15" t="s">
        <v>178</v>
      </c>
      <c r="L90" s="15" t="s">
        <v>302</v>
      </c>
      <c r="M90" s="15" t="s">
        <v>302</v>
      </c>
      <c r="N90" s="15" t="s">
        <v>375</v>
      </c>
      <c r="O90" s="15" t="s">
        <v>246</v>
      </c>
      <c r="P90" s="17" t="n">
        <v>0.502564102564103</v>
      </c>
      <c r="Q90" s="17" t="n">
        <v>0.502564102564103</v>
      </c>
    </row>
    <row r="91" customFormat="false" ht="21.75" hidden="false" customHeight="true" outlineLevel="0" collapsed="false">
      <c r="A91" s="15" t="s">
        <v>444</v>
      </c>
      <c r="B91" s="15" t="s">
        <v>17</v>
      </c>
      <c r="C91" s="16" t="s">
        <v>19</v>
      </c>
      <c r="D91" s="15" t="n">
        <v>45137</v>
      </c>
      <c r="E91" s="16" t="s">
        <v>324</v>
      </c>
      <c r="F91" s="15" t="s">
        <v>445</v>
      </c>
      <c r="G91" s="16" t="s">
        <v>326</v>
      </c>
      <c r="H91" s="15" t="n">
        <v>0</v>
      </c>
      <c r="I91" s="16" t="s">
        <v>24</v>
      </c>
      <c r="J91" s="15" t="s">
        <v>446</v>
      </c>
      <c r="K91" s="15" t="s">
        <v>446</v>
      </c>
      <c r="L91" s="15" t="s">
        <v>238</v>
      </c>
      <c r="M91" s="15" t="s">
        <v>238</v>
      </c>
      <c r="N91" s="15" t="s">
        <v>223</v>
      </c>
      <c r="O91" s="15" t="s">
        <v>447</v>
      </c>
      <c r="P91" s="17" t="n">
        <v>0.50137741046832</v>
      </c>
      <c r="Q91" s="17" t="n">
        <v>0.50137741046832</v>
      </c>
    </row>
    <row r="92" customFormat="false" ht="21.75" hidden="false" customHeight="true" outlineLevel="0" collapsed="false">
      <c r="A92" s="15" t="s">
        <v>448</v>
      </c>
      <c r="B92" s="15" t="s">
        <v>17</v>
      </c>
      <c r="C92" s="16" t="s">
        <v>19</v>
      </c>
      <c r="D92" s="15" t="n">
        <v>8130</v>
      </c>
      <c r="E92" s="16" t="s">
        <v>449</v>
      </c>
      <c r="F92" s="15" t="s">
        <v>443</v>
      </c>
      <c r="G92" s="16" t="s">
        <v>326</v>
      </c>
      <c r="H92" s="15" t="n">
        <v>0</v>
      </c>
      <c r="I92" s="16" t="s">
        <v>24</v>
      </c>
      <c r="J92" s="15" t="s">
        <v>178</v>
      </c>
      <c r="K92" s="15" t="s">
        <v>178</v>
      </c>
      <c r="L92" s="15" t="s">
        <v>312</v>
      </c>
      <c r="M92" s="15" t="s">
        <v>312</v>
      </c>
      <c r="N92" s="15" t="s">
        <v>388</v>
      </c>
      <c r="O92" s="15" t="s">
        <v>246</v>
      </c>
      <c r="P92" s="17" t="n">
        <v>0.528205128205128</v>
      </c>
      <c r="Q92" s="17" t="n">
        <v>0.528205128205128</v>
      </c>
    </row>
    <row r="93" customFormat="false" ht="21.75" hidden="false" customHeight="true" outlineLevel="0" collapsed="false">
      <c r="A93" s="15" t="s">
        <v>450</v>
      </c>
      <c r="B93" s="15" t="s">
        <v>17</v>
      </c>
      <c r="C93" s="16" t="s">
        <v>19</v>
      </c>
      <c r="D93" s="15" t="n">
        <v>99935</v>
      </c>
      <c r="E93" s="16" t="s">
        <v>451</v>
      </c>
      <c r="F93" s="15" t="s">
        <v>452</v>
      </c>
      <c r="G93" s="16" t="s">
        <v>326</v>
      </c>
      <c r="H93" s="15" t="n">
        <v>0</v>
      </c>
      <c r="I93" s="16" t="s">
        <v>24</v>
      </c>
      <c r="J93" s="15" t="n">
        <v>10</v>
      </c>
      <c r="K93" s="15" t="n">
        <v>12</v>
      </c>
      <c r="L93" s="15" t="n">
        <v>3.6</v>
      </c>
      <c r="M93" s="15" t="n">
        <v>4.2</v>
      </c>
      <c r="N93" s="15" t="n">
        <v>6.4</v>
      </c>
      <c r="O93" s="15" t="n">
        <v>13</v>
      </c>
      <c r="P93" s="17" t="n">
        <v>0.401869158878505</v>
      </c>
      <c r="Q93" s="17" t="n">
        <v>0.4</v>
      </c>
    </row>
    <row r="94" customFormat="false" ht="21.75" hidden="false" customHeight="true" outlineLevel="0" collapsed="false">
      <c r="A94" s="15" t="s">
        <v>453</v>
      </c>
      <c r="B94" s="15" t="s">
        <v>17</v>
      </c>
      <c r="C94" s="16" t="s">
        <v>254</v>
      </c>
      <c r="D94" s="15" t="n">
        <v>90611</v>
      </c>
      <c r="E94" s="16" t="s">
        <v>454</v>
      </c>
      <c r="F94" s="15" t="s">
        <v>455</v>
      </c>
      <c r="G94" s="16" t="s">
        <v>326</v>
      </c>
      <c r="H94" s="15" t="n">
        <v>0</v>
      </c>
      <c r="I94" s="16" t="s">
        <v>24</v>
      </c>
      <c r="J94" s="15" t="s">
        <v>178</v>
      </c>
      <c r="K94" s="15" t="s">
        <v>178</v>
      </c>
      <c r="L94" s="15" t="s">
        <v>302</v>
      </c>
      <c r="M94" s="15" t="s">
        <v>302</v>
      </c>
      <c r="N94" s="15" t="s">
        <v>375</v>
      </c>
      <c r="O94" s="15" t="s">
        <v>246</v>
      </c>
      <c r="P94" s="17" t="n">
        <v>0</v>
      </c>
      <c r="Q94" s="17" t="n">
        <v>0.502564102564103</v>
      </c>
    </row>
    <row r="95" customFormat="false" ht="21.75" hidden="false" customHeight="true" outlineLevel="0" collapsed="false">
      <c r="A95" s="15" t="s">
        <v>456</v>
      </c>
      <c r="B95" s="15" t="s">
        <v>17</v>
      </c>
      <c r="C95" s="16" t="s">
        <v>254</v>
      </c>
      <c r="D95" s="15" t="n">
        <v>83266</v>
      </c>
      <c r="E95" s="16" t="s">
        <v>457</v>
      </c>
      <c r="F95" s="15" t="s">
        <v>362</v>
      </c>
      <c r="G95" s="16" t="s">
        <v>326</v>
      </c>
      <c r="H95" s="15" t="n">
        <v>0</v>
      </c>
      <c r="I95" s="16" t="s">
        <v>24</v>
      </c>
      <c r="J95" s="15" t="s">
        <v>458</v>
      </c>
      <c r="K95" s="15" t="s">
        <v>458</v>
      </c>
      <c r="L95" s="15" t="s">
        <v>459</v>
      </c>
      <c r="M95" s="15" t="s">
        <v>459</v>
      </c>
      <c r="N95" s="15" t="s">
        <v>160</v>
      </c>
      <c r="O95" s="15" t="s">
        <v>460</v>
      </c>
      <c r="P95" s="17" t="n">
        <v>0</v>
      </c>
      <c r="Q95" s="17" t="n">
        <v>0.5</v>
      </c>
    </row>
    <row r="96" customFormat="false" ht="21.75" hidden="false" customHeight="true" outlineLevel="0" collapsed="false">
      <c r="A96" s="15" t="s">
        <v>461</v>
      </c>
      <c r="B96" s="15" t="s">
        <v>17</v>
      </c>
      <c r="C96" s="16" t="s">
        <v>19</v>
      </c>
      <c r="D96" s="15" t="n">
        <v>45012</v>
      </c>
      <c r="E96" s="16" t="s">
        <v>462</v>
      </c>
      <c r="F96" s="15" t="s">
        <v>463</v>
      </c>
      <c r="G96" s="16" t="s">
        <v>326</v>
      </c>
      <c r="H96" s="15" t="n">
        <v>0</v>
      </c>
      <c r="I96" s="16" t="s">
        <v>24</v>
      </c>
      <c r="J96" s="15" t="s">
        <v>194</v>
      </c>
      <c r="K96" s="15" t="s">
        <v>194</v>
      </c>
      <c r="L96" s="15" t="s">
        <v>434</v>
      </c>
      <c r="M96" s="15" t="s">
        <v>434</v>
      </c>
      <c r="N96" s="15" t="s">
        <v>282</v>
      </c>
      <c r="O96" s="15" t="s">
        <v>112</v>
      </c>
      <c r="P96" s="17" t="n">
        <v>0.4</v>
      </c>
      <c r="Q96" s="17" t="n">
        <v>0.4</v>
      </c>
    </row>
    <row r="97" customFormat="false" ht="21.75" hidden="false" customHeight="true" outlineLevel="0" collapsed="false">
      <c r="A97" s="15" t="s">
        <v>464</v>
      </c>
      <c r="B97" s="15" t="s">
        <v>17</v>
      </c>
      <c r="C97" s="16" t="s">
        <v>19</v>
      </c>
      <c r="D97" s="15" t="n">
        <v>2134</v>
      </c>
      <c r="E97" s="16" t="s">
        <v>465</v>
      </c>
      <c r="F97" s="15" t="s">
        <v>466</v>
      </c>
      <c r="G97" s="16" t="s">
        <v>326</v>
      </c>
      <c r="H97" s="15" t="n">
        <v>0</v>
      </c>
      <c r="I97" s="16" t="s">
        <v>24</v>
      </c>
      <c r="J97" s="15" t="s">
        <v>350</v>
      </c>
      <c r="K97" s="15" t="s">
        <v>350</v>
      </c>
      <c r="L97" s="15" t="s">
        <v>317</v>
      </c>
      <c r="M97" s="15" t="s">
        <v>317</v>
      </c>
      <c r="N97" s="15" t="s">
        <v>349</v>
      </c>
      <c r="O97" s="15" t="s">
        <v>27</v>
      </c>
      <c r="P97" s="17" t="n">
        <v>0.4</v>
      </c>
      <c r="Q97" s="17" t="n">
        <v>0.4</v>
      </c>
    </row>
    <row r="98" customFormat="false" ht="21.75" hidden="false" customHeight="true" outlineLevel="0" collapsed="false">
      <c r="A98" s="15" t="s">
        <v>467</v>
      </c>
      <c r="B98" s="15" t="s">
        <v>17</v>
      </c>
      <c r="C98" s="16" t="s">
        <v>19</v>
      </c>
      <c r="D98" s="15" t="n">
        <v>45500</v>
      </c>
      <c r="E98" s="16" t="s">
        <v>468</v>
      </c>
      <c r="F98" s="15" t="s">
        <v>469</v>
      </c>
      <c r="G98" s="16" t="s">
        <v>326</v>
      </c>
      <c r="H98" s="15" t="n">
        <v>0</v>
      </c>
      <c r="I98" s="16" t="s">
        <v>24</v>
      </c>
      <c r="J98" s="15" t="s">
        <v>178</v>
      </c>
      <c r="K98" s="15" t="s">
        <v>178</v>
      </c>
      <c r="L98" s="15" t="n">
        <v>6.5</v>
      </c>
      <c r="M98" s="15" t="n">
        <v>5.3</v>
      </c>
      <c r="N98" s="15" t="n">
        <v>10.5</v>
      </c>
      <c r="O98" s="15" t="n">
        <v>19.5</v>
      </c>
      <c r="P98" s="17" t="n">
        <v>0.403409090909091</v>
      </c>
      <c r="Q98" s="17" t="n">
        <v>0.4</v>
      </c>
    </row>
    <row r="99" customFormat="false" ht="21.75" hidden="false" customHeight="true" outlineLevel="0" collapsed="false">
      <c r="A99" s="15" t="s">
        <v>470</v>
      </c>
      <c r="B99" s="15" t="s">
        <v>17</v>
      </c>
      <c r="C99" s="16" t="s">
        <v>19</v>
      </c>
      <c r="D99" s="15" t="n">
        <v>14438</v>
      </c>
      <c r="E99" s="16" t="s">
        <v>471</v>
      </c>
      <c r="F99" s="15" t="s">
        <v>173</v>
      </c>
      <c r="G99" s="16" t="s">
        <v>326</v>
      </c>
      <c r="H99" s="15" t="n">
        <v>0</v>
      </c>
      <c r="I99" s="16" t="s">
        <v>24</v>
      </c>
      <c r="J99" s="15" t="s">
        <v>327</v>
      </c>
      <c r="K99" s="15" t="s">
        <v>327</v>
      </c>
      <c r="L99" s="15" t="s">
        <v>359</v>
      </c>
      <c r="M99" s="15" t="s">
        <v>359</v>
      </c>
      <c r="N99" s="15" t="s">
        <v>312</v>
      </c>
      <c r="O99" s="15" t="s">
        <v>246</v>
      </c>
      <c r="P99" s="17" t="n">
        <v>0.6</v>
      </c>
      <c r="Q99" s="17" t="n">
        <v>0.6</v>
      </c>
    </row>
    <row r="100" customFormat="false" ht="21.75" hidden="false" customHeight="true" outlineLevel="0" collapsed="false">
      <c r="A100" s="15" t="s">
        <v>472</v>
      </c>
      <c r="B100" s="15" t="s">
        <v>17</v>
      </c>
      <c r="C100" s="16" t="s">
        <v>254</v>
      </c>
      <c r="D100" s="15" t="n">
        <v>109794</v>
      </c>
      <c r="E100" s="16" t="s">
        <v>471</v>
      </c>
      <c r="F100" s="15" t="s">
        <v>473</v>
      </c>
      <c r="G100" s="16" t="s">
        <v>326</v>
      </c>
      <c r="H100" s="15" t="n">
        <v>0</v>
      </c>
      <c r="I100" s="16" t="s">
        <v>24</v>
      </c>
      <c r="J100" s="15" t="s">
        <v>282</v>
      </c>
      <c r="K100" s="15" t="s">
        <v>282</v>
      </c>
      <c r="L100" s="15" t="s">
        <v>474</v>
      </c>
      <c r="M100" s="15" t="s">
        <v>474</v>
      </c>
      <c r="N100" s="15" t="s">
        <v>312</v>
      </c>
      <c r="O100" s="15" t="s">
        <v>246</v>
      </c>
      <c r="P100" s="17" t="n">
        <v>0</v>
      </c>
      <c r="Q100" s="17" t="n">
        <v>0.6</v>
      </c>
    </row>
    <row r="101" customFormat="false" ht="21.75" hidden="false" customHeight="true" outlineLevel="0" collapsed="false">
      <c r="A101" s="15" t="s">
        <v>475</v>
      </c>
      <c r="B101" s="15" t="s">
        <v>17</v>
      </c>
      <c r="C101" s="16" t="s">
        <v>19</v>
      </c>
      <c r="D101" s="15" t="n">
        <v>45545</v>
      </c>
      <c r="E101" s="16" t="s">
        <v>476</v>
      </c>
      <c r="F101" s="15" t="s">
        <v>477</v>
      </c>
      <c r="G101" s="16" t="s">
        <v>326</v>
      </c>
      <c r="H101" s="15" t="n">
        <v>0</v>
      </c>
      <c r="I101" s="16" t="s">
        <v>24</v>
      </c>
      <c r="J101" s="15" t="s">
        <v>478</v>
      </c>
      <c r="K101" s="15" t="s">
        <v>478</v>
      </c>
      <c r="L101" s="15" t="s">
        <v>97</v>
      </c>
      <c r="M101" s="15" t="s">
        <v>97</v>
      </c>
      <c r="N101" s="15" t="s">
        <v>328</v>
      </c>
      <c r="O101" s="15" t="s">
        <v>329</v>
      </c>
      <c r="P101" s="17" t="n">
        <v>0.4</v>
      </c>
      <c r="Q101" s="17" t="n">
        <v>0.4</v>
      </c>
    </row>
    <row r="102" customFormat="false" ht="21.75" hidden="false" customHeight="true" outlineLevel="0" collapsed="false">
      <c r="A102" s="15" t="s">
        <v>479</v>
      </c>
      <c r="B102" s="15" t="s">
        <v>17</v>
      </c>
      <c r="C102" s="16" t="s">
        <v>19</v>
      </c>
      <c r="D102" s="15" t="n">
        <v>96799</v>
      </c>
      <c r="E102" s="16" t="s">
        <v>480</v>
      </c>
      <c r="F102" s="15" t="s">
        <v>481</v>
      </c>
      <c r="G102" s="16" t="s">
        <v>326</v>
      </c>
      <c r="H102" s="15" t="n">
        <v>0</v>
      </c>
      <c r="I102" s="16" t="s">
        <v>24</v>
      </c>
      <c r="J102" s="15" t="s">
        <v>178</v>
      </c>
      <c r="K102" s="15" t="s">
        <v>178</v>
      </c>
      <c r="L102" s="15" t="s">
        <v>388</v>
      </c>
      <c r="M102" s="15" t="s">
        <v>388</v>
      </c>
      <c r="N102" s="15" t="s">
        <v>312</v>
      </c>
      <c r="O102" s="15" t="s">
        <v>246</v>
      </c>
      <c r="P102" s="17" t="n">
        <v>0.6</v>
      </c>
      <c r="Q102" s="17" t="n">
        <v>0.6</v>
      </c>
    </row>
    <row r="103" customFormat="false" ht="21.75" hidden="false" customHeight="true" outlineLevel="0" collapsed="false">
      <c r="A103" s="15" t="s">
        <v>482</v>
      </c>
      <c r="B103" s="15" t="s">
        <v>17</v>
      </c>
      <c r="C103" s="16" t="s">
        <v>19</v>
      </c>
      <c r="D103" s="15" t="n">
        <v>109250</v>
      </c>
      <c r="E103" s="16" t="s">
        <v>483</v>
      </c>
      <c r="F103" s="15" t="s">
        <v>484</v>
      </c>
      <c r="G103" s="16" t="s">
        <v>326</v>
      </c>
      <c r="H103" s="15" t="n">
        <v>0</v>
      </c>
      <c r="I103" s="16" t="s">
        <v>24</v>
      </c>
      <c r="J103" s="15" t="s">
        <v>314</v>
      </c>
      <c r="K103" s="15" t="s">
        <v>314</v>
      </c>
      <c r="L103" s="15" t="s">
        <v>485</v>
      </c>
      <c r="M103" s="15" t="s">
        <v>485</v>
      </c>
      <c r="N103" s="15" t="s">
        <v>308</v>
      </c>
      <c r="O103" s="15" t="s">
        <v>238</v>
      </c>
      <c r="P103" s="17" t="n">
        <v>0.4</v>
      </c>
      <c r="Q103" s="17" t="n">
        <v>0.4</v>
      </c>
    </row>
    <row r="104" customFormat="false" ht="21.75" hidden="false" customHeight="true" outlineLevel="0" collapsed="false">
      <c r="A104" s="15" t="s">
        <v>486</v>
      </c>
      <c r="B104" s="15" t="s">
        <v>17</v>
      </c>
      <c r="C104" s="16" t="s">
        <v>19</v>
      </c>
      <c r="D104" s="15" t="n">
        <v>65314</v>
      </c>
      <c r="E104" s="16" t="s">
        <v>487</v>
      </c>
      <c r="F104" s="15" t="s">
        <v>347</v>
      </c>
      <c r="G104" s="16" t="s">
        <v>326</v>
      </c>
      <c r="H104" s="15" t="n">
        <v>0</v>
      </c>
      <c r="I104" s="16" t="s">
        <v>24</v>
      </c>
      <c r="J104" s="15" t="s">
        <v>28</v>
      </c>
      <c r="K104" s="15" t="s">
        <v>28</v>
      </c>
      <c r="L104" s="15" t="s">
        <v>320</v>
      </c>
      <c r="M104" s="15" t="s">
        <v>320</v>
      </c>
      <c r="N104" s="15" t="s">
        <v>435</v>
      </c>
      <c r="O104" s="15" t="s">
        <v>436</v>
      </c>
      <c r="P104" s="17" t="n">
        <v>0.401574803149606</v>
      </c>
      <c r="Q104" s="17" t="n">
        <v>0.401574803149606</v>
      </c>
    </row>
    <row r="105" customFormat="false" ht="21.75" hidden="false" customHeight="true" outlineLevel="0" collapsed="false">
      <c r="A105" s="15" t="s">
        <v>488</v>
      </c>
      <c r="B105" s="15" t="s">
        <v>17</v>
      </c>
      <c r="C105" s="16" t="s">
        <v>254</v>
      </c>
      <c r="D105" s="15" t="n">
        <v>65315</v>
      </c>
      <c r="E105" s="16" t="s">
        <v>489</v>
      </c>
      <c r="F105" s="15" t="s">
        <v>347</v>
      </c>
      <c r="G105" s="16" t="s">
        <v>326</v>
      </c>
      <c r="H105" s="15" t="n">
        <v>0</v>
      </c>
      <c r="I105" s="16" t="s">
        <v>24</v>
      </c>
      <c r="J105" s="15" t="s">
        <v>490</v>
      </c>
      <c r="K105" s="15" t="s">
        <v>490</v>
      </c>
      <c r="L105" s="15" t="s">
        <v>136</v>
      </c>
      <c r="M105" s="15" t="s">
        <v>136</v>
      </c>
      <c r="N105" s="15" t="s">
        <v>490</v>
      </c>
      <c r="O105" s="15" t="s">
        <v>478</v>
      </c>
      <c r="P105" s="17" t="n">
        <v>0</v>
      </c>
      <c r="Q105" s="17" t="n">
        <v>0.5</v>
      </c>
    </row>
    <row r="106" customFormat="false" ht="21.75" hidden="false" customHeight="true" outlineLevel="0" collapsed="false">
      <c r="A106" s="15" t="s">
        <v>491</v>
      </c>
      <c r="B106" s="15" t="s">
        <v>17</v>
      </c>
      <c r="C106" s="16" t="s">
        <v>19</v>
      </c>
      <c r="D106" s="15" t="n">
        <v>28935</v>
      </c>
      <c r="E106" s="16" t="s">
        <v>492</v>
      </c>
      <c r="F106" s="15" t="s">
        <v>493</v>
      </c>
      <c r="G106" s="16" t="s">
        <v>326</v>
      </c>
      <c r="H106" s="15" t="n">
        <v>0</v>
      </c>
      <c r="I106" s="16" t="s">
        <v>24</v>
      </c>
      <c r="J106" s="15" t="s">
        <v>494</v>
      </c>
      <c r="K106" s="15" t="s">
        <v>494</v>
      </c>
      <c r="L106" s="15" t="n">
        <v>6</v>
      </c>
      <c r="M106" s="15" t="n">
        <v>4.2</v>
      </c>
      <c r="N106" s="15" t="n">
        <v>7.2</v>
      </c>
      <c r="O106" s="15" t="n">
        <v>18</v>
      </c>
      <c r="P106" s="17" t="n">
        <v>0.496503496503497</v>
      </c>
      <c r="Q106" s="17" t="n">
        <v>0.5</v>
      </c>
    </row>
    <row r="107" customFormat="false" ht="21.75" hidden="false" customHeight="true" outlineLevel="0" collapsed="false">
      <c r="A107" s="15" t="s">
        <v>495</v>
      </c>
      <c r="B107" s="15" t="s">
        <v>17</v>
      </c>
      <c r="C107" s="16" t="s">
        <v>19</v>
      </c>
      <c r="D107" s="15" t="n">
        <v>39911</v>
      </c>
      <c r="E107" s="16" t="s">
        <v>496</v>
      </c>
      <c r="F107" s="15" t="s">
        <v>497</v>
      </c>
      <c r="G107" s="16" t="s">
        <v>326</v>
      </c>
      <c r="H107" s="15" t="n">
        <v>0</v>
      </c>
      <c r="I107" s="16" t="s">
        <v>24</v>
      </c>
      <c r="J107" s="15" t="s">
        <v>178</v>
      </c>
      <c r="K107" s="15" t="s">
        <v>178</v>
      </c>
      <c r="L107" s="15" t="s">
        <v>498</v>
      </c>
      <c r="M107" s="15" t="s">
        <v>498</v>
      </c>
      <c r="N107" s="15" t="s">
        <v>499</v>
      </c>
      <c r="O107" s="15" t="s">
        <v>246</v>
      </c>
      <c r="P107" s="17" t="n">
        <v>0.4</v>
      </c>
      <c r="Q107" s="17" t="n">
        <v>0.4</v>
      </c>
    </row>
    <row r="108" customFormat="false" ht="21.75" hidden="false" customHeight="true" outlineLevel="0" collapsed="false">
      <c r="A108" s="15" t="s">
        <v>500</v>
      </c>
      <c r="B108" s="15" t="s">
        <v>17</v>
      </c>
      <c r="C108" s="16" t="s">
        <v>19</v>
      </c>
      <c r="D108" s="15" t="n">
        <v>40223</v>
      </c>
      <c r="E108" s="16" t="s">
        <v>501</v>
      </c>
      <c r="F108" s="15" t="s">
        <v>357</v>
      </c>
      <c r="G108" s="16" t="s">
        <v>326</v>
      </c>
      <c r="H108" s="15" t="n">
        <v>0</v>
      </c>
      <c r="I108" s="16" t="s">
        <v>24</v>
      </c>
      <c r="J108" s="15" t="s">
        <v>194</v>
      </c>
      <c r="K108" s="15" t="s">
        <v>194</v>
      </c>
      <c r="L108" s="15" t="s">
        <v>502</v>
      </c>
      <c r="M108" s="15" t="s">
        <v>502</v>
      </c>
      <c r="N108" s="15" t="s">
        <v>359</v>
      </c>
      <c r="O108" s="15" t="s">
        <v>112</v>
      </c>
      <c r="P108" s="17" t="n">
        <v>0.503030303030303</v>
      </c>
      <c r="Q108" s="17" t="n">
        <v>0.503030303030303</v>
      </c>
    </row>
    <row r="109" customFormat="false" ht="21.75" hidden="false" customHeight="true" outlineLevel="0" collapsed="false">
      <c r="A109" s="15" t="s">
        <v>503</v>
      </c>
      <c r="B109" s="15" t="s">
        <v>17</v>
      </c>
      <c r="C109" s="16" t="s">
        <v>19</v>
      </c>
      <c r="D109" s="15" t="n">
        <v>27622</v>
      </c>
      <c r="E109" s="16" t="s">
        <v>504</v>
      </c>
      <c r="F109" s="15" t="s">
        <v>497</v>
      </c>
      <c r="G109" s="16" t="s">
        <v>326</v>
      </c>
      <c r="H109" s="15" t="n">
        <v>0</v>
      </c>
      <c r="I109" s="16" t="s">
        <v>24</v>
      </c>
      <c r="J109" s="15" t="s">
        <v>250</v>
      </c>
      <c r="K109" s="15" t="s">
        <v>250</v>
      </c>
      <c r="L109" s="15" t="s">
        <v>502</v>
      </c>
      <c r="M109" s="15" t="s">
        <v>502</v>
      </c>
      <c r="N109" s="15" t="s">
        <v>78</v>
      </c>
      <c r="O109" s="15" t="s">
        <v>91</v>
      </c>
      <c r="P109" s="17" t="n">
        <v>0.472222222222222</v>
      </c>
      <c r="Q109" s="17" t="n">
        <v>0.472222222222222</v>
      </c>
    </row>
    <row r="110" customFormat="false" ht="21.75" hidden="false" customHeight="true" outlineLevel="0" collapsed="false">
      <c r="A110" s="15" t="s">
        <v>505</v>
      </c>
      <c r="B110" s="15" t="s">
        <v>17</v>
      </c>
      <c r="C110" s="16" t="s">
        <v>19</v>
      </c>
      <c r="D110" s="15" t="n">
        <v>98099</v>
      </c>
      <c r="E110" s="16" t="s">
        <v>506</v>
      </c>
      <c r="F110" s="15" t="s">
        <v>357</v>
      </c>
      <c r="G110" s="16" t="s">
        <v>326</v>
      </c>
      <c r="H110" s="15" t="n">
        <v>0</v>
      </c>
      <c r="I110" s="16" t="s">
        <v>24</v>
      </c>
      <c r="J110" s="15" t="s">
        <v>62</v>
      </c>
      <c r="K110" s="15" t="s">
        <v>62</v>
      </c>
      <c r="L110" s="15" t="s">
        <v>412</v>
      </c>
      <c r="M110" s="15" t="s">
        <v>412</v>
      </c>
      <c r="N110" s="15" t="s">
        <v>413</v>
      </c>
      <c r="O110" s="15" t="s">
        <v>414</v>
      </c>
      <c r="P110" s="17" t="n">
        <v>0.6</v>
      </c>
      <c r="Q110" s="17" t="n">
        <v>0.6</v>
      </c>
    </row>
    <row r="111" customFormat="false" ht="21.75" hidden="false" customHeight="true" outlineLevel="0" collapsed="false">
      <c r="A111" s="15" t="s">
        <v>507</v>
      </c>
      <c r="B111" s="15" t="s">
        <v>17</v>
      </c>
      <c r="C111" s="16" t="s">
        <v>254</v>
      </c>
      <c r="D111" s="15" t="n">
        <v>58880</v>
      </c>
      <c r="E111" s="16" t="s">
        <v>508</v>
      </c>
      <c r="F111" s="15" t="s">
        <v>509</v>
      </c>
      <c r="G111" s="16" t="s">
        <v>326</v>
      </c>
      <c r="H111" s="15" t="n">
        <v>0</v>
      </c>
      <c r="I111" s="16" t="s">
        <v>24</v>
      </c>
      <c r="J111" s="15" t="s">
        <v>429</v>
      </c>
      <c r="K111" s="15" t="s">
        <v>429</v>
      </c>
      <c r="L111" s="15" t="s">
        <v>136</v>
      </c>
      <c r="M111" s="15" t="s">
        <v>136</v>
      </c>
      <c r="N111" s="15" t="s">
        <v>429</v>
      </c>
      <c r="O111" s="15" t="s">
        <v>216</v>
      </c>
      <c r="P111" s="17" t="n">
        <v>0</v>
      </c>
      <c r="Q111" s="17" t="n">
        <v>0.54</v>
      </c>
    </row>
    <row r="112" customFormat="false" ht="21.75" hidden="false" customHeight="true" outlineLevel="0" collapsed="false">
      <c r="A112" s="15" t="s">
        <v>510</v>
      </c>
      <c r="B112" s="15" t="s">
        <v>17</v>
      </c>
      <c r="C112" s="16" t="s">
        <v>19</v>
      </c>
      <c r="D112" s="15" t="n">
        <v>27910</v>
      </c>
      <c r="E112" s="16" t="s">
        <v>511</v>
      </c>
      <c r="F112" s="15" t="s">
        <v>439</v>
      </c>
      <c r="G112" s="16" t="s">
        <v>326</v>
      </c>
      <c r="H112" s="15" t="n">
        <v>0</v>
      </c>
      <c r="I112" s="16" t="s">
        <v>24</v>
      </c>
      <c r="J112" s="15" t="s">
        <v>512</v>
      </c>
      <c r="K112" s="15" t="s">
        <v>512</v>
      </c>
      <c r="L112" s="15" t="s">
        <v>513</v>
      </c>
      <c r="M112" s="15" t="s">
        <v>513</v>
      </c>
      <c r="N112" s="15" t="s">
        <v>375</v>
      </c>
      <c r="O112" s="15" t="n">
        <v>19.5</v>
      </c>
      <c r="P112" s="17" t="n">
        <v>0.422619047619048</v>
      </c>
      <c r="Q112" s="17" t="n">
        <v>0.502564102564103</v>
      </c>
    </row>
    <row r="113" customFormat="false" ht="21.75" hidden="false" customHeight="true" outlineLevel="0" collapsed="false">
      <c r="A113" s="15" t="s">
        <v>514</v>
      </c>
      <c r="B113" s="15" t="s">
        <v>17</v>
      </c>
      <c r="C113" s="16" t="s">
        <v>19</v>
      </c>
      <c r="D113" s="15" t="n">
        <v>104642</v>
      </c>
      <c r="E113" s="16" t="s">
        <v>515</v>
      </c>
      <c r="F113" s="15" t="s">
        <v>516</v>
      </c>
      <c r="G113" s="16" t="s">
        <v>326</v>
      </c>
      <c r="H113" s="15" t="n">
        <v>0</v>
      </c>
      <c r="I113" s="16" t="s">
        <v>24</v>
      </c>
      <c r="J113" s="15" t="s">
        <v>517</v>
      </c>
      <c r="K113" s="15" t="s">
        <v>517</v>
      </c>
      <c r="L113" s="15" t="s">
        <v>285</v>
      </c>
      <c r="M113" s="15" t="s">
        <v>285</v>
      </c>
      <c r="N113" s="15" t="s">
        <v>413</v>
      </c>
      <c r="O113" s="15" t="n">
        <v>23.5</v>
      </c>
      <c r="P113" s="17" t="n">
        <v>0.582222222222222</v>
      </c>
      <c r="Q113" s="17" t="n">
        <v>0.6</v>
      </c>
    </row>
    <row r="114" customFormat="false" ht="21.75" hidden="false" customHeight="true" outlineLevel="0" collapsed="false">
      <c r="A114" s="15" t="s">
        <v>518</v>
      </c>
      <c r="B114" s="15" t="s">
        <v>17</v>
      </c>
      <c r="C114" s="16" t="s">
        <v>19</v>
      </c>
      <c r="D114" s="15" t="n">
        <v>114006</v>
      </c>
      <c r="E114" s="16" t="s">
        <v>519</v>
      </c>
      <c r="F114" s="15" t="s">
        <v>520</v>
      </c>
      <c r="G114" s="16" t="s">
        <v>326</v>
      </c>
      <c r="H114" s="15" t="n">
        <v>0</v>
      </c>
      <c r="I114" s="16" t="s">
        <v>24</v>
      </c>
      <c r="J114" s="15" t="s">
        <v>178</v>
      </c>
      <c r="K114" s="15" t="s">
        <v>178</v>
      </c>
      <c r="L114" s="15" t="s">
        <v>302</v>
      </c>
      <c r="M114" s="15" t="s">
        <v>302</v>
      </c>
      <c r="N114" s="15" t="s">
        <v>375</v>
      </c>
      <c r="O114" s="15" t="s">
        <v>246</v>
      </c>
      <c r="P114" s="17" t="n">
        <v>0.502564102564103</v>
      </c>
      <c r="Q114" s="17" t="n">
        <v>0.502564102564103</v>
      </c>
    </row>
    <row r="115" customFormat="false" ht="21.75" hidden="false" customHeight="true" outlineLevel="0" collapsed="false">
      <c r="A115" s="15" t="s">
        <v>521</v>
      </c>
      <c r="B115" s="15" t="s">
        <v>17</v>
      </c>
      <c r="C115" s="16" t="s">
        <v>19</v>
      </c>
      <c r="D115" s="15" t="n">
        <v>42956</v>
      </c>
      <c r="E115" s="16" t="s">
        <v>522</v>
      </c>
      <c r="F115" s="15" t="s">
        <v>523</v>
      </c>
      <c r="G115" s="16" t="s">
        <v>326</v>
      </c>
      <c r="H115" s="15" t="n">
        <v>0</v>
      </c>
      <c r="I115" s="16" t="s">
        <v>24</v>
      </c>
      <c r="J115" s="15" t="s">
        <v>88</v>
      </c>
      <c r="K115" s="15" t="s">
        <v>88</v>
      </c>
      <c r="L115" s="15" t="s">
        <v>513</v>
      </c>
      <c r="M115" s="15" t="s">
        <v>513</v>
      </c>
      <c r="N115" s="15" t="s">
        <v>148</v>
      </c>
      <c r="O115" s="15" t="s">
        <v>91</v>
      </c>
      <c r="P115" s="17" t="n">
        <v>0.4</v>
      </c>
      <c r="Q115" s="17" t="n">
        <v>0.4</v>
      </c>
    </row>
    <row r="116" customFormat="false" ht="21.75" hidden="false" customHeight="true" outlineLevel="0" collapsed="false">
      <c r="A116" s="15" t="s">
        <v>524</v>
      </c>
      <c r="B116" s="15" t="s">
        <v>17</v>
      </c>
      <c r="C116" s="16" t="s">
        <v>19</v>
      </c>
      <c r="D116" s="15" t="n">
        <v>92130</v>
      </c>
      <c r="E116" s="16" t="s">
        <v>525</v>
      </c>
      <c r="F116" s="15" t="s">
        <v>526</v>
      </c>
      <c r="G116" s="16" t="s">
        <v>326</v>
      </c>
      <c r="H116" s="15" t="n">
        <v>0</v>
      </c>
      <c r="I116" s="16" t="s">
        <v>24</v>
      </c>
      <c r="J116" s="15" t="s">
        <v>156</v>
      </c>
      <c r="K116" s="15" t="s">
        <v>156</v>
      </c>
      <c r="L116" s="15" t="s">
        <v>371</v>
      </c>
      <c r="M116" s="15" t="s">
        <v>371</v>
      </c>
      <c r="N116" s="15" t="s">
        <v>189</v>
      </c>
      <c r="O116" s="15" t="s">
        <v>425</v>
      </c>
      <c r="P116" s="17" t="n">
        <v>0.5</v>
      </c>
      <c r="Q116" s="17" t="n">
        <v>0.5</v>
      </c>
    </row>
    <row r="117" customFormat="false" ht="21.75" hidden="false" customHeight="true" outlineLevel="0" collapsed="false">
      <c r="A117" s="15" t="s">
        <v>527</v>
      </c>
      <c r="B117" s="15" t="s">
        <v>17</v>
      </c>
      <c r="C117" s="16" t="s">
        <v>19</v>
      </c>
      <c r="D117" s="15" t="n">
        <v>48851</v>
      </c>
      <c r="E117" s="16" t="s">
        <v>528</v>
      </c>
      <c r="F117" s="15" t="s">
        <v>469</v>
      </c>
      <c r="G117" s="16" t="s">
        <v>326</v>
      </c>
      <c r="H117" s="15" t="n">
        <v>0</v>
      </c>
      <c r="I117" s="16" t="s">
        <v>24</v>
      </c>
      <c r="J117" s="15" t="s">
        <v>216</v>
      </c>
      <c r="K117" s="15" t="s">
        <v>216</v>
      </c>
      <c r="L117" s="15" t="s">
        <v>529</v>
      </c>
      <c r="M117" s="15" t="s">
        <v>529</v>
      </c>
      <c r="N117" s="15" t="s">
        <v>282</v>
      </c>
      <c r="O117" s="15" t="s">
        <v>112</v>
      </c>
      <c r="P117" s="17" t="n">
        <v>0.4</v>
      </c>
      <c r="Q117" s="17" t="n">
        <v>0.4</v>
      </c>
    </row>
    <row r="118" customFormat="false" ht="21.75" hidden="false" customHeight="true" outlineLevel="0" collapsed="false">
      <c r="A118" s="15" t="s">
        <v>530</v>
      </c>
      <c r="B118" s="15" t="s">
        <v>17</v>
      </c>
      <c r="C118" s="16" t="s">
        <v>19</v>
      </c>
      <c r="D118" s="15" t="n">
        <v>49449</v>
      </c>
      <c r="E118" s="16" t="s">
        <v>531</v>
      </c>
      <c r="F118" s="15" t="s">
        <v>347</v>
      </c>
      <c r="G118" s="16" t="s">
        <v>326</v>
      </c>
      <c r="H118" s="15" t="n">
        <v>0</v>
      </c>
      <c r="I118" s="16" t="s">
        <v>24</v>
      </c>
      <c r="J118" s="15" t="s">
        <v>178</v>
      </c>
      <c r="K118" s="15" t="s">
        <v>178</v>
      </c>
      <c r="L118" s="15" t="s">
        <v>498</v>
      </c>
      <c r="M118" s="15" t="s">
        <v>498</v>
      </c>
      <c r="N118" s="15" t="s">
        <v>499</v>
      </c>
      <c r="O118" s="15" t="s">
        <v>246</v>
      </c>
      <c r="P118" s="17" t="n">
        <v>0.4</v>
      </c>
      <c r="Q118" s="17" t="n">
        <v>0.4</v>
      </c>
    </row>
    <row r="119" customFormat="false" ht="21.75" hidden="false" customHeight="true" outlineLevel="0" collapsed="false">
      <c r="A119" s="15" t="s">
        <v>532</v>
      </c>
      <c r="B119" s="15" t="s">
        <v>17</v>
      </c>
      <c r="C119" s="16" t="s">
        <v>19</v>
      </c>
      <c r="D119" s="15" t="n">
        <v>73485</v>
      </c>
      <c r="E119" s="16" t="s">
        <v>533</v>
      </c>
      <c r="F119" s="15" t="s">
        <v>534</v>
      </c>
      <c r="G119" s="16" t="s">
        <v>326</v>
      </c>
      <c r="H119" s="15" t="n">
        <v>0</v>
      </c>
      <c r="I119" s="16" t="s">
        <v>24</v>
      </c>
      <c r="J119" s="15" t="s">
        <v>535</v>
      </c>
      <c r="K119" s="15" t="s">
        <v>535</v>
      </c>
      <c r="L119" s="15" t="s">
        <v>536</v>
      </c>
      <c r="M119" s="15" t="s">
        <v>536</v>
      </c>
      <c r="N119" s="15" t="s">
        <v>312</v>
      </c>
      <c r="O119" s="15" t="n">
        <v>19.5</v>
      </c>
      <c r="P119" s="17" t="n">
        <v>0.59375</v>
      </c>
      <c r="Q119" s="17" t="n">
        <v>0.6</v>
      </c>
    </row>
    <row r="120" customFormat="false" ht="21.75" hidden="false" customHeight="true" outlineLevel="0" collapsed="false">
      <c r="A120" s="15" t="s">
        <v>537</v>
      </c>
      <c r="B120" s="15" t="s">
        <v>17</v>
      </c>
      <c r="C120" s="16" t="s">
        <v>19</v>
      </c>
      <c r="D120" s="15" t="n">
        <v>24038</v>
      </c>
      <c r="E120" s="16" t="s">
        <v>538</v>
      </c>
      <c r="F120" s="15" t="s">
        <v>439</v>
      </c>
      <c r="G120" s="16" t="s">
        <v>326</v>
      </c>
      <c r="H120" s="15" t="n">
        <v>0</v>
      </c>
      <c r="I120" s="16" t="s">
        <v>24</v>
      </c>
      <c r="J120" s="15" t="s">
        <v>112</v>
      </c>
      <c r="K120" s="15" t="s">
        <v>112</v>
      </c>
      <c r="L120" s="15" t="s">
        <v>350</v>
      </c>
      <c r="M120" s="15" t="s">
        <v>350</v>
      </c>
      <c r="N120" s="15" t="s">
        <v>84</v>
      </c>
      <c r="O120" s="15" t="s">
        <v>539</v>
      </c>
      <c r="P120" s="17" t="n">
        <v>0.597402597402597</v>
      </c>
      <c r="Q120" s="17" t="n">
        <v>0.597402597402597</v>
      </c>
    </row>
    <row r="121" customFormat="false" ht="21.75" hidden="false" customHeight="true" outlineLevel="0" collapsed="false">
      <c r="A121" s="15" t="s">
        <v>540</v>
      </c>
      <c r="B121" s="15" t="s">
        <v>17</v>
      </c>
      <c r="C121" s="16" t="s">
        <v>19</v>
      </c>
      <c r="D121" s="15" t="n">
        <v>41186</v>
      </c>
      <c r="E121" s="16" t="s">
        <v>541</v>
      </c>
      <c r="F121" s="15" t="s">
        <v>542</v>
      </c>
      <c r="G121" s="16" t="s">
        <v>326</v>
      </c>
      <c r="H121" s="15" t="n">
        <v>0</v>
      </c>
      <c r="I121" s="16" t="s">
        <v>24</v>
      </c>
      <c r="J121" s="15" t="s">
        <v>27</v>
      </c>
      <c r="K121" s="15" t="s">
        <v>27</v>
      </c>
      <c r="L121" s="15" t="s">
        <v>543</v>
      </c>
      <c r="M121" s="15" t="s">
        <v>543</v>
      </c>
      <c r="N121" s="15" t="s">
        <v>544</v>
      </c>
      <c r="O121" s="15" t="s">
        <v>478</v>
      </c>
      <c r="P121" s="17" t="n">
        <v>0.4</v>
      </c>
      <c r="Q121" s="17" t="n">
        <v>0.4</v>
      </c>
    </row>
    <row r="122" customFormat="false" ht="21.75" hidden="false" customHeight="true" outlineLevel="0" collapsed="false">
      <c r="A122" s="15" t="s">
        <v>545</v>
      </c>
      <c r="B122" s="15" t="s">
        <v>17</v>
      </c>
      <c r="C122" s="16" t="s">
        <v>19</v>
      </c>
      <c r="D122" s="15" t="n">
        <v>89117</v>
      </c>
      <c r="E122" s="16" t="s">
        <v>546</v>
      </c>
      <c r="F122" s="15" t="s">
        <v>547</v>
      </c>
      <c r="G122" s="16" t="s">
        <v>326</v>
      </c>
      <c r="H122" s="15" t="n">
        <v>0</v>
      </c>
      <c r="I122" s="16" t="s">
        <v>24</v>
      </c>
      <c r="J122" s="15" t="s">
        <v>548</v>
      </c>
      <c r="K122" s="15" t="s">
        <v>548</v>
      </c>
      <c r="L122" s="15" t="s">
        <v>549</v>
      </c>
      <c r="M122" s="15" t="s">
        <v>549</v>
      </c>
      <c r="N122" s="15" t="s">
        <v>147</v>
      </c>
      <c r="O122" s="15" t="s">
        <v>550</v>
      </c>
      <c r="P122" s="17" t="n">
        <v>0.601351351351351</v>
      </c>
      <c r="Q122" s="17" t="n">
        <v>0.601351351351351</v>
      </c>
    </row>
    <row r="123" customFormat="false" ht="21.75" hidden="false" customHeight="true" outlineLevel="0" collapsed="false">
      <c r="A123" s="15" t="s">
        <v>551</v>
      </c>
      <c r="B123" s="15" t="s">
        <v>17</v>
      </c>
      <c r="C123" s="16" t="s">
        <v>19</v>
      </c>
      <c r="D123" s="15" t="n">
        <v>39912</v>
      </c>
      <c r="E123" s="16" t="s">
        <v>552</v>
      </c>
      <c r="F123" s="15" t="s">
        <v>439</v>
      </c>
      <c r="G123" s="16" t="s">
        <v>326</v>
      </c>
      <c r="H123" s="15" t="n">
        <v>0</v>
      </c>
      <c r="I123" s="16" t="s">
        <v>24</v>
      </c>
      <c r="J123" s="15" t="s">
        <v>178</v>
      </c>
      <c r="K123" s="15" t="s">
        <v>178</v>
      </c>
      <c r="L123" s="15" t="s">
        <v>498</v>
      </c>
      <c r="M123" s="15" t="s">
        <v>498</v>
      </c>
      <c r="N123" s="15" t="s">
        <v>499</v>
      </c>
      <c r="O123" s="15" t="s">
        <v>246</v>
      </c>
      <c r="P123" s="17" t="n">
        <v>0.4</v>
      </c>
      <c r="Q123" s="17" t="n">
        <v>0.4</v>
      </c>
    </row>
    <row r="124" customFormat="false" ht="21.75" hidden="false" customHeight="true" outlineLevel="0" collapsed="false">
      <c r="A124" s="15" t="s">
        <v>553</v>
      </c>
      <c r="B124" s="15" t="s">
        <v>17</v>
      </c>
      <c r="C124" s="16" t="s">
        <v>19</v>
      </c>
      <c r="D124" s="15" t="n">
        <v>99821</v>
      </c>
      <c r="E124" s="16" t="s">
        <v>554</v>
      </c>
      <c r="F124" s="15" t="s">
        <v>555</v>
      </c>
      <c r="G124" s="16" t="s">
        <v>326</v>
      </c>
      <c r="H124" s="15" t="n">
        <v>0</v>
      </c>
      <c r="I124" s="16" t="s">
        <v>24</v>
      </c>
      <c r="J124" s="15" t="n">
        <v>14.1</v>
      </c>
      <c r="K124" s="15" t="n">
        <v>17</v>
      </c>
      <c r="L124" s="15" t="n">
        <v>6.3</v>
      </c>
      <c r="M124" s="15" t="n">
        <v>7.3</v>
      </c>
      <c r="N124" s="15" t="n">
        <v>7.8</v>
      </c>
      <c r="O124" s="15" t="n">
        <v>19.5</v>
      </c>
      <c r="P124" s="17" t="n">
        <v>0.503184713375796</v>
      </c>
      <c r="Q124" s="17" t="n">
        <v>0.502564102564103</v>
      </c>
    </row>
    <row r="125" customFormat="false" ht="21.75" hidden="false" customHeight="true" outlineLevel="0" collapsed="false">
      <c r="A125" s="15" t="s">
        <v>556</v>
      </c>
      <c r="B125" s="15" t="s">
        <v>18</v>
      </c>
      <c r="C125" s="16" t="s">
        <v>19</v>
      </c>
      <c r="D125" s="15" t="n">
        <v>83311</v>
      </c>
      <c r="E125" s="16" t="s">
        <v>557</v>
      </c>
      <c r="F125" s="15" t="s">
        <v>558</v>
      </c>
      <c r="G125" s="16" t="s">
        <v>326</v>
      </c>
      <c r="H125" s="15" t="n">
        <v>0</v>
      </c>
      <c r="I125" s="16" t="s">
        <v>24</v>
      </c>
      <c r="J125" s="15" t="n">
        <v>5.08</v>
      </c>
      <c r="K125" s="15" t="n">
        <v>5.74</v>
      </c>
      <c r="L125" s="15" t="n">
        <v>1.3</v>
      </c>
      <c r="M125" s="15" t="n">
        <v>1.44</v>
      </c>
      <c r="N125" s="15" t="n">
        <v>3.78</v>
      </c>
      <c r="O125" s="15" t="n">
        <v>6.6</v>
      </c>
      <c r="P125" s="17" t="n">
        <v>0.359322033898305</v>
      </c>
      <c r="Q125" s="17" t="n">
        <v>0.348484848484848</v>
      </c>
    </row>
    <row r="126" customFormat="false" ht="21.75" hidden="false" customHeight="true" outlineLevel="0" collapsed="false">
      <c r="A126" s="15" t="s">
        <v>559</v>
      </c>
      <c r="B126" s="15" t="s">
        <v>18</v>
      </c>
      <c r="C126" s="16" t="s">
        <v>19</v>
      </c>
      <c r="D126" s="15" t="n">
        <v>70874</v>
      </c>
      <c r="E126" s="16" t="s">
        <v>560</v>
      </c>
      <c r="F126" s="15" t="s">
        <v>357</v>
      </c>
      <c r="G126" s="16" t="s">
        <v>326</v>
      </c>
      <c r="H126" s="15" t="n">
        <v>0</v>
      </c>
      <c r="I126" s="16" t="s">
        <v>24</v>
      </c>
      <c r="J126" s="15" t="s">
        <v>78</v>
      </c>
      <c r="K126" s="15" t="s">
        <v>78</v>
      </c>
      <c r="L126" s="15" t="s">
        <v>561</v>
      </c>
      <c r="M126" s="15" t="s">
        <v>561</v>
      </c>
      <c r="N126" s="15" t="s">
        <v>562</v>
      </c>
      <c r="O126" s="15" t="n">
        <v>11</v>
      </c>
      <c r="P126" s="17" t="n">
        <v>0.34</v>
      </c>
      <c r="Q126" s="17" t="n">
        <v>0.4</v>
      </c>
    </row>
    <row r="127" customFormat="false" ht="21.75" hidden="false" customHeight="true" outlineLevel="0" collapsed="false">
      <c r="A127" s="15" t="s">
        <v>563</v>
      </c>
      <c r="B127" s="15" t="s">
        <v>18</v>
      </c>
      <c r="C127" s="16" t="s">
        <v>19</v>
      </c>
      <c r="D127" s="15" t="n">
        <v>42101</v>
      </c>
      <c r="E127" s="16" t="s">
        <v>564</v>
      </c>
      <c r="F127" s="15" t="s">
        <v>565</v>
      </c>
      <c r="G127" s="16" t="s">
        <v>326</v>
      </c>
      <c r="H127" s="15" t="n">
        <v>0</v>
      </c>
      <c r="I127" s="16" t="s">
        <v>24</v>
      </c>
      <c r="J127" s="15" t="s">
        <v>478</v>
      </c>
      <c r="K127" s="15" t="s">
        <v>478</v>
      </c>
      <c r="L127" s="15" t="s">
        <v>566</v>
      </c>
      <c r="M127" s="15" t="s">
        <v>566</v>
      </c>
      <c r="N127" s="15" t="s">
        <v>160</v>
      </c>
      <c r="O127" s="15" t="s">
        <v>375</v>
      </c>
      <c r="P127" s="17" t="n">
        <v>0.350515463917526</v>
      </c>
      <c r="Q127" s="17" t="n">
        <v>0.350515463917526</v>
      </c>
    </row>
    <row r="128" customFormat="false" ht="21.75" hidden="false" customHeight="true" outlineLevel="0" collapsed="false">
      <c r="A128" s="15" t="s">
        <v>567</v>
      </c>
      <c r="B128" s="15" t="s">
        <v>18</v>
      </c>
      <c r="C128" s="16" t="s">
        <v>19</v>
      </c>
      <c r="D128" s="15" t="n">
        <v>45478</v>
      </c>
      <c r="E128" s="16" t="s">
        <v>568</v>
      </c>
      <c r="F128" s="15" t="s">
        <v>394</v>
      </c>
      <c r="G128" s="16" t="s">
        <v>326</v>
      </c>
      <c r="H128" s="15" t="n">
        <v>0</v>
      </c>
      <c r="I128" s="16" t="s">
        <v>24</v>
      </c>
      <c r="J128" s="15" t="s">
        <v>27</v>
      </c>
      <c r="K128" s="15" t="s">
        <v>27</v>
      </c>
      <c r="L128" s="15" t="s">
        <v>317</v>
      </c>
      <c r="M128" s="15" t="s">
        <v>317</v>
      </c>
      <c r="N128" s="15" t="s">
        <v>296</v>
      </c>
      <c r="O128" s="15" t="s">
        <v>478</v>
      </c>
      <c r="P128" s="17" t="n">
        <v>0.377777777777778</v>
      </c>
      <c r="Q128" s="17" t="n">
        <v>0.377777777777778</v>
      </c>
    </row>
    <row r="129" customFormat="false" ht="21.75" hidden="false" customHeight="true" outlineLevel="0" collapsed="false">
      <c r="A129" s="15" t="s">
        <v>569</v>
      </c>
      <c r="B129" s="15" t="s">
        <v>18</v>
      </c>
      <c r="C129" s="16" t="s">
        <v>19</v>
      </c>
      <c r="D129" s="15" t="n">
        <v>39900</v>
      </c>
      <c r="E129" s="16" t="s">
        <v>570</v>
      </c>
      <c r="F129" s="15" t="s">
        <v>336</v>
      </c>
      <c r="G129" s="16" t="s">
        <v>326</v>
      </c>
      <c r="H129" s="15" t="n">
        <v>0</v>
      </c>
      <c r="I129" s="16" t="s">
        <v>24</v>
      </c>
      <c r="J129" s="15" t="s">
        <v>282</v>
      </c>
      <c r="K129" s="15" t="s">
        <v>282</v>
      </c>
      <c r="L129" s="15" t="s">
        <v>571</v>
      </c>
      <c r="M129" s="15" t="s">
        <v>571</v>
      </c>
      <c r="N129" s="15" t="s">
        <v>25</v>
      </c>
      <c r="O129" s="15" t="s">
        <v>572</v>
      </c>
      <c r="P129" s="17" t="n">
        <v>0.3515625</v>
      </c>
      <c r="Q129" s="17" t="n">
        <v>0.3515625</v>
      </c>
    </row>
    <row r="130" customFormat="false" ht="21.75" hidden="false" customHeight="true" outlineLevel="0" collapsed="false">
      <c r="A130" s="15" t="s">
        <v>573</v>
      </c>
      <c r="B130" s="15" t="s">
        <v>18</v>
      </c>
      <c r="C130" s="16" t="s">
        <v>254</v>
      </c>
      <c r="D130" s="15" t="n">
        <v>22671</v>
      </c>
      <c r="E130" s="16" t="s">
        <v>574</v>
      </c>
      <c r="F130" s="15" t="s">
        <v>575</v>
      </c>
      <c r="G130" s="16" t="s">
        <v>326</v>
      </c>
      <c r="H130" s="15" t="n">
        <v>0</v>
      </c>
      <c r="I130" s="16" t="s">
        <v>24</v>
      </c>
      <c r="J130" s="15" t="s">
        <v>131</v>
      </c>
      <c r="K130" s="15" t="s">
        <v>131</v>
      </c>
      <c r="L130" s="15" t="s">
        <v>78</v>
      </c>
      <c r="M130" s="15" t="s">
        <v>78</v>
      </c>
      <c r="N130" s="15" t="s">
        <v>576</v>
      </c>
      <c r="O130" s="15" t="s">
        <v>577</v>
      </c>
      <c r="P130" s="17" t="n">
        <v>0</v>
      </c>
      <c r="Q130" s="17" t="n">
        <v>0.350574712643678</v>
      </c>
    </row>
    <row r="131" customFormat="false" ht="21.75" hidden="false" customHeight="true" outlineLevel="0" collapsed="false">
      <c r="A131" s="15" t="s">
        <v>578</v>
      </c>
      <c r="B131" s="15" t="s">
        <v>18</v>
      </c>
      <c r="C131" s="16" t="s">
        <v>19</v>
      </c>
      <c r="D131" s="15" t="n">
        <v>45479</v>
      </c>
      <c r="E131" s="16" t="s">
        <v>579</v>
      </c>
      <c r="F131" s="15" t="s">
        <v>387</v>
      </c>
      <c r="G131" s="16" t="s">
        <v>326</v>
      </c>
      <c r="H131" s="15" t="n">
        <v>0</v>
      </c>
      <c r="I131" s="16" t="s">
        <v>24</v>
      </c>
      <c r="J131" s="15" t="s">
        <v>97</v>
      </c>
      <c r="K131" s="15" t="s">
        <v>97</v>
      </c>
      <c r="L131" s="15" t="s">
        <v>580</v>
      </c>
      <c r="M131" s="15" t="s">
        <v>580</v>
      </c>
      <c r="N131" s="15" t="s">
        <v>317</v>
      </c>
      <c r="O131" s="15" t="s">
        <v>343</v>
      </c>
      <c r="P131" s="17" t="n">
        <v>0.351351351351351</v>
      </c>
      <c r="Q131" s="17" t="n">
        <v>0.351351351351351</v>
      </c>
    </row>
    <row r="132" customFormat="false" ht="21.75" hidden="false" customHeight="true" outlineLevel="0" collapsed="false">
      <c r="A132" s="15" t="s">
        <v>581</v>
      </c>
      <c r="B132" s="15" t="s">
        <v>18</v>
      </c>
      <c r="C132" s="16" t="s">
        <v>19</v>
      </c>
      <c r="D132" s="15" t="n">
        <v>65317</v>
      </c>
      <c r="E132" s="16" t="s">
        <v>582</v>
      </c>
      <c r="F132" s="15" t="s">
        <v>347</v>
      </c>
      <c r="G132" s="16" t="s">
        <v>326</v>
      </c>
      <c r="H132" s="15" t="n">
        <v>0</v>
      </c>
      <c r="I132" s="16" t="s">
        <v>24</v>
      </c>
      <c r="J132" s="15" t="n">
        <v>6</v>
      </c>
      <c r="K132" s="15" t="n">
        <v>7.6</v>
      </c>
      <c r="L132" s="15" t="n">
        <v>1.6</v>
      </c>
      <c r="M132" s="15" t="n">
        <v>1.9</v>
      </c>
      <c r="N132" s="15" t="n">
        <v>4.4</v>
      </c>
      <c r="O132" s="15" t="n">
        <v>8.8</v>
      </c>
      <c r="P132" s="17" t="n">
        <v>0.352941176470588</v>
      </c>
      <c r="Q132" s="17" t="n">
        <v>0.352272727272727</v>
      </c>
    </row>
    <row r="133" customFormat="false" ht="21.75" hidden="false" customHeight="true" outlineLevel="0" collapsed="false">
      <c r="A133" s="15" t="s">
        <v>583</v>
      </c>
      <c r="B133" s="15" t="s">
        <v>18</v>
      </c>
      <c r="C133" s="16" t="s">
        <v>19</v>
      </c>
      <c r="D133" s="15" t="n">
        <v>10967</v>
      </c>
      <c r="E133" s="16" t="s">
        <v>584</v>
      </c>
      <c r="F133" s="15" t="s">
        <v>585</v>
      </c>
      <c r="G133" s="16" t="s">
        <v>326</v>
      </c>
      <c r="H133" s="15" t="n">
        <v>0</v>
      </c>
      <c r="I133" s="16" t="s">
        <v>24</v>
      </c>
      <c r="J133" s="15" t="s">
        <v>178</v>
      </c>
      <c r="K133" s="15" t="s">
        <v>178</v>
      </c>
      <c r="L133" s="15" t="s">
        <v>566</v>
      </c>
      <c r="M133" s="15" t="s">
        <v>566</v>
      </c>
      <c r="N133" s="15" t="s">
        <v>194</v>
      </c>
      <c r="O133" s="15" t="s">
        <v>198</v>
      </c>
      <c r="P133" s="17" t="n">
        <v>0.35</v>
      </c>
      <c r="Q133" s="17" t="n">
        <v>0.35</v>
      </c>
    </row>
    <row r="134" customFormat="false" ht="21.75" hidden="false" customHeight="true" outlineLevel="0" collapsed="false">
      <c r="A134" s="15" t="s">
        <v>586</v>
      </c>
      <c r="B134" s="15" t="s">
        <v>18</v>
      </c>
      <c r="C134" s="16" t="s">
        <v>19</v>
      </c>
      <c r="D134" s="15" t="n">
        <v>83269</v>
      </c>
      <c r="E134" s="16" t="s">
        <v>587</v>
      </c>
      <c r="F134" s="15" t="s">
        <v>588</v>
      </c>
      <c r="G134" s="16" t="s">
        <v>326</v>
      </c>
      <c r="H134" s="15" t="n">
        <v>0</v>
      </c>
      <c r="I134" s="16" t="s">
        <v>24</v>
      </c>
      <c r="J134" s="15" t="s">
        <v>589</v>
      </c>
      <c r="K134" s="15" t="s">
        <v>589</v>
      </c>
      <c r="L134" s="15" t="s">
        <v>590</v>
      </c>
      <c r="M134" s="15" t="s">
        <v>590</v>
      </c>
      <c r="N134" s="15" t="s">
        <v>160</v>
      </c>
      <c r="O134" s="15" t="s">
        <v>375</v>
      </c>
      <c r="P134" s="17" t="n">
        <v>0.350515463917526</v>
      </c>
      <c r="Q134" s="17" t="n">
        <v>0.350515463917526</v>
      </c>
    </row>
    <row r="135" customFormat="false" ht="21.75" hidden="false" customHeight="true" outlineLevel="0" collapsed="false">
      <c r="A135" s="15" t="s">
        <v>591</v>
      </c>
      <c r="B135" s="15" t="s">
        <v>18</v>
      </c>
      <c r="C135" s="16" t="s">
        <v>19</v>
      </c>
      <c r="D135" s="15" t="n">
        <v>47830</v>
      </c>
      <c r="E135" s="16" t="s">
        <v>592</v>
      </c>
      <c r="F135" s="15" t="s">
        <v>352</v>
      </c>
      <c r="G135" s="16" t="s">
        <v>326</v>
      </c>
      <c r="H135" s="15" t="n">
        <v>0</v>
      </c>
      <c r="I135" s="16" t="s">
        <v>24</v>
      </c>
      <c r="J135" s="15" t="n">
        <v>10.5</v>
      </c>
      <c r="K135" s="15" t="n">
        <v>12.5</v>
      </c>
      <c r="L135" s="15" t="n">
        <v>2.5</v>
      </c>
      <c r="M135" s="15" t="n">
        <v>3.4</v>
      </c>
      <c r="N135" s="15" t="n">
        <v>8</v>
      </c>
      <c r="O135" s="15" t="n">
        <v>14</v>
      </c>
      <c r="P135" s="17" t="n">
        <v>0.304347826086957</v>
      </c>
      <c r="Q135" s="17" t="n">
        <v>0.35</v>
      </c>
    </row>
    <row r="136" customFormat="false" ht="21.75" hidden="false" customHeight="true" outlineLevel="0" collapsed="false">
      <c r="A136" s="15" t="s">
        <v>593</v>
      </c>
      <c r="B136" s="15" t="s">
        <v>18</v>
      </c>
      <c r="C136" s="16" t="s">
        <v>19</v>
      </c>
      <c r="D136" s="15" t="n">
        <v>83270</v>
      </c>
      <c r="E136" s="16" t="s">
        <v>594</v>
      </c>
      <c r="F136" s="15" t="s">
        <v>362</v>
      </c>
      <c r="G136" s="16" t="s">
        <v>326</v>
      </c>
      <c r="H136" s="15" t="n">
        <v>0</v>
      </c>
      <c r="I136" s="16" t="s">
        <v>24</v>
      </c>
      <c r="J136" s="15" t="s">
        <v>595</v>
      </c>
      <c r="K136" s="15" t="s">
        <v>595</v>
      </c>
      <c r="L136" s="15" t="s">
        <v>596</v>
      </c>
      <c r="M136" s="15" t="s">
        <v>596</v>
      </c>
      <c r="N136" s="15" t="s">
        <v>339</v>
      </c>
      <c r="O136" s="15" t="s">
        <v>27</v>
      </c>
      <c r="P136" s="17" t="n">
        <v>0.35</v>
      </c>
      <c r="Q136" s="17" t="n">
        <v>0.35</v>
      </c>
    </row>
    <row r="137" customFormat="false" ht="21.75" hidden="false" customHeight="true" outlineLevel="0" collapsed="false">
      <c r="A137" s="15" t="s">
        <v>597</v>
      </c>
      <c r="B137" s="15" t="s">
        <v>18</v>
      </c>
      <c r="C137" s="16" t="s">
        <v>19</v>
      </c>
      <c r="D137" s="15" t="n">
        <v>83306</v>
      </c>
      <c r="E137" s="16" t="s">
        <v>598</v>
      </c>
      <c r="F137" s="15" t="s">
        <v>362</v>
      </c>
      <c r="G137" s="16" t="s">
        <v>326</v>
      </c>
      <c r="H137" s="15" t="n">
        <v>0</v>
      </c>
      <c r="I137" s="16" t="s">
        <v>24</v>
      </c>
      <c r="J137" s="15" t="s">
        <v>599</v>
      </c>
      <c r="K137" s="15" t="s">
        <v>599</v>
      </c>
      <c r="L137" s="15" t="s">
        <v>600</v>
      </c>
      <c r="M137" s="15" t="s">
        <v>600</v>
      </c>
      <c r="N137" s="15" t="s">
        <v>83</v>
      </c>
      <c r="O137" s="15" t="s">
        <v>562</v>
      </c>
      <c r="P137" s="17" t="n">
        <v>0.348484848484848</v>
      </c>
      <c r="Q137" s="17" t="n">
        <v>0.348484848484848</v>
      </c>
    </row>
    <row r="138" customFormat="false" ht="21.75" hidden="false" customHeight="true" outlineLevel="0" collapsed="false">
      <c r="A138" s="15" t="s">
        <v>601</v>
      </c>
      <c r="B138" s="15" t="s">
        <v>18</v>
      </c>
      <c r="C138" s="16" t="s">
        <v>19</v>
      </c>
      <c r="D138" s="15" t="n">
        <v>83772</v>
      </c>
      <c r="E138" s="16" t="s">
        <v>602</v>
      </c>
      <c r="F138" s="15" t="s">
        <v>603</v>
      </c>
      <c r="G138" s="16" t="s">
        <v>326</v>
      </c>
      <c r="H138" s="15" t="n">
        <v>0</v>
      </c>
      <c r="I138" s="16" t="s">
        <v>24</v>
      </c>
      <c r="J138" s="15" t="s">
        <v>604</v>
      </c>
      <c r="K138" s="15" t="s">
        <v>604</v>
      </c>
      <c r="L138" s="15" t="s">
        <v>605</v>
      </c>
      <c r="M138" s="15" t="s">
        <v>605</v>
      </c>
      <c r="N138" s="15" t="s">
        <v>543</v>
      </c>
      <c r="O138" s="15" t="s">
        <v>123</v>
      </c>
      <c r="P138" s="17" t="n">
        <v>0.35</v>
      </c>
      <c r="Q138" s="17" t="n">
        <v>0.35</v>
      </c>
    </row>
    <row r="139" customFormat="false" ht="21.75" hidden="false" customHeight="true" outlineLevel="0" collapsed="false">
      <c r="A139" s="15" t="s">
        <v>606</v>
      </c>
      <c r="B139" s="15" t="s">
        <v>18</v>
      </c>
      <c r="C139" s="16" t="s">
        <v>19</v>
      </c>
      <c r="D139" s="15" t="n">
        <v>1513</v>
      </c>
      <c r="E139" s="16" t="s">
        <v>515</v>
      </c>
      <c r="F139" s="15" t="s">
        <v>370</v>
      </c>
      <c r="G139" s="16" t="s">
        <v>326</v>
      </c>
      <c r="H139" s="15" t="n">
        <v>0</v>
      </c>
      <c r="I139" s="16" t="s">
        <v>24</v>
      </c>
      <c r="J139" s="15" t="s">
        <v>322</v>
      </c>
      <c r="K139" s="15" t="s">
        <v>322</v>
      </c>
      <c r="L139" s="15" t="s">
        <v>485</v>
      </c>
      <c r="M139" s="15" t="s">
        <v>485</v>
      </c>
      <c r="N139" s="15" t="s">
        <v>607</v>
      </c>
      <c r="O139" s="15" t="s">
        <v>257</v>
      </c>
      <c r="P139" s="17" t="n">
        <v>0.351190476190476</v>
      </c>
      <c r="Q139" s="17" t="n">
        <v>0.351190476190476</v>
      </c>
    </row>
    <row r="140" customFormat="false" ht="21.75" hidden="false" customHeight="true" outlineLevel="0" collapsed="false">
      <c r="A140" s="15" t="s">
        <v>608</v>
      </c>
      <c r="B140" s="15" t="s">
        <v>18</v>
      </c>
      <c r="C140" s="16" t="s">
        <v>19</v>
      </c>
      <c r="D140" s="15" t="n">
        <v>65316</v>
      </c>
      <c r="E140" s="16" t="s">
        <v>609</v>
      </c>
      <c r="F140" s="15" t="s">
        <v>347</v>
      </c>
      <c r="G140" s="16" t="s">
        <v>326</v>
      </c>
      <c r="H140" s="15" t="n">
        <v>0</v>
      </c>
      <c r="I140" s="16" t="s">
        <v>24</v>
      </c>
      <c r="J140" s="15" t="s">
        <v>350</v>
      </c>
      <c r="K140" s="15" t="s">
        <v>350</v>
      </c>
      <c r="L140" s="15" t="s">
        <v>395</v>
      </c>
      <c r="M140" s="15" t="s">
        <v>395</v>
      </c>
      <c r="N140" s="15" t="s">
        <v>354</v>
      </c>
      <c r="O140" s="15" t="s">
        <v>312</v>
      </c>
      <c r="P140" s="17" t="n">
        <v>0.358974358974359</v>
      </c>
      <c r="Q140" s="17" t="n">
        <v>0.358974358974359</v>
      </c>
    </row>
    <row r="141" customFormat="false" ht="21.75" hidden="false" customHeight="true" outlineLevel="0" collapsed="false">
      <c r="A141" s="15" t="s">
        <v>610</v>
      </c>
      <c r="B141" s="15" t="s">
        <v>18</v>
      </c>
      <c r="C141" s="16" t="s">
        <v>254</v>
      </c>
      <c r="D141" s="15" t="n">
        <v>105146</v>
      </c>
      <c r="E141" s="16" t="s">
        <v>611</v>
      </c>
      <c r="F141" s="15" t="s">
        <v>612</v>
      </c>
      <c r="G141" s="16" t="s">
        <v>326</v>
      </c>
      <c r="H141" s="15" t="n">
        <v>0</v>
      </c>
      <c r="I141" s="16" t="s">
        <v>24</v>
      </c>
      <c r="J141" s="15" t="s">
        <v>425</v>
      </c>
      <c r="K141" s="15" t="s">
        <v>425</v>
      </c>
      <c r="L141" s="15" t="s">
        <v>413</v>
      </c>
      <c r="M141" s="15" t="s">
        <v>413</v>
      </c>
      <c r="N141" s="15" t="s">
        <v>613</v>
      </c>
      <c r="O141" s="15" t="s">
        <v>614</v>
      </c>
      <c r="P141" s="17" t="n">
        <v>0</v>
      </c>
      <c r="Q141" s="17" t="n">
        <v>0.335064935064935</v>
      </c>
    </row>
    <row r="142" customFormat="false" ht="21.75" hidden="false" customHeight="true" outlineLevel="0" collapsed="false">
      <c r="A142" s="15" t="s">
        <v>615</v>
      </c>
      <c r="B142" s="15" t="s">
        <v>18</v>
      </c>
      <c r="C142" s="16" t="s">
        <v>19</v>
      </c>
      <c r="D142" s="15" t="n">
        <v>30790</v>
      </c>
      <c r="E142" s="16" t="s">
        <v>525</v>
      </c>
      <c r="F142" s="15" t="s">
        <v>616</v>
      </c>
      <c r="G142" s="16" t="s">
        <v>326</v>
      </c>
      <c r="H142" s="15" t="n">
        <v>0</v>
      </c>
      <c r="I142" s="16" t="s">
        <v>24</v>
      </c>
      <c r="J142" s="15" t="s">
        <v>227</v>
      </c>
      <c r="K142" s="15" t="s">
        <v>227</v>
      </c>
      <c r="L142" s="15" t="s">
        <v>350</v>
      </c>
      <c r="M142" s="15" t="s">
        <v>350</v>
      </c>
      <c r="N142" s="15" t="s">
        <v>273</v>
      </c>
      <c r="O142" s="15" t="s">
        <v>425</v>
      </c>
      <c r="P142" s="17" t="n">
        <v>0.348571428571429</v>
      </c>
      <c r="Q142" s="17" t="n">
        <v>0.348571428571429</v>
      </c>
    </row>
    <row r="143" customFormat="false" ht="21.75" hidden="false" customHeight="true" outlineLevel="0" collapsed="false">
      <c r="A143" s="15" t="s">
        <v>617</v>
      </c>
      <c r="B143" s="15" t="s">
        <v>18</v>
      </c>
      <c r="C143" s="16" t="s">
        <v>19</v>
      </c>
      <c r="D143" s="15" t="n">
        <v>83308</v>
      </c>
      <c r="E143" s="16" t="s">
        <v>618</v>
      </c>
      <c r="F143" s="15" t="s">
        <v>619</v>
      </c>
      <c r="G143" s="16" t="s">
        <v>326</v>
      </c>
      <c r="H143" s="15" t="n">
        <v>0</v>
      </c>
      <c r="I143" s="16" t="s">
        <v>24</v>
      </c>
      <c r="J143" s="15" t="s">
        <v>620</v>
      </c>
      <c r="K143" s="15" t="s">
        <v>620</v>
      </c>
      <c r="L143" s="15" t="s">
        <v>621</v>
      </c>
      <c r="M143" s="15" t="s">
        <v>621</v>
      </c>
      <c r="N143" s="15" t="s">
        <v>434</v>
      </c>
      <c r="O143" s="15" t="s">
        <v>440</v>
      </c>
      <c r="P143" s="17" t="n">
        <v>0.352941176470588</v>
      </c>
      <c r="Q143" s="17" t="n">
        <v>0.352941176470588</v>
      </c>
    </row>
    <row r="144" customFormat="false" ht="21.75" hidden="false" customHeight="true" outlineLevel="0" collapsed="false">
      <c r="A144" s="15" t="s">
        <v>622</v>
      </c>
      <c r="B144" s="15" t="s">
        <v>18</v>
      </c>
      <c r="C144" s="16" t="s">
        <v>19</v>
      </c>
      <c r="D144" s="15" t="n">
        <v>90612</v>
      </c>
      <c r="E144" s="16" t="s">
        <v>623</v>
      </c>
      <c r="F144" s="15" t="s">
        <v>362</v>
      </c>
      <c r="G144" s="16" t="s">
        <v>326</v>
      </c>
      <c r="H144" s="15" t="n">
        <v>0</v>
      </c>
      <c r="I144" s="16" t="s">
        <v>24</v>
      </c>
      <c r="J144" s="15" t="n">
        <v>7.2</v>
      </c>
      <c r="K144" s="15" t="n">
        <v>7.8</v>
      </c>
      <c r="L144" s="15" t="n">
        <v>2.1</v>
      </c>
      <c r="M144" s="15" t="n">
        <v>2.4</v>
      </c>
      <c r="N144" s="15" t="n">
        <v>5.1</v>
      </c>
      <c r="O144" s="15" t="n">
        <v>9</v>
      </c>
      <c r="P144" s="17" t="n">
        <v>0.354430379746836</v>
      </c>
      <c r="Q144" s="17" t="n">
        <v>0.4</v>
      </c>
    </row>
    <row r="145" customFormat="false" ht="21.75" hidden="false" customHeight="true" outlineLevel="0" collapsed="false">
      <c r="A145" s="15" t="s">
        <v>624</v>
      </c>
      <c r="B145" s="15" t="s">
        <v>17</v>
      </c>
      <c r="C145" s="16" t="s">
        <v>19</v>
      </c>
      <c r="D145" s="15" t="n">
        <v>115088</v>
      </c>
      <c r="E145" s="16" t="s">
        <v>625</v>
      </c>
      <c r="F145" s="15" t="s">
        <v>626</v>
      </c>
      <c r="G145" s="16" t="s">
        <v>627</v>
      </c>
      <c r="H145" s="16" t="s">
        <v>23</v>
      </c>
      <c r="I145" s="16" t="s">
        <v>24</v>
      </c>
      <c r="J145" s="15" t="s">
        <v>354</v>
      </c>
      <c r="K145" s="15" t="s">
        <v>354</v>
      </c>
      <c r="L145" s="15" t="s">
        <v>136</v>
      </c>
      <c r="M145" s="15" t="s">
        <v>136</v>
      </c>
      <c r="N145" s="15" t="s">
        <v>354</v>
      </c>
      <c r="O145" s="15" t="s">
        <v>314</v>
      </c>
      <c r="P145" s="17" t="n">
        <v>0.583333333333333</v>
      </c>
      <c r="Q145" s="17" t="n">
        <v>0.583333333333333</v>
      </c>
    </row>
    <row r="146" customFormat="false" ht="21.75" hidden="false" customHeight="true" outlineLevel="0" collapsed="false">
      <c r="A146" s="15" t="s">
        <v>628</v>
      </c>
      <c r="B146" s="15" t="s">
        <v>17</v>
      </c>
      <c r="C146" s="16" t="s">
        <v>254</v>
      </c>
      <c r="D146" s="15" t="n">
        <v>112586</v>
      </c>
      <c r="E146" s="16" t="s">
        <v>316</v>
      </c>
      <c r="F146" s="15" t="s">
        <v>146</v>
      </c>
      <c r="G146" s="16" t="s">
        <v>627</v>
      </c>
      <c r="H146" s="16" t="s">
        <v>76</v>
      </c>
      <c r="I146" s="16" t="s">
        <v>24</v>
      </c>
      <c r="J146" s="15" t="s">
        <v>135</v>
      </c>
      <c r="K146" s="15" t="s">
        <v>135</v>
      </c>
      <c r="L146" s="15" t="s">
        <v>103</v>
      </c>
      <c r="M146" s="15" t="s">
        <v>103</v>
      </c>
      <c r="N146" s="15" t="s">
        <v>328</v>
      </c>
      <c r="O146" s="15" t="s">
        <v>216</v>
      </c>
      <c r="P146" s="17" t="n">
        <v>0</v>
      </c>
      <c r="Q146" s="17" t="n">
        <v>0.6</v>
      </c>
    </row>
    <row r="147" customFormat="false" ht="21.75" hidden="false" customHeight="true" outlineLevel="0" collapsed="false">
      <c r="A147" s="15" t="s">
        <v>629</v>
      </c>
      <c r="B147" s="15" t="s">
        <v>17</v>
      </c>
      <c r="C147" s="16" t="s">
        <v>19</v>
      </c>
      <c r="D147" s="15" t="n">
        <v>59929</v>
      </c>
      <c r="E147" s="16" t="s">
        <v>630</v>
      </c>
      <c r="F147" s="15" t="s">
        <v>631</v>
      </c>
      <c r="G147" s="16" t="s">
        <v>627</v>
      </c>
      <c r="H147" s="16" t="s">
        <v>76</v>
      </c>
      <c r="I147" s="16" t="s">
        <v>24</v>
      </c>
      <c r="J147" s="15" t="s">
        <v>227</v>
      </c>
      <c r="K147" s="15" t="s">
        <v>227</v>
      </c>
      <c r="L147" s="15" t="s">
        <v>136</v>
      </c>
      <c r="M147" s="15" t="s">
        <v>136</v>
      </c>
      <c r="N147" s="15" t="s">
        <v>227</v>
      </c>
      <c r="O147" s="15" t="s">
        <v>632</v>
      </c>
      <c r="P147" s="17" t="n">
        <v>0.693877551020408</v>
      </c>
      <c r="Q147" s="17" t="n">
        <v>0.693877551020408</v>
      </c>
    </row>
    <row r="148" customFormat="false" ht="21.75" hidden="false" customHeight="true" outlineLevel="0" collapsed="false">
      <c r="A148" s="15" t="s">
        <v>633</v>
      </c>
      <c r="B148" s="15" t="s">
        <v>17</v>
      </c>
      <c r="C148" s="16" t="s">
        <v>254</v>
      </c>
      <c r="D148" s="15" t="n">
        <v>5607</v>
      </c>
      <c r="E148" s="16" t="s">
        <v>287</v>
      </c>
      <c r="F148" s="15" t="s">
        <v>146</v>
      </c>
      <c r="G148" s="16" t="s">
        <v>627</v>
      </c>
      <c r="H148" s="16" t="s">
        <v>76</v>
      </c>
      <c r="I148" s="16" t="s">
        <v>24</v>
      </c>
      <c r="J148" s="15" t="s">
        <v>123</v>
      </c>
      <c r="K148" s="15" t="n">
        <v>12.1</v>
      </c>
      <c r="L148" s="15" t="s">
        <v>136</v>
      </c>
      <c r="M148" s="15" t="s">
        <v>136</v>
      </c>
      <c r="N148" s="15" t="s">
        <v>123</v>
      </c>
      <c r="O148" s="15" t="s">
        <v>314</v>
      </c>
      <c r="P148" s="17" t="n">
        <v>0</v>
      </c>
      <c r="Q148" s="17" t="n">
        <v>0.666666666666667</v>
      </c>
    </row>
    <row r="149" customFormat="false" ht="21.75" hidden="false" customHeight="true" outlineLevel="0" collapsed="false">
      <c r="A149" s="15" t="s">
        <v>634</v>
      </c>
      <c r="B149" s="15" t="s">
        <v>17</v>
      </c>
      <c r="C149" s="16" t="s">
        <v>19</v>
      </c>
      <c r="D149" s="15" t="n">
        <v>46943</v>
      </c>
      <c r="E149" s="16" t="s">
        <v>635</v>
      </c>
      <c r="F149" s="15" t="s">
        <v>636</v>
      </c>
      <c r="G149" s="16" t="s">
        <v>627</v>
      </c>
      <c r="H149" s="15" t="n">
        <v>0</v>
      </c>
      <c r="I149" s="16" t="s">
        <v>24</v>
      </c>
      <c r="J149" s="15" t="s">
        <v>435</v>
      </c>
      <c r="K149" s="15" t="s">
        <v>435</v>
      </c>
      <c r="L149" s="15" t="s">
        <v>637</v>
      </c>
      <c r="M149" s="15" t="s">
        <v>637</v>
      </c>
      <c r="N149" s="15" t="s">
        <v>638</v>
      </c>
      <c r="O149" s="15" t="s">
        <v>314</v>
      </c>
      <c r="P149" s="17" t="n">
        <v>0.408333333333333</v>
      </c>
      <c r="Q149" s="17" t="n">
        <v>0.408333333333333</v>
      </c>
    </row>
    <row r="150" customFormat="false" ht="21.75" hidden="false" customHeight="true" outlineLevel="0" collapsed="false">
      <c r="A150" s="15" t="s">
        <v>639</v>
      </c>
      <c r="B150" s="15" t="s">
        <v>17</v>
      </c>
      <c r="C150" s="16" t="s">
        <v>19</v>
      </c>
      <c r="D150" s="15" t="n">
        <v>40933</v>
      </c>
      <c r="E150" s="16" t="s">
        <v>237</v>
      </c>
      <c r="F150" s="15" t="s">
        <v>146</v>
      </c>
      <c r="G150" s="16" t="s">
        <v>627</v>
      </c>
      <c r="H150" s="15" t="n">
        <v>0</v>
      </c>
      <c r="I150" s="16" t="s">
        <v>24</v>
      </c>
      <c r="J150" s="15" t="s">
        <v>640</v>
      </c>
      <c r="K150" s="15" t="s">
        <v>640</v>
      </c>
      <c r="L150" s="15" t="s">
        <v>136</v>
      </c>
      <c r="M150" s="15" t="s">
        <v>136</v>
      </c>
      <c r="N150" s="15" t="s">
        <v>640</v>
      </c>
      <c r="O150" s="15" t="s">
        <v>112</v>
      </c>
      <c r="P150" s="17" t="n">
        <v>0.406060606060606</v>
      </c>
      <c r="Q150" s="17" t="n">
        <v>0.406060606060606</v>
      </c>
    </row>
    <row r="151" customFormat="false" ht="21.75" hidden="false" customHeight="true" outlineLevel="0" collapsed="false">
      <c r="A151" s="15" t="s">
        <v>641</v>
      </c>
      <c r="B151" s="15" t="s">
        <v>17</v>
      </c>
      <c r="C151" s="16" t="s">
        <v>19</v>
      </c>
      <c r="D151" s="15" t="n">
        <v>43394</v>
      </c>
      <c r="E151" s="16" t="s">
        <v>642</v>
      </c>
      <c r="F151" s="15" t="s">
        <v>159</v>
      </c>
      <c r="G151" s="16" t="s">
        <v>627</v>
      </c>
      <c r="H151" s="15" t="n">
        <v>0</v>
      </c>
      <c r="I151" s="16" t="s">
        <v>24</v>
      </c>
      <c r="J151" s="15" t="s">
        <v>643</v>
      </c>
      <c r="K151" s="15" t="s">
        <v>643</v>
      </c>
      <c r="L151" s="15" t="s">
        <v>136</v>
      </c>
      <c r="M151" s="15" t="s">
        <v>136</v>
      </c>
      <c r="N151" s="15" t="s">
        <v>643</v>
      </c>
      <c r="O151" s="15" t="s">
        <v>327</v>
      </c>
      <c r="P151" s="17" t="n">
        <v>0.45</v>
      </c>
      <c r="Q151" s="17" t="n">
        <v>0.45</v>
      </c>
    </row>
    <row r="152" customFormat="false" ht="21.75" hidden="false" customHeight="true" outlineLevel="0" collapsed="false">
      <c r="A152" s="15" t="s">
        <v>644</v>
      </c>
      <c r="B152" s="15" t="s">
        <v>17</v>
      </c>
      <c r="C152" s="16" t="s">
        <v>19</v>
      </c>
      <c r="D152" s="15" t="n">
        <v>1713</v>
      </c>
      <c r="E152" s="16" t="s">
        <v>645</v>
      </c>
      <c r="F152" s="15" t="s">
        <v>646</v>
      </c>
      <c r="G152" s="16" t="s">
        <v>627</v>
      </c>
      <c r="H152" s="15" t="n">
        <v>0</v>
      </c>
      <c r="I152" s="16" t="s">
        <v>24</v>
      </c>
      <c r="J152" s="15" t="s">
        <v>643</v>
      </c>
      <c r="K152" s="15" t="s">
        <v>643</v>
      </c>
      <c r="L152" s="15" t="s">
        <v>136</v>
      </c>
      <c r="M152" s="15" t="s">
        <v>136</v>
      </c>
      <c r="N152" s="15" t="s">
        <v>643</v>
      </c>
      <c r="O152" s="15" t="s">
        <v>250</v>
      </c>
      <c r="P152" s="17" t="n">
        <v>0.435897435897436</v>
      </c>
      <c r="Q152" s="17" t="n">
        <v>0.435897435897436</v>
      </c>
    </row>
    <row r="153" customFormat="false" ht="21.75" hidden="false" customHeight="true" outlineLevel="0" collapsed="false">
      <c r="A153" s="15" t="s">
        <v>647</v>
      </c>
      <c r="B153" s="15" t="s">
        <v>17</v>
      </c>
      <c r="C153" s="16" t="s">
        <v>648</v>
      </c>
      <c r="D153" s="15" t="n">
        <v>50287</v>
      </c>
      <c r="E153" s="16" t="s">
        <v>390</v>
      </c>
      <c r="F153" s="15" t="s">
        <v>391</v>
      </c>
      <c r="G153" s="16" t="s">
        <v>627</v>
      </c>
      <c r="H153" s="15" t="n">
        <v>0</v>
      </c>
      <c r="I153" s="16" t="s">
        <v>24</v>
      </c>
      <c r="J153" s="15" t="s">
        <v>47</v>
      </c>
      <c r="K153" s="15" t="s">
        <v>47</v>
      </c>
      <c r="L153" s="15" t="s">
        <v>136</v>
      </c>
      <c r="M153" s="15" t="s">
        <v>136</v>
      </c>
      <c r="N153" s="15" t="s">
        <v>47</v>
      </c>
      <c r="O153" s="15" t="s">
        <v>329</v>
      </c>
      <c r="P153" s="17" t="n">
        <v>0.42</v>
      </c>
      <c r="Q153" s="17" t="n">
        <v>0.42</v>
      </c>
    </row>
    <row r="154" customFormat="false" ht="21.75" hidden="false" customHeight="true" outlineLevel="0" collapsed="false">
      <c r="A154" s="15" t="s">
        <v>649</v>
      </c>
      <c r="B154" s="15" t="s">
        <v>17</v>
      </c>
      <c r="C154" s="16" t="s">
        <v>19</v>
      </c>
      <c r="D154" s="15" t="n">
        <v>44244</v>
      </c>
      <c r="E154" s="16" t="s">
        <v>650</v>
      </c>
      <c r="F154" s="15" t="s">
        <v>523</v>
      </c>
      <c r="G154" s="16" t="s">
        <v>627</v>
      </c>
      <c r="H154" s="15" t="n">
        <v>0</v>
      </c>
      <c r="I154" s="16" t="s">
        <v>24</v>
      </c>
      <c r="J154" s="15" t="s">
        <v>643</v>
      </c>
      <c r="K154" s="15" t="s">
        <v>643</v>
      </c>
      <c r="L154" s="15" t="s">
        <v>136</v>
      </c>
      <c r="M154" s="15" t="s">
        <v>136</v>
      </c>
      <c r="N154" s="15" t="s">
        <v>643</v>
      </c>
      <c r="O154" s="15" t="s">
        <v>250</v>
      </c>
      <c r="P154" s="17" t="n">
        <v>0.435897435897436</v>
      </c>
      <c r="Q154" s="17" t="n">
        <v>0.435897435897436</v>
      </c>
    </row>
    <row r="155" customFormat="false" ht="21.75" hidden="false" customHeight="true" outlineLevel="0" collapsed="false">
      <c r="A155" s="15" t="s">
        <v>651</v>
      </c>
      <c r="B155" s="15" t="s">
        <v>17</v>
      </c>
      <c r="C155" s="16" t="s">
        <v>19</v>
      </c>
      <c r="D155" s="15" t="n">
        <v>84647</v>
      </c>
      <c r="E155" s="16" t="s">
        <v>560</v>
      </c>
      <c r="F155" s="15" t="s">
        <v>652</v>
      </c>
      <c r="G155" s="16" t="s">
        <v>627</v>
      </c>
      <c r="H155" s="15" t="n">
        <v>0</v>
      </c>
      <c r="I155" s="16" t="s">
        <v>24</v>
      </c>
      <c r="J155" s="15" t="s">
        <v>297</v>
      </c>
      <c r="K155" s="15" t="s">
        <v>297</v>
      </c>
      <c r="L155" s="15" t="s">
        <v>653</v>
      </c>
      <c r="M155" s="15" t="s">
        <v>653</v>
      </c>
      <c r="N155" s="15" t="s">
        <v>654</v>
      </c>
      <c r="O155" s="15" t="n">
        <v>11</v>
      </c>
      <c r="P155" s="17" t="n">
        <v>0.41</v>
      </c>
      <c r="Q155" s="17" t="n">
        <v>0.463636363636364</v>
      </c>
    </row>
    <row r="156" customFormat="false" ht="21.75" hidden="false" customHeight="true" outlineLevel="0" collapsed="false">
      <c r="A156" s="15" t="s">
        <v>655</v>
      </c>
      <c r="B156" s="15" t="s">
        <v>17</v>
      </c>
      <c r="C156" s="16" t="s">
        <v>19</v>
      </c>
      <c r="D156" s="15" t="n">
        <v>35930</v>
      </c>
      <c r="E156" s="16" t="s">
        <v>656</v>
      </c>
      <c r="F156" s="15" t="s">
        <v>146</v>
      </c>
      <c r="G156" s="16" t="s">
        <v>627</v>
      </c>
      <c r="H156" s="15" t="n">
        <v>0</v>
      </c>
      <c r="I156" s="16" t="s">
        <v>24</v>
      </c>
      <c r="J156" s="15" t="s">
        <v>643</v>
      </c>
      <c r="K156" s="15" t="s">
        <v>643</v>
      </c>
      <c r="L156" s="15" t="s">
        <v>136</v>
      </c>
      <c r="M156" s="15" t="s">
        <v>136</v>
      </c>
      <c r="N156" s="15" t="s">
        <v>643</v>
      </c>
      <c r="O156" s="15" t="s">
        <v>327</v>
      </c>
      <c r="P156" s="17" t="n">
        <v>0.45</v>
      </c>
      <c r="Q156" s="17" t="n">
        <v>0.45</v>
      </c>
    </row>
    <row r="157" customFormat="false" ht="21.75" hidden="false" customHeight="true" outlineLevel="0" collapsed="false">
      <c r="A157" s="15" t="s">
        <v>657</v>
      </c>
      <c r="B157" s="15" t="s">
        <v>17</v>
      </c>
      <c r="C157" s="16" t="s">
        <v>19</v>
      </c>
      <c r="D157" s="15" t="n">
        <v>112545</v>
      </c>
      <c r="E157" s="16" t="s">
        <v>658</v>
      </c>
      <c r="F157" s="15" t="s">
        <v>631</v>
      </c>
      <c r="G157" s="16" t="s">
        <v>627</v>
      </c>
      <c r="H157" s="15" t="n">
        <v>0</v>
      </c>
      <c r="I157" s="16" t="s">
        <v>24</v>
      </c>
      <c r="J157" s="15" t="s">
        <v>227</v>
      </c>
      <c r="K157" s="15" t="s">
        <v>227</v>
      </c>
      <c r="L157" s="15" t="s">
        <v>136</v>
      </c>
      <c r="M157" s="15" t="s">
        <v>136</v>
      </c>
      <c r="N157" s="15" t="s">
        <v>227</v>
      </c>
      <c r="O157" s="15" t="s">
        <v>659</v>
      </c>
      <c r="P157" s="17" t="n">
        <v>0.5</v>
      </c>
      <c r="Q157" s="17" t="n">
        <v>0.5</v>
      </c>
    </row>
    <row r="158" customFormat="false" ht="21.75" hidden="false" customHeight="true" outlineLevel="0" collapsed="false">
      <c r="A158" s="15" t="s">
        <v>660</v>
      </c>
      <c r="B158" s="15" t="s">
        <v>17</v>
      </c>
      <c r="C158" s="16" t="s">
        <v>19</v>
      </c>
      <c r="D158" s="15" t="n">
        <v>50345</v>
      </c>
      <c r="E158" s="16" t="s">
        <v>661</v>
      </c>
      <c r="F158" s="15" t="s">
        <v>21</v>
      </c>
      <c r="G158" s="16" t="s">
        <v>627</v>
      </c>
      <c r="H158" s="15" t="n">
        <v>0</v>
      </c>
      <c r="I158" s="16" t="s">
        <v>24</v>
      </c>
      <c r="J158" s="15" t="s">
        <v>478</v>
      </c>
      <c r="K158" s="15" t="s">
        <v>478</v>
      </c>
      <c r="L158" s="15" t="s">
        <v>653</v>
      </c>
      <c r="M158" s="15" t="s">
        <v>653</v>
      </c>
      <c r="N158" s="15" t="s">
        <v>135</v>
      </c>
      <c r="O158" s="15" t="n">
        <v>13.8</v>
      </c>
      <c r="P158" s="17" t="n">
        <v>0.320388349514563</v>
      </c>
      <c r="Q158" s="17" t="n">
        <v>0.492753623188406</v>
      </c>
    </row>
    <row r="159" customFormat="false" ht="21.75" hidden="false" customHeight="true" outlineLevel="0" collapsed="false">
      <c r="A159" s="15" t="s">
        <v>662</v>
      </c>
      <c r="B159" s="15" t="s">
        <v>17</v>
      </c>
      <c r="C159" s="16" t="s">
        <v>19</v>
      </c>
      <c r="D159" s="15" t="n">
        <v>34337</v>
      </c>
      <c r="E159" s="16" t="s">
        <v>663</v>
      </c>
      <c r="F159" s="15" t="s">
        <v>146</v>
      </c>
      <c r="G159" s="16" t="s">
        <v>627</v>
      </c>
      <c r="H159" s="15" t="n">
        <v>0</v>
      </c>
      <c r="I159" s="16" t="s">
        <v>24</v>
      </c>
      <c r="J159" s="15" t="s">
        <v>358</v>
      </c>
      <c r="K159" s="15" t="s">
        <v>358</v>
      </c>
      <c r="L159" s="15" t="s">
        <v>103</v>
      </c>
      <c r="M159" s="15" t="s">
        <v>103</v>
      </c>
      <c r="N159" s="15" t="s">
        <v>238</v>
      </c>
      <c r="O159" s="15" t="s">
        <v>130</v>
      </c>
      <c r="P159" s="17" t="n">
        <v>0.4</v>
      </c>
      <c r="Q159" s="17" t="n">
        <v>0.4</v>
      </c>
    </row>
    <row r="160" customFormat="false" ht="21.75" hidden="false" customHeight="true" outlineLevel="0" collapsed="false">
      <c r="A160" s="15" t="s">
        <v>664</v>
      </c>
      <c r="B160" s="15" t="s">
        <v>17</v>
      </c>
      <c r="C160" s="16" t="s">
        <v>19</v>
      </c>
      <c r="D160" s="15" t="n">
        <v>112547</v>
      </c>
      <c r="E160" s="16" t="s">
        <v>248</v>
      </c>
      <c r="F160" s="15" t="s">
        <v>146</v>
      </c>
      <c r="G160" s="16" t="s">
        <v>627</v>
      </c>
      <c r="H160" s="15" t="n">
        <v>0</v>
      </c>
      <c r="I160" s="16" t="s">
        <v>24</v>
      </c>
      <c r="J160" s="15" t="s">
        <v>350</v>
      </c>
      <c r="K160" s="15" t="s">
        <v>350</v>
      </c>
      <c r="L160" s="15" t="s">
        <v>136</v>
      </c>
      <c r="M160" s="15" t="s">
        <v>136</v>
      </c>
      <c r="N160" s="15" t="s">
        <v>350</v>
      </c>
      <c r="O160" s="15" t="s">
        <v>314</v>
      </c>
      <c r="P160" s="17" t="n">
        <v>0.4</v>
      </c>
      <c r="Q160" s="17" t="n">
        <v>0.4</v>
      </c>
    </row>
    <row r="161" customFormat="false" ht="21.75" hidden="false" customHeight="true" outlineLevel="0" collapsed="false">
      <c r="A161" s="15" t="s">
        <v>665</v>
      </c>
      <c r="B161" s="15" t="s">
        <v>17</v>
      </c>
      <c r="C161" s="16" t="s">
        <v>648</v>
      </c>
      <c r="D161" s="15" t="n">
        <v>112576</v>
      </c>
      <c r="E161" s="16" t="s">
        <v>255</v>
      </c>
      <c r="F161" s="15" t="s">
        <v>146</v>
      </c>
      <c r="G161" s="16" t="s">
        <v>627</v>
      </c>
      <c r="H161" s="15" t="n">
        <v>0</v>
      </c>
      <c r="I161" s="16" t="s">
        <v>24</v>
      </c>
      <c r="J161" s="15" t="s">
        <v>350</v>
      </c>
      <c r="K161" s="15" t="s">
        <v>350</v>
      </c>
      <c r="L161" s="15" t="s">
        <v>136</v>
      </c>
      <c r="M161" s="15" t="s">
        <v>136</v>
      </c>
      <c r="N161" s="15" t="s">
        <v>350</v>
      </c>
      <c r="O161" s="15" t="s">
        <v>358</v>
      </c>
      <c r="P161" s="17" t="n">
        <v>0.503448275862069</v>
      </c>
      <c r="Q161" s="17" t="n">
        <v>0.503448275862069</v>
      </c>
    </row>
    <row r="162" customFormat="false" ht="21.75" hidden="false" customHeight="true" outlineLevel="0" collapsed="false">
      <c r="A162" s="15" t="s">
        <v>666</v>
      </c>
      <c r="B162" s="15" t="s">
        <v>17</v>
      </c>
      <c r="C162" s="16" t="s">
        <v>19</v>
      </c>
      <c r="D162" s="15" t="n">
        <v>95043</v>
      </c>
      <c r="E162" s="16" t="s">
        <v>592</v>
      </c>
      <c r="F162" s="15" t="s">
        <v>667</v>
      </c>
      <c r="G162" s="16" t="s">
        <v>627</v>
      </c>
      <c r="H162" s="15" t="n">
        <v>0</v>
      </c>
      <c r="I162" s="16" t="s">
        <v>24</v>
      </c>
      <c r="J162" s="15" t="s">
        <v>312</v>
      </c>
      <c r="K162" s="15" t="s">
        <v>312</v>
      </c>
      <c r="L162" s="15" t="s">
        <v>637</v>
      </c>
      <c r="M162" s="15" t="s">
        <v>637</v>
      </c>
      <c r="N162" s="15" t="s">
        <v>302</v>
      </c>
      <c r="O162" s="15" t="s">
        <v>165</v>
      </c>
      <c r="P162" s="17" t="n">
        <v>0.416</v>
      </c>
      <c r="Q162" s="17" t="n">
        <v>0.416</v>
      </c>
    </row>
    <row r="163" customFormat="false" ht="21.75" hidden="false" customHeight="true" outlineLevel="0" collapsed="false">
      <c r="A163" s="15" t="s">
        <v>668</v>
      </c>
      <c r="B163" s="15" t="s">
        <v>17</v>
      </c>
      <c r="C163" s="16" t="s">
        <v>19</v>
      </c>
      <c r="D163" s="15" t="n">
        <v>4164</v>
      </c>
      <c r="E163" s="16" t="s">
        <v>669</v>
      </c>
      <c r="F163" s="15" t="s">
        <v>652</v>
      </c>
      <c r="G163" s="16" t="s">
        <v>627</v>
      </c>
      <c r="H163" s="15" t="n">
        <v>0</v>
      </c>
      <c r="I163" s="16" t="s">
        <v>24</v>
      </c>
      <c r="J163" s="15" t="s">
        <v>643</v>
      </c>
      <c r="K163" s="15" t="s">
        <v>643</v>
      </c>
      <c r="L163" s="15" t="s">
        <v>136</v>
      </c>
      <c r="M163" s="15" t="s">
        <v>136</v>
      </c>
      <c r="N163" s="15" t="s">
        <v>643</v>
      </c>
      <c r="O163" s="15" t="s">
        <v>216</v>
      </c>
      <c r="P163" s="17" t="n">
        <v>0.413333333333333</v>
      </c>
      <c r="Q163" s="17" t="n">
        <v>0.413333333333333</v>
      </c>
    </row>
    <row r="164" customFormat="false" ht="21.75" hidden="false" customHeight="true" outlineLevel="0" collapsed="false">
      <c r="A164" s="15" t="s">
        <v>670</v>
      </c>
      <c r="B164" s="15" t="s">
        <v>17</v>
      </c>
      <c r="C164" s="16" t="s">
        <v>19</v>
      </c>
      <c r="D164" s="15" t="n">
        <v>112575</v>
      </c>
      <c r="E164" s="16" t="s">
        <v>671</v>
      </c>
      <c r="F164" s="15" t="s">
        <v>146</v>
      </c>
      <c r="G164" s="16" t="s">
        <v>627</v>
      </c>
      <c r="H164" s="15" t="n">
        <v>0</v>
      </c>
      <c r="I164" s="16" t="s">
        <v>24</v>
      </c>
      <c r="J164" s="15" t="s">
        <v>350</v>
      </c>
      <c r="K164" s="15" t="s">
        <v>350</v>
      </c>
      <c r="L164" s="15" t="s">
        <v>136</v>
      </c>
      <c r="M164" s="15" t="s">
        <v>136</v>
      </c>
      <c r="N164" s="15" t="s">
        <v>350</v>
      </c>
      <c r="O164" s="15" t="s">
        <v>165</v>
      </c>
      <c r="P164" s="17" t="n">
        <v>0.424</v>
      </c>
      <c r="Q164" s="17" t="n">
        <v>0.424</v>
      </c>
    </row>
    <row r="165" customFormat="false" ht="21.75" hidden="false" customHeight="true" outlineLevel="0" collapsed="false">
      <c r="A165" s="15" t="s">
        <v>672</v>
      </c>
      <c r="B165" s="15" t="s">
        <v>17</v>
      </c>
      <c r="C165" s="16" t="s">
        <v>19</v>
      </c>
      <c r="D165" s="15" t="n">
        <v>22964</v>
      </c>
      <c r="E165" s="16" t="s">
        <v>673</v>
      </c>
      <c r="F165" s="15" t="s">
        <v>146</v>
      </c>
      <c r="G165" s="16" t="s">
        <v>627</v>
      </c>
      <c r="H165" s="15" t="n">
        <v>0</v>
      </c>
      <c r="I165" s="16" t="s">
        <v>24</v>
      </c>
      <c r="J165" s="15" t="s">
        <v>156</v>
      </c>
      <c r="K165" s="15" t="s">
        <v>156</v>
      </c>
      <c r="L165" s="15" t="s">
        <v>136</v>
      </c>
      <c r="M165" s="15" t="s">
        <v>136</v>
      </c>
      <c r="N165" s="15" t="s">
        <v>156</v>
      </c>
      <c r="O165" s="15" t="s">
        <v>125</v>
      </c>
      <c r="P165" s="17" t="n">
        <v>0.479166666666667</v>
      </c>
      <c r="Q165" s="17" t="n">
        <v>0.479166666666667</v>
      </c>
    </row>
    <row r="166" customFormat="false" ht="21.75" hidden="false" customHeight="true" outlineLevel="0" collapsed="false">
      <c r="A166" s="15" t="s">
        <v>674</v>
      </c>
      <c r="B166" s="15" t="s">
        <v>17</v>
      </c>
      <c r="C166" s="16" t="s">
        <v>19</v>
      </c>
      <c r="D166" s="15" t="n">
        <v>98933</v>
      </c>
      <c r="E166" s="16" t="s">
        <v>675</v>
      </c>
      <c r="F166" s="15" t="s">
        <v>676</v>
      </c>
      <c r="G166" s="16" t="s">
        <v>627</v>
      </c>
      <c r="H166" s="15" t="n">
        <v>0</v>
      </c>
      <c r="I166" s="16" t="s">
        <v>24</v>
      </c>
      <c r="J166" s="15" t="s">
        <v>677</v>
      </c>
      <c r="K166" s="15" t="s">
        <v>677</v>
      </c>
      <c r="L166" s="15" t="s">
        <v>136</v>
      </c>
      <c r="M166" s="15" t="s">
        <v>136</v>
      </c>
      <c r="N166" s="15" t="s">
        <v>677</v>
      </c>
      <c r="O166" s="15" t="s">
        <v>659</v>
      </c>
      <c r="P166" s="17" t="n">
        <v>0.591666666666667</v>
      </c>
      <c r="Q166" s="17" t="n">
        <v>0.591666666666667</v>
      </c>
    </row>
    <row r="167" customFormat="false" ht="21.75" hidden="false" customHeight="true" outlineLevel="0" collapsed="false">
      <c r="A167" s="15" t="s">
        <v>678</v>
      </c>
      <c r="B167" s="15" t="s">
        <v>17</v>
      </c>
      <c r="C167" s="16" t="s">
        <v>19</v>
      </c>
      <c r="D167" s="15" t="n">
        <v>112546</v>
      </c>
      <c r="E167" s="16" t="s">
        <v>270</v>
      </c>
      <c r="F167" s="15" t="s">
        <v>146</v>
      </c>
      <c r="G167" s="16" t="s">
        <v>627</v>
      </c>
      <c r="H167" s="15" t="n">
        <v>0</v>
      </c>
      <c r="I167" s="16" t="s">
        <v>24</v>
      </c>
      <c r="J167" s="15" t="s">
        <v>350</v>
      </c>
      <c r="K167" s="15" t="s">
        <v>350</v>
      </c>
      <c r="L167" s="15" t="s">
        <v>136</v>
      </c>
      <c r="M167" s="15" t="s">
        <v>136</v>
      </c>
      <c r="N167" s="15" t="s">
        <v>350</v>
      </c>
      <c r="O167" s="15" t="s">
        <v>165</v>
      </c>
      <c r="P167" s="17" t="n">
        <v>0.424</v>
      </c>
      <c r="Q167" s="17" t="n">
        <v>0.424</v>
      </c>
    </row>
    <row r="168" customFormat="false" ht="21.75" hidden="false" customHeight="true" outlineLevel="0" collapsed="false">
      <c r="A168" s="15" t="s">
        <v>679</v>
      </c>
      <c r="B168" s="15" t="s">
        <v>17</v>
      </c>
      <c r="C168" s="16" t="s">
        <v>648</v>
      </c>
      <c r="D168" s="15" t="n">
        <v>113942</v>
      </c>
      <c r="E168" s="16" t="s">
        <v>331</v>
      </c>
      <c r="F168" s="15" t="s">
        <v>680</v>
      </c>
      <c r="G168" s="16" t="s">
        <v>627</v>
      </c>
      <c r="H168" s="15" t="n">
        <v>0</v>
      </c>
      <c r="I168" s="16" t="s">
        <v>24</v>
      </c>
      <c r="J168" s="15" t="s">
        <v>296</v>
      </c>
      <c r="K168" s="15" t="s">
        <v>296</v>
      </c>
      <c r="L168" s="15" t="s">
        <v>136</v>
      </c>
      <c r="M168" s="15" t="s">
        <v>136</v>
      </c>
      <c r="N168" s="15" t="s">
        <v>296</v>
      </c>
      <c r="O168" s="15" t="s">
        <v>329</v>
      </c>
      <c r="P168" s="17" t="n">
        <v>0.44</v>
      </c>
      <c r="Q168" s="17" t="n">
        <v>0.44</v>
      </c>
    </row>
    <row r="169" customFormat="false" ht="21.75" hidden="false" customHeight="true" outlineLevel="0" collapsed="false">
      <c r="A169" s="15" t="s">
        <v>681</v>
      </c>
      <c r="B169" s="15" t="s">
        <v>18</v>
      </c>
      <c r="C169" s="16" t="s">
        <v>648</v>
      </c>
      <c r="D169" s="15" t="n">
        <v>3040</v>
      </c>
      <c r="E169" s="16" t="s">
        <v>508</v>
      </c>
      <c r="F169" s="15" t="s">
        <v>682</v>
      </c>
      <c r="G169" s="16" t="s">
        <v>627</v>
      </c>
      <c r="H169" s="15" t="n">
        <v>0</v>
      </c>
      <c r="I169" s="16" t="s">
        <v>24</v>
      </c>
      <c r="J169" s="15" t="n">
        <v>11.5</v>
      </c>
      <c r="K169" s="15" t="n">
        <v>11.5</v>
      </c>
      <c r="L169" s="15" t="n">
        <v>3</v>
      </c>
      <c r="M169" s="15" t="n">
        <v>3</v>
      </c>
      <c r="N169" s="15" t="n">
        <v>8.5</v>
      </c>
      <c r="O169" s="15" t="s">
        <v>683</v>
      </c>
      <c r="P169" s="17" t="n">
        <v>0.384057971014493</v>
      </c>
      <c r="Q169" s="17" t="n">
        <v>0.384057971014493</v>
      </c>
    </row>
    <row r="170" customFormat="false" ht="21.75" hidden="false" customHeight="true" outlineLevel="0" collapsed="false">
      <c r="A170" s="15" t="s">
        <v>684</v>
      </c>
      <c r="B170" s="15" t="s">
        <v>18</v>
      </c>
      <c r="C170" s="16" t="s">
        <v>648</v>
      </c>
      <c r="D170" s="15" t="n">
        <v>54467</v>
      </c>
      <c r="E170" s="16" t="s">
        <v>331</v>
      </c>
      <c r="F170" s="15" t="s">
        <v>352</v>
      </c>
      <c r="G170" s="16" t="s">
        <v>627</v>
      </c>
      <c r="H170" s="15" t="n">
        <v>0</v>
      </c>
      <c r="I170" s="16" t="s">
        <v>24</v>
      </c>
      <c r="J170" s="15" t="s">
        <v>643</v>
      </c>
      <c r="K170" s="15" t="s">
        <v>643</v>
      </c>
      <c r="L170" s="15" t="s">
        <v>77</v>
      </c>
      <c r="M170" s="15" t="s">
        <v>77</v>
      </c>
      <c r="N170" s="15" t="s">
        <v>302</v>
      </c>
      <c r="O170" s="15" t="s">
        <v>148</v>
      </c>
      <c r="P170" s="17" t="n">
        <v>0.324074074074074</v>
      </c>
      <c r="Q170" s="17" t="n">
        <v>0.324074074074074</v>
      </c>
    </row>
    <row r="171" customFormat="false" ht="21.75" hidden="false" customHeight="true" outlineLevel="0" collapsed="false">
      <c r="A171" s="15" t="s">
        <v>685</v>
      </c>
      <c r="B171" s="15" t="s">
        <v>17</v>
      </c>
      <c r="C171" s="16" t="s">
        <v>19</v>
      </c>
      <c r="D171" s="15" t="n">
        <v>65507</v>
      </c>
      <c r="E171" s="16" t="s">
        <v>686</v>
      </c>
      <c r="F171" s="15" t="s">
        <v>159</v>
      </c>
      <c r="G171" s="16" t="s">
        <v>68</v>
      </c>
      <c r="H171" s="15" t="n">
        <v>0</v>
      </c>
      <c r="I171" s="16" t="s">
        <v>24</v>
      </c>
      <c r="J171" s="15" t="s">
        <v>478</v>
      </c>
      <c r="K171" s="15" t="s">
        <v>478</v>
      </c>
      <c r="L171" s="15" t="s">
        <v>97</v>
      </c>
      <c r="M171" s="15" t="s">
        <v>97</v>
      </c>
      <c r="N171" s="15" t="s">
        <v>328</v>
      </c>
      <c r="O171" s="15" t="s">
        <v>358</v>
      </c>
      <c r="P171" s="17" t="n">
        <v>0.586206896551724</v>
      </c>
      <c r="Q171" s="17" t="n">
        <v>0.586206896551724</v>
      </c>
    </row>
    <row r="172" customFormat="false" ht="21.75" hidden="false" customHeight="true" outlineLevel="0" collapsed="false">
      <c r="A172" s="15" t="s">
        <v>687</v>
      </c>
      <c r="B172" s="15" t="s">
        <v>17</v>
      </c>
      <c r="C172" s="16" t="s">
        <v>19</v>
      </c>
      <c r="D172" s="15" t="n">
        <v>102933</v>
      </c>
      <c r="E172" s="16" t="s">
        <v>226</v>
      </c>
      <c r="F172" s="15" t="s">
        <v>159</v>
      </c>
      <c r="G172" s="16" t="s">
        <v>68</v>
      </c>
      <c r="H172" s="15" t="n">
        <v>0</v>
      </c>
      <c r="I172" s="16" t="s">
        <v>24</v>
      </c>
      <c r="J172" s="15" t="s">
        <v>28</v>
      </c>
      <c r="K172" s="15" t="s">
        <v>28</v>
      </c>
      <c r="L172" s="15" t="s">
        <v>97</v>
      </c>
      <c r="M172" s="15" t="s">
        <v>97</v>
      </c>
      <c r="N172" s="15" t="s">
        <v>27</v>
      </c>
      <c r="O172" s="15" t="s">
        <v>105</v>
      </c>
      <c r="P172" s="17" t="n">
        <v>0.567567567567568</v>
      </c>
      <c r="Q172" s="17" t="n">
        <v>0.567567567567568</v>
      </c>
    </row>
    <row r="173" customFormat="false" ht="21.75" hidden="false" customHeight="true" outlineLevel="0" collapsed="false">
      <c r="A173" s="15" t="s">
        <v>688</v>
      </c>
      <c r="B173" s="15" t="s">
        <v>17</v>
      </c>
      <c r="C173" s="16" t="s">
        <v>19</v>
      </c>
      <c r="D173" s="15" t="n">
        <v>114943</v>
      </c>
      <c r="E173" s="16" t="s">
        <v>689</v>
      </c>
      <c r="F173" s="15" t="s">
        <v>159</v>
      </c>
      <c r="G173" s="16" t="s">
        <v>68</v>
      </c>
      <c r="H173" s="15" t="n">
        <v>0</v>
      </c>
      <c r="I173" s="16" t="s">
        <v>24</v>
      </c>
      <c r="J173" s="15" t="s">
        <v>311</v>
      </c>
      <c r="K173" s="15" t="s">
        <v>311</v>
      </c>
      <c r="L173" s="15" t="s">
        <v>653</v>
      </c>
      <c r="M173" s="15" t="s">
        <v>653</v>
      </c>
      <c r="N173" s="15" t="s">
        <v>690</v>
      </c>
      <c r="O173" s="15" t="s">
        <v>161</v>
      </c>
      <c r="P173" s="17" t="n">
        <v>0.588235294117647</v>
      </c>
      <c r="Q173" s="17" t="n">
        <v>0.588235294117647</v>
      </c>
    </row>
    <row r="174" customFormat="false" ht="21.75" hidden="false" customHeight="true" outlineLevel="0" collapsed="false">
      <c r="A174" s="15" t="s">
        <v>691</v>
      </c>
      <c r="B174" s="15" t="s">
        <v>17</v>
      </c>
      <c r="C174" s="16" t="s">
        <v>19</v>
      </c>
      <c r="D174" s="15" t="n">
        <v>55228</v>
      </c>
      <c r="E174" s="16" t="s">
        <v>692</v>
      </c>
      <c r="F174" s="15" t="s">
        <v>159</v>
      </c>
      <c r="G174" s="16" t="s">
        <v>68</v>
      </c>
      <c r="H174" s="15" t="n">
        <v>0</v>
      </c>
      <c r="I174" s="16" t="s">
        <v>24</v>
      </c>
      <c r="J174" s="15" t="s">
        <v>28</v>
      </c>
      <c r="K174" s="15" t="s">
        <v>28</v>
      </c>
      <c r="L174" s="15" t="s">
        <v>97</v>
      </c>
      <c r="M174" s="15" t="s">
        <v>97</v>
      </c>
      <c r="N174" s="15" t="s">
        <v>27</v>
      </c>
      <c r="O174" s="15" t="s">
        <v>189</v>
      </c>
      <c r="P174" s="17" t="n">
        <v>0.542857142857143</v>
      </c>
      <c r="Q174" s="17" t="n">
        <v>0.542857142857143</v>
      </c>
    </row>
    <row r="175" customFormat="false" ht="21.75" hidden="false" customHeight="true" outlineLevel="0" collapsed="false">
      <c r="A175" s="15" t="s">
        <v>693</v>
      </c>
      <c r="B175" s="15" t="s">
        <v>17</v>
      </c>
      <c r="C175" s="16" t="s">
        <v>19</v>
      </c>
      <c r="D175" s="15" t="n">
        <v>59973</v>
      </c>
      <c r="E175" s="16" t="s">
        <v>694</v>
      </c>
      <c r="F175" s="15" t="s">
        <v>695</v>
      </c>
      <c r="G175" s="16" t="s">
        <v>68</v>
      </c>
      <c r="H175" s="15" t="n">
        <v>0</v>
      </c>
      <c r="I175" s="16" t="s">
        <v>24</v>
      </c>
      <c r="J175" s="15" t="s">
        <v>156</v>
      </c>
      <c r="K175" s="15" t="s">
        <v>156</v>
      </c>
      <c r="L175" s="15" t="s">
        <v>97</v>
      </c>
      <c r="M175" s="15" t="s">
        <v>97</v>
      </c>
      <c r="N175" s="15" t="s">
        <v>198</v>
      </c>
      <c r="O175" s="15" t="s">
        <v>696</v>
      </c>
      <c r="P175" s="17" t="n">
        <v>0.476190476190476</v>
      </c>
      <c r="Q175" s="17" t="n">
        <v>0.476190476190476</v>
      </c>
    </row>
    <row r="176" customFormat="false" ht="21.75" hidden="false" customHeight="true" outlineLevel="0" collapsed="false">
      <c r="A176" s="15" t="s">
        <v>697</v>
      </c>
      <c r="B176" s="15" t="s">
        <v>17</v>
      </c>
      <c r="C176" s="16" t="s">
        <v>19</v>
      </c>
      <c r="D176" s="15" t="n">
        <v>63523</v>
      </c>
      <c r="E176" s="16" t="s">
        <v>248</v>
      </c>
      <c r="F176" s="15" t="s">
        <v>159</v>
      </c>
      <c r="G176" s="16" t="s">
        <v>68</v>
      </c>
      <c r="H176" s="15" t="n">
        <v>0</v>
      </c>
      <c r="I176" s="16" t="s">
        <v>24</v>
      </c>
      <c r="J176" s="15" t="s">
        <v>311</v>
      </c>
      <c r="K176" s="15" t="s">
        <v>311</v>
      </c>
      <c r="L176" s="15" t="s">
        <v>653</v>
      </c>
      <c r="M176" s="15" t="s">
        <v>653</v>
      </c>
      <c r="N176" s="15" t="s">
        <v>690</v>
      </c>
      <c r="O176" s="15" t="s">
        <v>161</v>
      </c>
      <c r="P176" s="17" t="n">
        <v>0.588235294117647</v>
      </c>
      <c r="Q176" s="17" t="n">
        <v>0.588235294117647</v>
      </c>
    </row>
    <row r="177" customFormat="false" ht="21.75" hidden="false" customHeight="true" outlineLevel="0" collapsed="false">
      <c r="A177" s="15" t="s">
        <v>698</v>
      </c>
      <c r="B177" s="15" t="s">
        <v>17</v>
      </c>
      <c r="C177" s="16" t="s">
        <v>19</v>
      </c>
      <c r="D177" s="15" t="n">
        <v>33974</v>
      </c>
      <c r="E177" s="16" t="s">
        <v>699</v>
      </c>
      <c r="F177" s="15" t="s">
        <v>159</v>
      </c>
      <c r="G177" s="16" t="s">
        <v>68</v>
      </c>
      <c r="H177" s="15" t="n">
        <v>0</v>
      </c>
      <c r="I177" s="16" t="s">
        <v>24</v>
      </c>
      <c r="J177" s="15" t="s">
        <v>328</v>
      </c>
      <c r="K177" s="15" t="s">
        <v>328</v>
      </c>
      <c r="L177" s="15" t="s">
        <v>653</v>
      </c>
      <c r="M177" s="15" t="s">
        <v>653</v>
      </c>
      <c r="N177" s="15" t="s">
        <v>123</v>
      </c>
      <c r="O177" s="15" t="s">
        <v>700</v>
      </c>
      <c r="P177" s="17" t="n">
        <v>0.652173913043478</v>
      </c>
      <c r="Q177" s="17" t="n">
        <v>0.652173913043478</v>
      </c>
    </row>
    <row r="178" customFormat="false" ht="21.75" hidden="false" customHeight="true" outlineLevel="0" collapsed="false">
      <c r="A178" s="15" t="s">
        <v>701</v>
      </c>
      <c r="B178" s="15" t="s">
        <v>17</v>
      </c>
      <c r="C178" s="16" t="s">
        <v>19</v>
      </c>
      <c r="D178" s="15" t="n">
        <v>33976</v>
      </c>
      <c r="E178" s="16" t="s">
        <v>702</v>
      </c>
      <c r="F178" s="15" t="s">
        <v>703</v>
      </c>
      <c r="G178" s="16" t="s">
        <v>68</v>
      </c>
      <c r="H178" s="15" t="n">
        <v>0</v>
      </c>
      <c r="I178" s="16" t="s">
        <v>24</v>
      </c>
      <c r="J178" s="15" t="s">
        <v>704</v>
      </c>
      <c r="K178" s="15" t="s">
        <v>704</v>
      </c>
      <c r="L178" s="15" t="s">
        <v>103</v>
      </c>
      <c r="M178" s="15" t="s">
        <v>103</v>
      </c>
      <c r="N178" s="15" t="s">
        <v>705</v>
      </c>
      <c r="O178" s="15" t="n">
        <v>8</v>
      </c>
      <c r="P178" s="17" t="n">
        <v>0.464285714285714</v>
      </c>
      <c r="Q178" s="17" t="n">
        <v>0.53125</v>
      </c>
    </row>
    <row r="179" customFormat="false" ht="21.75" hidden="false" customHeight="true" outlineLevel="0" collapsed="false">
      <c r="A179" s="15" t="s">
        <v>706</v>
      </c>
      <c r="B179" s="15" t="s">
        <v>17</v>
      </c>
      <c r="C179" s="16" t="s">
        <v>19</v>
      </c>
      <c r="D179" s="15" t="n">
        <v>114941</v>
      </c>
      <c r="E179" s="16" t="s">
        <v>702</v>
      </c>
      <c r="F179" s="15" t="s">
        <v>707</v>
      </c>
      <c r="G179" s="16" t="s">
        <v>68</v>
      </c>
      <c r="H179" s="15" t="n">
        <v>0</v>
      </c>
      <c r="I179" s="16" t="s">
        <v>24</v>
      </c>
      <c r="J179" s="15" t="s">
        <v>44</v>
      </c>
      <c r="K179" s="15" t="s">
        <v>44</v>
      </c>
      <c r="L179" s="15" t="s">
        <v>136</v>
      </c>
      <c r="M179" s="15" t="s">
        <v>136</v>
      </c>
      <c r="N179" s="15" t="s">
        <v>44</v>
      </c>
      <c r="O179" s="15" t="n">
        <v>11.5</v>
      </c>
      <c r="P179" s="17" t="n">
        <v>0.548076923076923</v>
      </c>
      <c r="Q179" s="17" t="n">
        <v>0.591304347826087</v>
      </c>
    </row>
    <row r="180" customFormat="false" ht="21.75" hidden="false" customHeight="true" outlineLevel="0" collapsed="false">
      <c r="A180" s="15" t="s">
        <v>708</v>
      </c>
      <c r="B180" s="15" t="s">
        <v>17</v>
      </c>
      <c r="C180" s="16" t="s">
        <v>19</v>
      </c>
      <c r="D180" s="15" t="n">
        <v>65506</v>
      </c>
      <c r="E180" s="16" t="s">
        <v>709</v>
      </c>
      <c r="F180" s="15" t="s">
        <v>710</v>
      </c>
      <c r="G180" s="16" t="s">
        <v>68</v>
      </c>
      <c r="H180" s="15" t="n">
        <v>0</v>
      </c>
      <c r="I180" s="16" t="s">
        <v>24</v>
      </c>
      <c r="J180" s="15" t="s">
        <v>238</v>
      </c>
      <c r="K180" s="15" t="s">
        <v>238</v>
      </c>
      <c r="L180" s="15" t="s">
        <v>97</v>
      </c>
      <c r="M180" s="15" t="s">
        <v>97</v>
      </c>
      <c r="N180" s="15" t="s">
        <v>711</v>
      </c>
      <c r="O180" s="15" t="n">
        <v>26</v>
      </c>
      <c r="P180" s="17" t="n">
        <v>0.596153846153846</v>
      </c>
      <c r="Q180" s="17" t="n">
        <v>0.596153846153846</v>
      </c>
    </row>
    <row r="181" customFormat="false" ht="21.75" hidden="false" customHeight="true" outlineLevel="0" collapsed="false">
      <c r="A181" s="15" t="s">
        <v>712</v>
      </c>
      <c r="B181" s="15" t="s">
        <v>17</v>
      </c>
      <c r="C181" s="16" t="s">
        <v>19</v>
      </c>
      <c r="D181" s="15" t="n">
        <v>58881</v>
      </c>
      <c r="E181" s="16" t="s">
        <v>709</v>
      </c>
      <c r="F181" s="15" t="s">
        <v>652</v>
      </c>
      <c r="G181" s="16" t="s">
        <v>68</v>
      </c>
      <c r="H181" s="15" t="n">
        <v>0</v>
      </c>
      <c r="I181" s="16" t="s">
        <v>24</v>
      </c>
      <c r="J181" s="15" t="s">
        <v>329</v>
      </c>
      <c r="K181" s="15" t="s">
        <v>329</v>
      </c>
      <c r="L181" s="15" t="s">
        <v>136</v>
      </c>
      <c r="M181" s="15" t="s">
        <v>136</v>
      </c>
      <c r="N181" s="15" t="s">
        <v>329</v>
      </c>
      <c r="O181" s="15" t="n">
        <v>32</v>
      </c>
      <c r="P181" s="17" t="n">
        <v>0.6875</v>
      </c>
      <c r="Q181" s="17" t="n">
        <v>0.6875</v>
      </c>
    </row>
    <row r="182" customFormat="false" ht="21.75" hidden="false" customHeight="true" outlineLevel="0" collapsed="false">
      <c r="A182" s="15" t="s">
        <v>713</v>
      </c>
      <c r="B182" s="15" t="s">
        <v>17</v>
      </c>
      <c r="C182" s="16" t="s">
        <v>19</v>
      </c>
      <c r="D182" s="15" t="n">
        <v>75455</v>
      </c>
      <c r="E182" s="16" t="s">
        <v>714</v>
      </c>
      <c r="F182" s="15" t="s">
        <v>715</v>
      </c>
      <c r="G182" s="16" t="s">
        <v>68</v>
      </c>
      <c r="H182" s="15" t="n">
        <v>0</v>
      </c>
      <c r="I182" s="16" t="s">
        <v>24</v>
      </c>
      <c r="J182" s="15" t="s">
        <v>478</v>
      </c>
      <c r="K182" s="15" t="s">
        <v>478</v>
      </c>
      <c r="L182" s="15" t="s">
        <v>97</v>
      </c>
      <c r="M182" s="15" t="s">
        <v>97</v>
      </c>
      <c r="N182" s="15" t="s">
        <v>328</v>
      </c>
      <c r="O182" s="15" t="s">
        <v>184</v>
      </c>
      <c r="P182" s="17" t="n">
        <v>0.538461538461538</v>
      </c>
      <c r="Q182" s="17" t="n">
        <v>0.538461538461538</v>
      </c>
    </row>
    <row r="183" customFormat="false" ht="21.75" hidden="false" customHeight="true" outlineLevel="0" collapsed="false">
      <c r="A183" s="15" t="s">
        <v>716</v>
      </c>
      <c r="B183" s="15" t="s">
        <v>17</v>
      </c>
      <c r="C183" s="16" t="s">
        <v>19</v>
      </c>
      <c r="D183" s="15" t="n">
        <v>114970</v>
      </c>
      <c r="E183" s="16" t="s">
        <v>717</v>
      </c>
      <c r="F183" s="15" t="s">
        <v>652</v>
      </c>
      <c r="G183" s="16" t="s">
        <v>68</v>
      </c>
      <c r="H183" s="15" t="n">
        <v>0</v>
      </c>
      <c r="I183" s="16" t="s">
        <v>24</v>
      </c>
      <c r="J183" s="15" t="s">
        <v>184</v>
      </c>
      <c r="K183" s="15" t="s">
        <v>184</v>
      </c>
      <c r="L183" s="15" t="s">
        <v>136</v>
      </c>
      <c r="M183" s="15" t="s">
        <v>136</v>
      </c>
      <c r="N183" s="15" t="s">
        <v>184</v>
      </c>
      <c r="O183" s="15" t="s">
        <v>677</v>
      </c>
      <c r="P183" s="17" t="n">
        <v>0.469387755102041</v>
      </c>
      <c r="Q183" s="17" t="n">
        <v>0.469387755102041</v>
      </c>
    </row>
    <row r="184" customFormat="false" ht="21.75" hidden="false" customHeight="true" outlineLevel="0" collapsed="false">
      <c r="A184" s="15" t="s">
        <v>718</v>
      </c>
      <c r="B184" s="15" t="s">
        <v>17</v>
      </c>
      <c r="C184" s="16" t="s">
        <v>19</v>
      </c>
      <c r="D184" s="15" t="n">
        <v>114939</v>
      </c>
      <c r="E184" s="16" t="s">
        <v>719</v>
      </c>
      <c r="F184" s="15" t="s">
        <v>720</v>
      </c>
      <c r="G184" s="16" t="s">
        <v>68</v>
      </c>
      <c r="H184" s="15" t="n">
        <v>0</v>
      </c>
      <c r="I184" s="16" t="s">
        <v>24</v>
      </c>
      <c r="J184" s="15" t="s">
        <v>28</v>
      </c>
      <c r="K184" s="15" t="s">
        <v>28</v>
      </c>
      <c r="L184" s="15" t="s">
        <v>136</v>
      </c>
      <c r="M184" s="15" t="s">
        <v>136</v>
      </c>
      <c r="N184" s="15" t="s">
        <v>28</v>
      </c>
      <c r="O184" s="15" t="s">
        <v>721</v>
      </c>
      <c r="P184" s="17" t="n">
        <v>0.495412844036697</v>
      </c>
      <c r="Q184" s="17" t="n">
        <v>0.495412844036697</v>
      </c>
    </row>
    <row r="185" customFormat="false" ht="21.75" hidden="false" customHeight="true" outlineLevel="0" collapsed="false">
      <c r="A185" s="15" t="s">
        <v>722</v>
      </c>
      <c r="B185" s="15" t="s">
        <v>17</v>
      </c>
      <c r="C185" s="16" t="s">
        <v>19</v>
      </c>
      <c r="D185" s="15" t="n">
        <v>40419</v>
      </c>
      <c r="E185" s="16" t="s">
        <v>723</v>
      </c>
      <c r="F185" s="15" t="s">
        <v>724</v>
      </c>
      <c r="G185" s="16" t="s">
        <v>68</v>
      </c>
      <c r="H185" s="15" t="n">
        <v>0</v>
      </c>
      <c r="I185" s="16" t="s">
        <v>24</v>
      </c>
      <c r="J185" s="15" t="s">
        <v>314</v>
      </c>
      <c r="K185" s="15" t="s">
        <v>314</v>
      </c>
      <c r="L185" s="15" t="s">
        <v>97</v>
      </c>
      <c r="M185" s="15" t="s">
        <v>97</v>
      </c>
      <c r="N185" s="15" t="s">
        <v>478</v>
      </c>
      <c r="O185" s="15" t="n">
        <v>21.8</v>
      </c>
      <c r="P185" s="17" t="n">
        <v>0.447852760736196</v>
      </c>
      <c r="Q185" s="17" t="n">
        <v>0.587155963302752</v>
      </c>
    </row>
    <row r="186" customFormat="false" ht="21.75" hidden="false" customHeight="true" outlineLevel="0" collapsed="false">
      <c r="A186" s="15" t="s">
        <v>725</v>
      </c>
      <c r="B186" s="15" t="s">
        <v>17</v>
      </c>
      <c r="C186" s="16" t="s">
        <v>19</v>
      </c>
      <c r="D186" s="15" t="n">
        <v>75452</v>
      </c>
      <c r="E186" s="16" t="s">
        <v>726</v>
      </c>
      <c r="F186" s="15" t="s">
        <v>727</v>
      </c>
      <c r="G186" s="16" t="s">
        <v>68</v>
      </c>
      <c r="H186" s="15" t="n">
        <v>0</v>
      </c>
      <c r="I186" s="16" t="s">
        <v>24</v>
      </c>
      <c r="J186" s="15" t="s">
        <v>314</v>
      </c>
      <c r="K186" s="15" t="s">
        <v>314</v>
      </c>
      <c r="L186" s="15" t="s">
        <v>123</v>
      </c>
      <c r="M186" s="15" t="s">
        <v>123</v>
      </c>
      <c r="N186" s="15" t="s">
        <v>27</v>
      </c>
      <c r="O186" s="15" t="s">
        <v>105</v>
      </c>
      <c r="P186" s="17" t="n">
        <v>0.567567567567568</v>
      </c>
      <c r="Q186" s="17" t="n">
        <v>0.567567567567568</v>
      </c>
    </row>
    <row r="187" customFormat="false" ht="21.75" hidden="false" customHeight="true" outlineLevel="0" collapsed="false">
      <c r="A187" s="15" t="s">
        <v>728</v>
      </c>
      <c r="B187" s="15" t="s">
        <v>17</v>
      </c>
      <c r="C187" s="16" t="s">
        <v>19</v>
      </c>
      <c r="D187" s="15" t="n">
        <v>67855</v>
      </c>
      <c r="E187" s="16" t="s">
        <v>729</v>
      </c>
      <c r="F187" s="15" t="s">
        <v>631</v>
      </c>
      <c r="G187" s="16" t="s">
        <v>68</v>
      </c>
      <c r="H187" s="16" t="s">
        <v>76</v>
      </c>
      <c r="I187" s="16" t="s">
        <v>24</v>
      </c>
      <c r="J187" s="15" t="s">
        <v>91</v>
      </c>
      <c r="K187" s="15" t="s">
        <v>91</v>
      </c>
      <c r="L187" s="15" t="s">
        <v>123</v>
      </c>
      <c r="M187" s="15" t="s">
        <v>123</v>
      </c>
      <c r="N187" s="15" t="s">
        <v>421</v>
      </c>
      <c r="O187" s="15" t="s">
        <v>224</v>
      </c>
      <c r="P187" s="17" t="n">
        <v>0.5</v>
      </c>
      <c r="Q187" s="17" t="n">
        <v>0.5</v>
      </c>
    </row>
    <row r="188" customFormat="false" ht="21.75" hidden="false" customHeight="true" outlineLevel="0" collapsed="false">
      <c r="A188" s="15" t="s">
        <v>730</v>
      </c>
      <c r="B188" s="15" t="s">
        <v>17</v>
      </c>
      <c r="C188" s="16" t="s">
        <v>19</v>
      </c>
      <c r="D188" s="15" t="n">
        <v>47881</v>
      </c>
      <c r="E188" s="16" t="s">
        <v>731</v>
      </c>
      <c r="F188" s="15" t="s">
        <v>732</v>
      </c>
      <c r="G188" s="16" t="s">
        <v>95</v>
      </c>
      <c r="H188" s="15" t="n">
        <v>0</v>
      </c>
      <c r="I188" s="16" t="s">
        <v>24</v>
      </c>
      <c r="J188" s="15" t="s">
        <v>733</v>
      </c>
      <c r="K188" s="15" t="s">
        <v>733</v>
      </c>
      <c r="L188" s="15" t="s">
        <v>136</v>
      </c>
      <c r="M188" s="15" t="s">
        <v>136</v>
      </c>
      <c r="N188" s="15" t="s">
        <v>733</v>
      </c>
      <c r="O188" s="15" t="s">
        <v>734</v>
      </c>
      <c r="P188" s="17" t="n">
        <v>0.454545454545455</v>
      </c>
      <c r="Q188" s="17" t="n">
        <v>0.454545454545455</v>
      </c>
    </row>
    <row r="189" customFormat="false" ht="21.75" hidden="false" customHeight="true" outlineLevel="0" collapsed="false">
      <c r="A189" s="15" t="s">
        <v>735</v>
      </c>
      <c r="B189" s="15" t="s">
        <v>17</v>
      </c>
      <c r="C189" s="16" t="s">
        <v>19</v>
      </c>
      <c r="D189" s="15" t="n">
        <v>49089</v>
      </c>
      <c r="E189" s="16" t="s">
        <v>736</v>
      </c>
      <c r="F189" s="15" t="s">
        <v>737</v>
      </c>
      <c r="G189" s="16" t="s">
        <v>95</v>
      </c>
      <c r="H189" s="15" t="n">
        <v>0</v>
      </c>
      <c r="I189" s="16" t="s">
        <v>24</v>
      </c>
      <c r="J189" s="15" t="s">
        <v>222</v>
      </c>
      <c r="K189" s="15" t="s">
        <v>222</v>
      </c>
      <c r="L189" s="15" t="s">
        <v>395</v>
      </c>
      <c r="M189" s="15" t="s">
        <v>395</v>
      </c>
      <c r="N189" s="15" t="s">
        <v>123</v>
      </c>
      <c r="O189" s="15" t="s">
        <v>78</v>
      </c>
      <c r="P189" s="17" t="n">
        <v>0.578947368421053</v>
      </c>
      <c r="Q189" s="17" t="n">
        <v>0.578947368421053</v>
      </c>
    </row>
    <row r="190" customFormat="false" ht="21.75" hidden="false" customHeight="true" outlineLevel="0" collapsed="false">
      <c r="A190" s="15" t="s">
        <v>738</v>
      </c>
      <c r="B190" s="15" t="s">
        <v>17</v>
      </c>
      <c r="C190" s="16" t="s">
        <v>19</v>
      </c>
      <c r="D190" s="15" t="n">
        <v>87972</v>
      </c>
      <c r="E190" s="16" t="s">
        <v>739</v>
      </c>
      <c r="F190" s="15" t="s">
        <v>740</v>
      </c>
      <c r="G190" s="16" t="s">
        <v>95</v>
      </c>
      <c r="H190" s="15" t="n">
        <v>0</v>
      </c>
      <c r="I190" s="16" t="s">
        <v>24</v>
      </c>
      <c r="J190" s="15" t="s">
        <v>354</v>
      </c>
      <c r="K190" s="15" t="s">
        <v>354</v>
      </c>
      <c r="L190" s="15" t="s">
        <v>103</v>
      </c>
      <c r="M190" s="15" t="s">
        <v>103</v>
      </c>
      <c r="N190" s="15" t="s">
        <v>123</v>
      </c>
      <c r="O190" s="15" t="s">
        <v>165</v>
      </c>
      <c r="P190" s="17" t="n">
        <v>0.68</v>
      </c>
      <c r="Q190" s="17" t="n">
        <v>0.68</v>
      </c>
    </row>
    <row r="191" customFormat="false" ht="21.75" hidden="false" customHeight="true" outlineLevel="0" collapsed="false">
      <c r="A191" s="15" t="s">
        <v>741</v>
      </c>
      <c r="B191" s="15" t="s">
        <v>17</v>
      </c>
      <c r="C191" s="16" t="s">
        <v>19</v>
      </c>
      <c r="D191" s="15" t="n">
        <v>66828</v>
      </c>
      <c r="E191" s="16" t="s">
        <v>742</v>
      </c>
      <c r="F191" s="15" t="s">
        <v>743</v>
      </c>
      <c r="G191" s="16" t="s">
        <v>95</v>
      </c>
      <c r="H191" s="15" t="n">
        <v>0</v>
      </c>
      <c r="I191" s="16" t="s">
        <v>24</v>
      </c>
      <c r="J191" s="15" t="s">
        <v>744</v>
      </c>
      <c r="K191" s="15" t="s">
        <v>744</v>
      </c>
      <c r="L191" s="15" t="s">
        <v>329</v>
      </c>
      <c r="M191" s="15" t="s">
        <v>329</v>
      </c>
      <c r="N191" s="15" t="s">
        <v>327</v>
      </c>
      <c r="O191" s="15" t="s">
        <v>745</v>
      </c>
      <c r="P191" s="17" t="n">
        <v>0.665271966527197</v>
      </c>
      <c r="Q191" s="17" t="n">
        <v>0.665271966527197</v>
      </c>
    </row>
    <row r="192" customFormat="false" ht="21.75" hidden="false" customHeight="true" outlineLevel="0" collapsed="false">
      <c r="A192" s="15" t="s">
        <v>746</v>
      </c>
      <c r="B192" s="15" t="s">
        <v>17</v>
      </c>
      <c r="C192" s="16" t="s">
        <v>19</v>
      </c>
      <c r="D192" s="15" t="n">
        <v>48187</v>
      </c>
      <c r="E192" s="16" t="s">
        <v>747</v>
      </c>
      <c r="F192" s="15" t="s">
        <v>748</v>
      </c>
      <c r="G192" s="16" t="s">
        <v>95</v>
      </c>
      <c r="H192" s="15" t="n">
        <v>0</v>
      </c>
      <c r="I192" s="16" t="s">
        <v>24</v>
      </c>
      <c r="J192" s="15" t="s">
        <v>653</v>
      </c>
      <c r="K192" s="15" t="s">
        <v>653</v>
      </c>
      <c r="L192" s="15" t="s">
        <v>136</v>
      </c>
      <c r="M192" s="15" t="s">
        <v>136</v>
      </c>
      <c r="N192" s="15" t="s">
        <v>653</v>
      </c>
      <c r="O192" s="15" t="s">
        <v>434</v>
      </c>
      <c r="P192" s="17" t="n">
        <v>0.545454545454546</v>
      </c>
      <c r="Q192" s="17" t="n">
        <v>0.545454545454546</v>
      </c>
    </row>
    <row r="193" customFormat="false" ht="21.75" hidden="false" customHeight="true" outlineLevel="0" collapsed="false">
      <c r="A193" s="15" t="s">
        <v>749</v>
      </c>
      <c r="B193" s="15" t="s">
        <v>17</v>
      </c>
      <c r="C193" s="16" t="s">
        <v>19</v>
      </c>
      <c r="D193" s="15" t="n">
        <v>49482</v>
      </c>
      <c r="E193" s="16" t="s">
        <v>750</v>
      </c>
      <c r="F193" s="15" t="s">
        <v>751</v>
      </c>
      <c r="G193" s="16" t="s">
        <v>95</v>
      </c>
      <c r="H193" s="15" t="n">
        <v>0</v>
      </c>
      <c r="I193" s="16" t="s">
        <v>24</v>
      </c>
      <c r="J193" s="15" t="s">
        <v>165</v>
      </c>
      <c r="K193" s="15" t="s">
        <v>165</v>
      </c>
      <c r="L193" s="15" t="s">
        <v>328</v>
      </c>
      <c r="M193" s="15" t="s">
        <v>328</v>
      </c>
      <c r="N193" s="15" t="s">
        <v>333</v>
      </c>
      <c r="O193" s="15" t="s">
        <v>216</v>
      </c>
      <c r="P193" s="17" t="n">
        <v>0.566666666666667</v>
      </c>
      <c r="Q193" s="17" t="n">
        <v>0.566666666666667</v>
      </c>
    </row>
    <row r="194" customFormat="false" ht="21.75" hidden="false" customHeight="true" outlineLevel="0" collapsed="false">
      <c r="A194" s="15" t="s">
        <v>752</v>
      </c>
      <c r="B194" s="15" t="s">
        <v>17</v>
      </c>
      <c r="C194" s="16" t="s">
        <v>19</v>
      </c>
      <c r="D194" s="15" t="n">
        <v>41433</v>
      </c>
      <c r="E194" s="16" t="s">
        <v>753</v>
      </c>
      <c r="F194" s="15" t="s">
        <v>754</v>
      </c>
      <c r="G194" s="16" t="s">
        <v>95</v>
      </c>
      <c r="H194" s="15" t="n">
        <v>0</v>
      </c>
      <c r="I194" s="16" t="s">
        <v>24</v>
      </c>
      <c r="J194" s="15" t="s">
        <v>27</v>
      </c>
      <c r="K194" s="15" t="s">
        <v>27</v>
      </c>
      <c r="L194" s="15" t="s">
        <v>653</v>
      </c>
      <c r="M194" s="15" t="s">
        <v>653</v>
      </c>
      <c r="N194" s="15" t="s">
        <v>328</v>
      </c>
      <c r="O194" s="15" t="s">
        <v>755</v>
      </c>
      <c r="P194" s="17" t="n">
        <v>0.696969696969697</v>
      </c>
      <c r="Q194" s="17" t="n">
        <v>0.696969696969697</v>
      </c>
    </row>
    <row r="195" customFormat="false" ht="21.75" hidden="false" customHeight="true" outlineLevel="0" collapsed="false">
      <c r="A195" s="15" t="s">
        <v>756</v>
      </c>
      <c r="B195" s="15" t="s">
        <v>17</v>
      </c>
      <c r="C195" s="16" t="s">
        <v>19</v>
      </c>
      <c r="D195" s="15" t="n">
        <v>107365</v>
      </c>
      <c r="E195" s="16" t="s">
        <v>757</v>
      </c>
      <c r="F195" s="15" t="s">
        <v>758</v>
      </c>
      <c r="G195" s="16" t="s">
        <v>95</v>
      </c>
      <c r="H195" s="15" t="n">
        <v>0</v>
      </c>
      <c r="I195" s="16" t="s">
        <v>24</v>
      </c>
      <c r="J195" s="15" t="s">
        <v>419</v>
      </c>
      <c r="K195" s="15" t="s">
        <v>419</v>
      </c>
      <c r="L195" s="15" t="s">
        <v>26</v>
      </c>
      <c r="M195" s="15" t="s">
        <v>26</v>
      </c>
      <c r="N195" s="15" t="s">
        <v>690</v>
      </c>
      <c r="O195" s="15" t="s">
        <v>78</v>
      </c>
      <c r="P195" s="17" t="n">
        <v>0.631578947368421</v>
      </c>
      <c r="Q195" s="17" t="n">
        <v>0.631578947368421</v>
      </c>
    </row>
    <row r="196" customFormat="false" ht="21.75" hidden="false" customHeight="true" outlineLevel="0" collapsed="false">
      <c r="A196" s="15" t="s">
        <v>759</v>
      </c>
      <c r="B196" s="15" t="s">
        <v>17</v>
      </c>
      <c r="C196" s="16" t="s">
        <v>19</v>
      </c>
      <c r="D196" s="15" t="n">
        <v>40266</v>
      </c>
      <c r="E196" s="16" t="s">
        <v>760</v>
      </c>
      <c r="F196" s="15" t="s">
        <v>761</v>
      </c>
      <c r="G196" s="16" t="s">
        <v>95</v>
      </c>
      <c r="H196" s="15" t="n">
        <v>0</v>
      </c>
      <c r="I196" s="16" t="s">
        <v>24</v>
      </c>
      <c r="J196" s="15" t="s">
        <v>371</v>
      </c>
      <c r="K196" s="15" t="s">
        <v>371</v>
      </c>
      <c r="L196" s="15" t="s">
        <v>97</v>
      </c>
      <c r="M196" s="15" t="s">
        <v>97</v>
      </c>
      <c r="N196" s="15" t="s">
        <v>490</v>
      </c>
      <c r="O196" s="15" t="s">
        <v>216</v>
      </c>
      <c r="P196" s="17" t="n">
        <v>0.7</v>
      </c>
      <c r="Q196" s="17" t="n">
        <v>0.7</v>
      </c>
    </row>
    <row r="197" customFormat="false" ht="21.75" hidden="false" customHeight="true" outlineLevel="0" collapsed="false">
      <c r="A197" s="15" t="s">
        <v>762</v>
      </c>
      <c r="B197" s="15" t="s">
        <v>17</v>
      </c>
      <c r="C197" s="16" t="s">
        <v>19</v>
      </c>
      <c r="D197" s="15" t="n">
        <v>88663</v>
      </c>
      <c r="E197" s="16" t="s">
        <v>763</v>
      </c>
      <c r="F197" s="15" t="s">
        <v>764</v>
      </c>
      <c r="G197" s="16" t="s">
        <v>95</v>
      </c>
      <c r="H197" s="15" t="n">
        <v>0</v>
      </c>
      <c r="I197" s="16" t="s">
        <v>24</v>
      </c>
      <c r="J197" s="15" t="s">
        <v>329</v>
      </c>
      <c r="K197" s="15" t="s">
        <v>329</v>
      </c>
      <c r="L197" s="15" t="s">
        <v>653</v>
      </c>
      <c r="M197" s="15" t="s">
        <v>653</v>
      </c>
      <c r="N197" s="15" t="s">
        <v>27</v>
      </c>
      <c r="O197" s="15" t="s">
        <v>91</v>
      </c>
      <c r="P197" s="17" t="n">
        <v>0.555555555555556</v>
      </c>
      <c r="Q197" s="17" t="n">
        <v>0.555555555555556</v>
      </c>
    </row>
    <row r="198" customFormat="false" ht="21.75" hidden="false" customHeight="true" outlineLevel="0" collapsed="false">
      <c r="A198" s="15" t="s">
        <v>765</v>
      </c>
      <c r="B198" s="15" t="s">
        <v>17</v>
      </c>
      <c r="C198" s="16" t="s">
        <v>19</v>
      </c>
      <c r="D198" s="15" t="n">
        <v>74557</v>
      </c>
      <c r="E198" s="16" t="s">
        <v>766</v>
      </c>
      <c r="F198" s="15" t="s">
        <v>767</v>
      </c>
      <c r="G198" s="16" t="s">
        <v>95</v>
      </c>
      <c r="H198" s="15" t="n">
        <v>0</v>
      </c>
      <c r="I198" s="16" t="s">
        <v>24</v>
      </c>
      <c r="J198" s="15" t="s">
        <v>711</v>
      </c>
      <c r="K198" s="15" t="s">
        <v>711</v>
      </c>
      <c r="L198" s="15" t="s">
        <v>354</v>
      </c>
      <c r="M198" s="15" t="s">
        <v>354</v>
      </c>
      <c r="N198" s="15" t="s">
        <v>311</v>
      </c>
      <c r="O198" s="15" t="s">
        <v>572</v>
      </c>
      <c r="P198" s="17" t="n">
        <v>0.5703125</v>
      </c>
      <c r="Q198" s="17" t="n">
        <v>0.5703125</v>
      </c>
    </row>
    <row r="199" customFormat="false" ht="21.75" hidden="false" customHeight="true" outlineLevel="0" collapsed="false">
      <c r="A199" s="15" t="s">
        <v>768</v>
      </c>
      <c r="B199" s="15" t="s">
        <v>17</v>
      </c>
      <c r="C199" s="16" t="s">
        <v>19</v>
      </c>
      <c r="D199" s="15" t="n">
        <v>53834</v>
      </c>
      <c r="E199" s="16" t="s">
        <v>769</v>
      </c>
      <c r="F199" s="15" t="s">
        <v>770</v>
      </c>
      <c r="G199" s="16" t="s">
        <v>95</v>
      </c>
      <c r="H199" s="15" t="n">
        <v>0</v>
      </c>
      <c r="I199" s="16" t="s">
        <v>24</v>
      </c>
      <c r="J199" s="15" t="s">
        <v>490</v>
      </c>
      <c r="K199" s="15" t="s">
        <v>490</v>
      </c>
      <c r="L199" s="15" t="s">
        <v>653</v>
      </c>
      <c r="M199" s="15" t="s">
        <v>653</v>
      </c>
      <c r="N199" s="15" t="s">
        <v>771</v>
      </c>
      <c r="O199" s="15" t="s">
        <v>135</v>
      </c>
      <c r="P199" s="17" t="n">
        <v>0.642857142857143</v>
      </c>
      <c r="Q199" s="17" t="n">
        <v>0.642857142857143</v>
      </c>
    </row>
    <row r="200" customFormat="false" ht="21.75" hidden="false" customHeight="true" outlineLevel="0" collapsed="false">
      <c r="A200" s="15" t="s">
        <v>772</v>
      </c>
      <c r="B200" s="15" t="s">
        <v>17</v>
      </c>
      <c r="C200" s="16" t="s">
        <v>19</v>
      </c>
      <c r="D200" s="15" t="n">
        <v>43016</v>
      </c>
      <c r="E200" s="16" t="s">
        <v>773</v>
      </c>
      <c r="F200" s="15" t="s">
        <v>774</v>
      </c>
      <c r="G200" s="16" t="s">
        <v>95</v>
      </c>
      <c r="H200" s="15" t="n">
        <v>0</v>
      </c>
      <c r="I200" s="16" t="s">
        <v>24</v>
      </c>
      <c r="J200" s="15" t="s">
        <v>328</v>
      </c>
      <c r="K200" s="15" t="s">
        <v>328</v>
      </c>
      <c r="L200" s="15" t="s">
        <v>136</v>
      </c>
      <c r="M200" s="15" t="s">
        <v>136</v>
      </c>
      <c r="N200" s="15" t="s">
        <v>328</v>
      </c>
      <c r="O200" s="15" t="s">
        <v>775</v>
      </c>
      <c r="P200" s="17" t="n">
        <v>0.777777777777778</v>
      </c>
      <c r="Q200" s="17" t="n">
        <v>0.777777777777778</v>
      </c>
    </row>
    <row r="201" customFormat="false" ht="21.75" hidden="false" customHeight="true" outlineLevel="0" collapsed="false">
      <c r="A201" s="15" t="s">
        <v>776</v>
      </c>
      <c r="B201" s="15" t="s">
        <v>17</v>
      </c>
      <c r="C201" s="16" t="s">
        <v>19</v>
      </c>
      <c r="D201" s="15" t="n">
        <v>49473</v>
      </c>
      <c r="E201" s="16" t="s">
        <v>777</v>
      </c>
      <c r="F201" s="15" t="s">
        <v>778</v>
      </c>
      <c r="G201" s="16" t="s">
        <v>95</v>
      </c>
      <c r="H201" s="15" t="n">
        <v>0</v>
      </c>
      <c r="I201" s="16" t="s">
        <v>24</v>
      </c>
      <c r="J201" s="15" t="s">
        <v>311</v>
      </c>
      <c r="K201" s="15" t="s">
        <v>311</v>
      </c>
      <c r="L201" s="15" t="s">
        <v>103</v>
      </c>
      <c r="M201" s="15" t="s">
        <v>103</v>
      </c>
      <c r="N201" s="15" t="s">
        <v>490</v>
      </c>
      <c r="O201" s="15" t="s">
        <v>607</v>
      </c>
      <c r="P201" s="17" t="n">
        <v>0.587155963302752</v>
      </c>
      <c r="Q201" s="17" t="n">
        <v>0.587155963302752</v>
      </c>
    </row>
    <row r="202" customFormat="false" ht="21.75" hidden="false" customHeight="true" outlineLevel="0" collapsed="false">
      <c r="A202" s="15" t="s">
        <v>779</v>
      </c>
      <c r="B202" s="15" t="s">
        <v>17</v>
      </c>
      <c r="C202" s="16" t="s">
        <v>19</v>
      </c>
      <c r="D202" s="15" t="n">
        <v>69783</v>
      </c>
      <c r="E202" s="16" t="s">
        <v>780</v>
      </c>
      <c r="F202" s="15" t="s">
        <v>781</v>
      </c>
      <c r="G202" s="16" t="s">
        <v>95</v>
      </c>
      <c r="H202" s="16" t="s">
        <v>23</v>
      </c>
      <c r="I202" s="16" t="s">
        <v>24</v>
      </c>
      <c r="J202" s="15" t="s">
        <v>782</v>
      </c>
      <c r="K202" s="15" t="s">
        <v>782</v>
      </c>
      <c r="L202" s="15" t="s">
        <v>329</v>
      </c>
      <c r="M202" s="15" t="s">
        <v>329</v>
      </c>
      <c r="N202" s="15" t="s">
        <v>783</v>
      </c>
      <c r="O202" s="15" t="s">
        <v>784</v>
      </c>
      <c r="P202" s="17" t="n">
        <v>0.597826086956522</v>
      </c>
      <c r="Q202" s="17" t="n">
        <v>0.597826086956522</v>
      </c>
    </row>
    <row r="203" customFormat="false" ht="21.75" hidden="false" customHeight="true" outlineLevel="0" collapsed="false">
      <c r="A203" s="15" t="s">
        <v>785</v>
      </c>
      <c r="B203" s="15" t="s">
        <v>18</v>
      </c>
      <c r="C203" s="16" t="s">
        <v>19</v>
      </c>
      <c r="D203" s="15" t="n">
        <v>66643</v>
      </c>
      <c r="E203" s="16" t="s">
        <v>786</v>
      </c>
      <c r="F203" s="15" t="s">
        <v>787</v>
      </c>
      <c r="G203" s="16" t="s">
        <v>95</v>
      </c>
      <c r="H203" s="16" t="s">
        <v>23</v>
      </c>
      <c r="I203" s="16" t="s">
        <v>24</v>
      </c>
      <c r="J203" s="15" t="s">
        <v>354</v>
      </c>
      <c r="K203" s="15" t="s">
        <v>354</v>
      </c>
      <c r="L203" s="15" t="s">
        <v>136</v>
      </c>
      <c r="M203" s="15" t="s">
        <v>136</v>
      </c>
      <c r="N203" s="15" t="s">
        <v>354</v>
      </c>
      <c r="O203" s="15" t="s">
        <v>440</v>
      </c>
      <c r="P203" s="17" t="n">
        <v>0.264705882352941</v>
      </c>
      <c r="Q203" s="17" t="n">
        <v>0.264705882352941</v>
      </c>
    </row>
    <row r="204" customFormat="false" ht="21.75" hidden="false" customHeight="true" outlineLevel="0" collapsed="false">
      <c r="A204" s="15" t="s">
        <v>788</v>
      </c>
      <c r="B204" s="15" t="s">
        <v>17</v>
      </c>
      <c r="C204" s="16" t="s">
        <v>19</v>
      </c>
      <c r="D204" s="15" t="n">
        <v>66073</v>
      </c>
      <c r="E204" s="16" t="s">
        <v>789</v>
      </c>
      <c r="F204" s="15" t="s">
        <v>790</v>
      </c>
      <c r="G204" s="16" t="s">
        <v>95</v>
      </c>
      <c r="H204" s="16" t="s">
        <v>76</v>
      </c>
      <c r="I204" s="16" t="s">
        <v>24</v>
      </c>
      <c r="J204" s="15" t="s">
        <v>178</v>
      </c>
      <c r="K204" s="15" t="s">
        <v>178</v>
      </c>
      <c r="L204" s="15" t="s">
        <v>97</v>
      </c>
      <c r="M204" s="15" t="s">
        <v>97</v>
      </c>
      <c r="N204" s="15" t="s">
        <v>421</v>
      </c>
      <c r="O204" s="15" t="s">
        <v>224</v>
      </c>
      <c r="P204" s="17" t="n">
        <v>0.5</v>
      </c>
      <c r="Q204" s="17" t="n">
        <v>0.5</v>
      </c>
    </row>
    <row r="205" customFormat="false" ht="21.75" hidden="false" customHeight="true" outlineLevel="0" collapsed="false">
      <c r="A205" s="15" t="s">
        <v>791</v>
      </c>
      <c r="B205" s="15" t="s">
        <v>18</v>
      </c>
      <c r="C205" s="16" t="s">
        <v>19</v>
      </c>
      <c r="D205" s="15" t="n">
        <v>54144</v>
      </c>
      <c r="E205" s="16" t="s">
        <v>792</v>
      </c>
      <c r="F205" s="15" t="s">
        <v>146</v>
      </c>
      <c r="G205" s="16" t="s">
        <v>95</v>
      </c>
      <c r="H205" s="16" t="s">
        <v>76</v>
      </c>
      <c r="I205" s="16" t="s">
        <v>24</v>
      </c>
      <c r="J205" s="15" t="s">
        <v>572</v>
      </c>
      <c r="K205" s="15" t="s">
        <v>572</v>
      </c>
      <c r="L205" s="15" t="s">
        <v>136</v>
      </c>
      <c r="M205" s="15" t="s">
        <v>136</v>
      </c>
      <c r="N205" s="15" t="s">
        <v>572</v>
      </c>
      <c r="O205" s="15" t="s">
        <v>755</v>
      </c>
      <c r="P205" s="17" t="n">
        <v>0.353535353535354</v>
      </c>
      <c r="Q205" s="17" t="n">
        <v>0.353535353535354</v>
      </c>
    </row>
    <row r="206" customFormat="false" ht="21.75" hidden="false" customHeight="true" outlineLevel="0" collapsed="false">
      <c r="A206" s="15" t="s">
        <v>793</v>
      </c>
      <c r="B206" s="15" t="s">
        <v>17</v>
      </c>
      <c r="C206" s="16" t="s">
        <v>19</v>
      </c>
      <c r="D206" s="15" t="n">
        <v>48831</v>
      </c>
      <c r="E206" s="16" t="s">
        <v>794</v>
      </c>
      <c r="F206" s="15" t="s">
        <v>770</v>
      </c>
      <c r="G206" s="16" t="s">
        <v>95</v>
      </c>
      <c r="H206" s="16" t="s">
        <v>23</v>
      </c>
      <c r="I206" s="16" t="s">
        <v>24</v>
      </c>
      <c r="J206" s="15" t="s">
        <v>84</v>
      </c>
      <c r="K206" s="15" t="n">
        <v>16</v>
      </c>
      <c r="L206" s="15" t="s">
        <v>771</v>
      </c>
      <c r="M206" s="15" t="s">
        <v>771</v>
      </c>
      <c r="N206" s="15" t="s">
        <v>440</v>
      </c>
      <c r="O206" s="15" t="s">
        <v>184</v>
      </c>
      <c r="P206" s="17" t="n">
        <v>0.476923076923077</v>
      </c>
      <c r="Q206" s="17" t="n">
        <v>0.476923076923077</v>
      </c>
    </row>
    <row r="207" customFormat="false" ht="21.75" hidden="false" customHeight="true" outlineLevel="0" collapsed="false">
      <c r="A207" s="15" t="s">
        <v>795</v>
      </c>
      <c r="B207" s="15" t="s">
        <v>18</v>
      </c>
      <c r="C207" s="16" t="s">
        <v>19</v>
      </c>
      <c r="D207" s="15" t="n">
        <v>47882</v>
      </c>
      <c r="E207" s="16" t="s">
        <v>796</v>
      </c>
      <c r="F207" s="15" t="s">
        <v>797</v>
      </c>
      <c r="G207" s="16" t="s">
        <v>95</v>
      </c>
      <c r="H207" s="16" t="s">
        <v>23</v>
      </c>
      <c r="I207" s="16" t="s">
        <v>24</v>
      </c>
      <c r="J207" s="15" t="s">
        <v>430</v>
      </c>
      <c r="K207" s="15" t="n">
        <v>16</v>
      </c>
      <c r="L207" s="15" t="s">
        <v>136</v>
      </c>
      <c r="M207" s="15" t="s">
        <v>136</v>
      </c>
      <c r="N207" s="15" t="s">
        <v>430</v>
      </c>
      <c r="O207" s="15" t="s">
        <v>498</v>
      </c>
      <c r="P207" s="17" t="n">
        <v>0.39622641509434</v>
      </c>
      <c r="Q207" s="17" t="n">
        <v>0.39622641509434</v>
      </c>
    </row>
    <row r="208" customFormat="false" ht="21.75" hidden="false" customHeight="true" outlineLevel="0" collapsed="false">
      <c r="A208" s="15" t="s">
        <v>798</v>
      </c>
      <c r="B208" s="15" t="s">
        <v>18</v>
      </c>
      <c r="C208" s="16" t="s">
        <v>19</v>
      </c>
      <c r="D208" s="15" t="n">
        <v>44609</v>
      </c>
      <c r="E208" s="16" t="s">
        <v>796</v>
      </c>
      <c r="F208" s="15" t="s">
        <v>799</v>
      </c>
      <c r="G208" s="16" t="s">
        <v>95</v>
      </c>
      <c r="H208" s="16" t="s">
        <v>23</v>
      </c>
      <c r="I208" s="16" t="s">
        <v>24</v>
      </c>
      <c r="J208" s="15" t="s">
        <v>478</v>
      </c>
      <c r="K208" s="15" t="n">
        <v>16</v>
      </c>
      <c r="L208" s="15" t="s">
        <v>136</v>
      </c>
      <c r="M208" s="15" t="s">
        <v>136</v>
      </c>
      <c r="N208" s="15" t="s">
        <v>478</v>
      </c>
      <c r="O208" s="15" t="s">
        <v>800</v>
      </c>
      <c r="P208" s="17" t="n">
        <v>0.328358208955224</v>
      </c>
      <c r="Q208" s="17" t="n">
        <v>0.328358208955224</v>
      </c>
    </row>
    <row r="209" customFormat="false" ht="21.75" hidden="false" customHeight="true" outlineLevel="0" collapsed="false">
      <c r="A209" s="15" t="s">
        <v>801</v>
      </c>
      <c r="B209" s="15" t="s">
        <v>17</v>
      </c>
      <c r="C209" s="16" t="s">
        <v>19</v>
      </c>
      <c r="D209" s="15" t="n">
        <v>43656</v>
      </c>
      <c r="E209" s="16" t="s">
        <v>802</v>
      </c>
      <c r="F209" s="15" t="s">
        <v>803</v>
      </c>
      <c r="G209" s="16" t="s">
        <v>95</v>
      </c>
      <c r="H209" s="16" t="s">
        <v>23</v>
      </c>
      <c r="I209" s="16" t="s">
        <v>24</v>
      </c>
      <c r="J209" s="15" t="s">
        <v>771</v>
      </c>
      <c r="K209" s="15" t="n">
        <v>16</v>
      </c>
      <c r="L209" s="15" t="s">
        <v>136</v>
      </c>
      <c r="M209" s="15" t="s">
        <v>136</v>
      </c>
      <c r="N209" s="15" t="s">
        <v>771</v>
      </c>
      <c r="O209" s="15" t="s">
        <v>440</v>
      </c>
      <c r="P209" s="17" t="n">
        <v>0.632352941176471</v>
      </c>
      <c r="Q209" s="17" t="n">
        <v>0.632352941176471</v>
      </c>
    </row>
    <row r="210" customFormat="false" ht="21.75" hidden="false" customHeight="true" outlineLevel="0" collapsed="false">
      <c r="A210" s="15" t="s">
        <v>804</v>
      </c>
      <c r="B210" s="15" t="s">
        <v>17</v>
      </c>
      <c r="C210" s="16" t="s">
        <v>19</v>
      </c>
      <c r="D210" s="15" t="n">
        <v>12753</v>
      </c>
      <c r="E210" s="16" t="s">
        <v>805</v>
      </c>
      <c r="F210" s="15" t="s">
        <v>806</v>
      </c>
      <c r="G210" s="16" t="s">
        <v>95</v>
      </c>
      <c r="H210" s="16" t="s">
        <v>23</v>
      </c>
      <c r="I210" s="16" t="s">
        <v>24</v>
      </c>
      <c r="J210" s="15" t="s">
        <v>771</v>
      </c>
      <c r="K210" s="15" t="n">
        <v>12.1</v>
      </c>
      <c r="L210" s="15" t="s">
        <v>136</v>
      </c>
      <c r="M210" s="15" t="s">
        <v>136</v>
      </c>
      <c r="N210" s="15" t="s">
        <v>771</v>
      </c>
      <c r="O210" s="15" t="s">
        <v>440</v>
      </c>
      <c r="P210" s="17" t="n">
        <v>0.632352941176471</v>
      </c>
      <c r="Q210" s="17" t="n">
        <v>0.632352941176471</v>
      </c>
    </row>
    <row r="211" customFormat="false" ht="21.75" hidden="false" customHeight="true" outlineLevel="0" collapsed="false">
      <c r="A211" s="15" t="s">
        <v>807</v>
      </c>
      <c r="B211" s="15" t="s">
        <v>17</v>
      </c>
      <c r="C211" s="16" t="s">
        <v>19</v>
      </c>
      <c r="D211" s="15" t="n">
        <v>74885</v>
      </c>
      <c r="E211" s="16" t="s">
        <v>808</v>
      </c>
      <c r="F211" s="15" t="s">
        <v>809</v>
      </c>
      <c r="G211" s="16" t="s">
        <v>108</v>
      </c>
      <c r="H211" s="15" t="n">
        <v>0</v>
      </c>
      <c r="I211" s="16" t="s">
        <v>24</v>
      </c>
      <c r="J211" s="15" t="s">
        <v>810</v>
      </c>
      <c r="K211" s="15" t="s">
        <v>810</v>
      </c>
      <c r="L211" s="15" t="s">
        <v>136</v>
      </c>
      <c r="M211" s="15" t="s">
        <v>136</v>
      </c>
      <c r="N211" s="15" t="s">
        <v>810</v>
      </c>
      <c r="O211" s="15" t="s">
        <v>755</v>
      </c>
      <c r="P211" s="17" t="n">
        <v>0.550505050505051</v>
      </c>
      <c r="Q211" s="17" t="n">
        <v>0.550505050505051</v>
      </c>
    </row>
    <row r="212" customFormat="false" ht="21.75" hidden="false" customHeight="true" outlineLevel="0" collapsed="false">
      <c r="A212" s="15" t="s">
        <v>811</v>
      </c>
      <c r="B212" s="15" t="s">
        <v>17</v>
      </c>
      <c r="C212" s="16" t="s">
        <v>19</v>
      </c>
      <c r="D212" s="15" t="n">
        <v>22510</v>
      </c>
      <c r="E212" s="16" t="s">
        <v>812</v>
      </c>
      <c r="F212" s="15" t="s">
        <v>813</v>
      </c>
      <c r="G212" s="16" t="s">
        <v>108</v>
      </c>
      <c r="H212" s="15" t="n">
        <v>0</v>
      </c>
      <c r="I212" s="16" t="s">
        <v>24</v>
      </c>
      <c r="J212" s="15" t="s">
        <v>429</v>
      </c>
      <c r="K212" s="15" t="s">
        <v>429</v>
      </c>
      <c r="L212" s="15" t="s">
        <v>136</v>
      </c>
      <c r="M212" s="15" t="s">
        <v>136</v>
      </c>
      <c r="N212" s="15" t="s">
        <v>429</v>
      </c>
      <c r="O212" s="15" t="s">
        <v>814</v>
      </c>
      <c r="P212" s="17" t="n">
        <v>0.554838709677419</v>
      </c>
      <c r="Q212" s="17" t="n">
        <v>0.554838709677419</v>
      </c>
    </row>
    <row r="213" customFormat="false" ht="21.75" hidden="false" customHeight="true" outlineLevel="0" collapsed="false">
      <c r="A213" s="15" t="s">
        <v>815</v>
      </c>
      <c r="B213" s="15" t="s">
        <v>17</v>
      </c>
      <c r="C213" s="16" t="s">
        <v>19</v>
      </c>
      <c r="D213" s="15" t="n">
        <v>49947</v>
      </c>
      <c r="E213" s="16" t="s">
        <v>816</v>
      </c>
      <c r="F213" s="15" t="s">
        <v>817</v>
      </c>
      <c r="G213" s="16" t="s">
        <v>108</v>
      </c>
      <c r="H213" s="15" t="n">
        <v>0</v>
      </c>
      <c r="I213" s="16" t="s">
        <v>24</v>
      </c>
      <c r="J213" s="15" t="s">
        <v>314</v>
      </c>
      <c r="K213" s="15" t="s">
        <v>314</v>
      </c>
      <c r="L213" s="15" t="s">
        <v>136</v>
      </c>
      <c r="M213" s="15" t="s">
        <v>136</v>
      </c>
      <c r="N213" s="15" t="s">
        <v>314</v>
      </c>
      <c r="O213" s="15" t="s">
        <v>198</v>
      </c>
      <c r="P213" s="17" t="n">
        <v>0.454545454545455</v>
      </c>
      <c r="Q213" s="17" t="n">
        <v>0.454545454545455</v>
      </c>
    </row>
    <row r="214" customFormat="false" ht="21.75" hidden="false" customHeight="true" outlineLevel="0" collapsed="false">
      <c r="A214" s="15" t="s">
        <v>818</v>
      </c>
      <c r="B214" s="15" t="s">
        <v>17</v>
      </c>
      <c r="C214" s="16" t="s">
        <v>19</v>
      </c>
      <c r="D214" s="15" t="n">
        <v>38124</v>
      </c>
      <c r="E214" s="16" t="s">
        <v>819</v>
      </c>
      <c r="F214" s="15" t="s">
        <v>87</v>
      </c>
      <c r="G214" s="16" t="s">
        <v>108</v>
      </c>
      <c r="H214" s="15" t="n">
        <v>0</v>
      </c>
      <c r="I214" s="16" t="s">
        <v>24</v>
      </c>
      <c r="J214" s="15" t="s">
        <v>321</v>
      </c>
      <c r="K214" s="15" t="s">
        <v>321</v>
      </c>
      <c r="L214" s="15" t="s">
        <v>136</v>
      </c>
      <c r="M214" s="15" t="s">
        <v>136</v>
      </c>
      <c r="N214" s="15" t="s">
        <v>321</v>
      </c>
      <c r="O214" s="15" t="s">
        <v>112</v>
      </c>
      <c r="P214" s="17" t="n">
        <v>0.551515151515152</v>
      </c>
      <c r="Q214" s="17" t="n">
        <v>0.551515151515152</v>
      </c>
    </row>
    <row r="215" customFormat="false" ht="21.75" hidden="false" customHeight="true" outlineLevel="0" collapsed="false">
      <c r="A215" s="15" t="s">
        <v>820</v>
      </c>
      <c r="B215" s="15" t="s">
        <v>17</v>
      </c>
      <c r="C215" s="16" t="s">
        <v>19</v>
      </c>
      <c r="D215" s="15" t="n">
        <v>22509</v>
      </c>
      <c r="E215" s="16" t="s">
        <v>821</v>
      </c>
      <c r="F215" s="15" t="s">
        <v>822</v>
      </c>
      <c r="G215" s="16" t="s">
        <v>108</v>
      </c>
      <c r="H215" s="15" t="n">
        <v>0</v>
      </c>
      <c r="I215" s="16" t="s">
        <v>24</v>
      </c>
      <c r="J215" s="15" t="s">
        <v>312</v>
      </c>
      <c r="K215" s="15" t="s">
        <v>312</v>
      </c>
      <c r="L215" s="15" t="s">
        <v>136</v>
      </c>
      <c r="M215" s="15" t="s">
        <v>136</v>
      </c>
      <c r="N215" s="15" t="s">
        <v>312</v>
      </c>
      <c r="O215" s="15" t="s">
        <v>246</v>
      </c>
      <c r="P215" s="17" t="n">
        <v>0.6</v>
      </c>
      <c r="Q215" s="17" t="n">
        <v>0.6</v>
      </c>
    </row>
    <row r="216" customFormat="false" ht="21.75" hidden="false" customHeight="true" outlineLevel="0" collapsed="false">
      <c r="A216" s="15" t="s">
        <v>823</v>
      </c>
      <c r="B216" s="15" t="s">
        <v>17</v>
      </c>
      <c r="C216" s="16" t="s">
        <v>19</v>
      </c>
      <c r="D216" s="15" t="n">
        <v>35100</v>
      </c>
      <c r="E216" s="16" t="s">
        <v>406</v>
      </c>
      <c r="F216" s="15" t="s">
        <v>352</v>
      </c>
      <c r="G216" s="16" t="s">
        <v>108</v>
      </c>
      <c r="H216" s="15" t="n">
        <v>0</v>
      </c>
      <c r="I216" s="16" t="s">
        <v>24</v>
      </c>
      <c r="J216" s="15" t="s">
        <v>27</v>
      </c>
      <c r="K216" s="15" t="s">
        <v>27</v>
      </c>
      <c r="L216" s="15" t="s">
        <v>136</v>
      </c>
      <c r="M216" s="15" t="s">
        <v>136</v>
      </c>
      <c r="N216" s="15" t="s">
        <v>27</v>
      </c>
      <c r="O216" s="15" t="s">
        <v>91</v>
      </c>
      <c r="P216" s="17" t="n">
        <v>0.555555555555556</v>
      </c>
      <c r="Q216" s="17" t="n">
        <v>0.555555555555556</v>
      </c>
    </row>
    <row r="217" customFormat="false" ht="21.75" hidden="false" customHeight="true" outlineLevel="0" collapsed="false">
      <c r="A217" s="15" t="s">
        <v>824</v>
      </c>
      <c r="B217" s="15" t="s">
        <v>17</v>
      </c>
      <c r="C217" s="16" t="s">
        <v>19</v>
      </c>
      <c r="D217" s="15" t="n">
        <v>49944</v>
      </c>
      <c r="E217" s="16" t="s">
        <v>825</v>
      </c>
      <c r="F217" s="15" t="s">
        <v>826</v>
      </c>
      <c r="G217" s="16" t="s">
        <v>108</v>
      </c>
      <c r="H217" s="15" t="n">
        <v>0</v>
      </c>
      <c r="I217" s="16" t="s">
        <v>24</v>
      </c>
      <c r="J217" s="15" t="s">
        <v>161</v>
      </c>
      <c r="K217" s="15" t="s">
        <v>161</v>
      </c>
      <c r="L217" s="15" t="s">
        <v>136</v>
      </c>
      <c r="M217" s="15" t="s">
        <v>136</v>
      </c>
      <c r="N217" s="15" t="s">
        <v>161</v>
      </c>
      <c r="O217" s="15" t="s">
        <v>827</v>
      </c>
      <c r="P217" s="17" t="n">
        <v>0.552631578947369</v>
      </c>
      <c r="Q217" s="17" t="n">
        <v>0.552631578947369</v>
      </c>
    </row>
    <row r="218" customFormat="false" ht="21.75" hidden="false" customHeight="true" outlineLevel="0" collapsed="false">
      <c r="A218" s="15" t="s">
        <v>828</v>
      </c>
      <c r="B218" s="15" t="s">
        <v>17</v>
      </c>
      <c r="C218" s="16" t="s">
        <v>19</v>
      </c>
      <c r="D218" s="15" t="n">
        <v>87119</v>
      </c>
      <c r="E218" s="16" t="s">
        <v>568</v>
      </c>
      <c r="F218" s="15" t="s">
        <v>829</v>
      </c>
      <c r="G218" s="16" t="s">
        <v>108</v>
      </c>
      <c r="H218" s="15" t="n">
        <v>0</v>
      </c>
      <c r="I218" s="16" t="s">
        <v>24</v>
      </c>
      <c r="J218" s="15" t="s">
        <v>478</v>
      </c>
      <c r="K218" s="15" t="s">
        <v>478</v>
      </c>
      <c r="L218" s="15" t="s">
        <v>136</v>
      </c>
      <c r="M218" s="15" t="s">
        <v>136</v>
      </c>
      <c r="N218" s="15" t="s">
        <v>478</v>
      </c>
      <c r="O218" s="15" t="s">
        <v>216</v>
      </c>
      <c r="P218" s="17" t="n">
        <v>0.4</v>
      </c>
      <c r="Q218" s="17" t="n">
        <v>0.4</v>
      </c>
    </row>
    <row r="219" customFormat="false" ht="21.75" hidden="false" customHeight="true" outlineLevel="0" collapsed="false">
      <c r="A219" s="15" t="s">
        <v>830</v>
      </c>
      <c r="B219" s="15" t="s">
        <v>17</v>
      </c>
      <c r="C219" s="16" t="s">
        <v>19</v>
      </c>
      <c r="D219" s="15" t="n">
        <v>40744</v>
      </c>
      <c r="E219" s="16" t="s">
        <v>568</v>
      </c>
      <c r="F219" s="15" t="s">
        <v>682</v>
      </c>
      <c r="G219" s="16" t="s">
        <v>108</v>
      </c>
      <c r="H219" s="15" t="n">
        <v>0</v>
      </c>
      <c r="I219" s="16" t="s">
        <v>24</v>
      </c>
      <c r="J219" s="15" t="s">
        <v>282</v>
      </c>
      <c r="K219" s="15" t="s">
        <v>282</v>
      </c>
      <c r="L219" s="15" t="s">
        <v>136</v>
      </c>
      <c r="M219" s="15" t="s">
        <v>136</v>
      </c>
      <c r="N219" s="15" t="s">
        <v>282</v>
      </c>
      <c r="O219" s="15" t="s">
        <v>755</v>
      </c>
      <c r="P219" s="17" t="n">
        <v>0.5</v>
      </c>
      <c r="Q219" s="17" t="n">
        <v>0.5</v>
      </c>
    </row>
    <row r="220" customFormat="false" ht="21.75" hidden="false" customHeight="true" outlineLevel="0" collapsed="false">
      <c r="A220" s="15" t="s">
        <v>831</v>
      </c>
      <c r="B220" s="15" t="s">
        <v>17</v>
      </c>
      <c r="C220" s="16" t="s">
        <v>19</v>
      </c>
      <c r="D220" s="15" t="n">
        <v>65851</v>
      </c>
      <c r="E220" s="16" t="s">
        <v>832</v>
      </c>
      <c r="F220" s="15" t="s">
        <v>826</v>
      </c>
      <c r="G220" s="16" t="s">
        <v>108</v>
      </c>
      <c r="H220" s="15" t="n">
        <v>0</v>
      </c>
      <c r="I220" s="16" t="s">
        <v>24</v>
      </c>
      <c r="J220" s="15" t="s">
        <v>371</v>
      </c>
      <c r="K220" s="15" t="s">
        <v>371</v>
      </c>
      <c r="L220" s="15" t="s">
        <v>136</v>
      </c>
      <c r="M220" s="15" t="s">
        <v>136</v>
      </c>
      <c r="N220" s="15" t="s">
        <v>371</v>
      </c>
      <c r="O220" s="15" t="s">
        <v>257</v>
      </c>
      <c r="P220" s="17" t="n">
        <v>0.553571428571429</v>
      </c>
      <c r="Q220" s="17" t="n">
        <v>0.553571428571429</v>
      </c>
    </row>
    <row r="221" customFormat="false" ht="21.75" hidden="false" customHeight="true" outlineLevel="0" collapsed="false">
      <c r="A221" s="15" t="s">
        <v>833</v>
      </c>
      <c r="B221" s="15" t="s">
        <v>17</v>
      </c>
      <c r="C221" s="16" t="s">
        <v>19</v>
      </c>
      <c r="D221" s="15" t="n">
        <v>28300</v>
      </c>
      <c r="E221" s="16" t="s">
        <v>454</v>
      </c>
      <c r="F221" s="15" t="s">
        <v>834</v>
      </c>
      <c r="G221" s="16" t="s">
        <v>108</v>
      </c>
      <c r="H221" s="15" t="n">
        <v>0</v>
      </c>
      <c r="I221" s="16" t="s">
        <v>24</v>
      </c>
      <c r="J221" s="15" t="n">
        <v>0</v>
      </c>
      <c r="K221" s="15" t="n">
        <v>0</v>
      </c>
      <c r="L221" s="15" t="n">
        <v>0</v>
      </c>
      <c r="M221" s="15" t="n">
        <v>0</v>
      </c>
      <c r="N221" s="15" t="n">
        <v>8.7</v>
      </c>
      <c r="O221" s="15" t="n">
        <v>14.5</v>
      </c>
      <c r="P221" s="17" t="n">
        <v>0.4</v>
      </c>
      <c r="Q221" s="17" t="n">
        <v>0.4</v>
      </c>
    </row>
    <row r="222" customFormat="false" ht="21.75" hidden="false" customHeight="true" outlineLevel="0" collapsed="false">
      <c r="A222" s="15" t="s">
        <v>835</v>
      </c>
      <c r="B222" s="15" t="s">
        <v>17</v>
      </c>
      <c r="C222" s="16" t="s">
        <v>19</v>
      </c>
      <c r="D222" s="15" t="n">
        <v>114952</v>
      </c>
      <c r="E222" s="16" t="s">
        <v>836</v>
      </c>
      <c r="F222" s="15" t="s">
        <v>837</v>
      </c>
      <c r="G222" s="16" t="s">
        <v>108</v>
      </c>
      <c r="H222" s="15" t="n">
        <v>0</v>
      </c>
      <c r="I222" s="16" t="s">
        <v>24</v>
      </c>
      <c r="J222" s="15" t="s">
        <v>148</v>
      </c>
      <c r="K222" s="15" t="s">
        <v>148</v>
      </c>
      <c r="L222" s="15" t="s">
        <v>136</v>
      </c>
      <c r="M222" s="15" t="s">
        <v>136</v>
      </c>
      <c r="N222" s="15" t="s">
        <v>148</v>
      </c>
      <c r="O222" s="15" t="s">
        <v>755</v>
      </c>
      <c r="P222" s="17" t="n">
        <v>0.454545454545455</v>
      </c>
      <c r="Q222" s="17" t="n">
        <v>0.454545454545455</v>
      </c>
    </row>
    <row r="223" customFormat="false" ht="21.75" hidden="false" customHeight="true" outlineLevel="0" collapsed="false">
      <c r="A223" s="15" t="s">
        <v>838</v>
      </c>
      <c r="B223" s="15" t="s">
        <v>17</v>
      </c>
      <c r="C223" s="16" t="s">
        <v>19</v>
      </c>
      <c r="D223" s="15" t="n">
        <v>37804</v>
      </c>
      <c r="E223" s="16" t="s">
        <v>839</v>
      </c>
      <c r="F223" s="15" t="s">
        <v>840</v>
      </c>
      <c r="G223" s="16" t="s">
        <v>108</v>
      </c>
      <c r="H223" s="15" t="n">
        <v>0</v>
      </c>
      <c r="I223" s="16" t="s">
        <v>24</v>
      </c>
      <c r="J223" s="15" t="s">
        <v>296</v>
      </c>
      <c r="K223" s="15" t="s">
        <v>296</v>
      </c>
      <c r="L223" s="15" t="s">
        <v>136</v>
      </c>
      <c r="M223" s="15" t="s">
        <v>136</v>
      </c>
      <c r="N223" s="15" t="s">
        <v>296</v>
      </c>
      <c r="O223" s="15" t="s">
        <v>165</v>
      </c>
      <c r="P223" s="17" t="n">
        <v>0.552</v>
      </c>
      <c r="Q223" s="17" t="n">
        <v>0.552</v>
      </c>
    </row>
    <row r="224" customFormat="false" ht="21.75" hidden="false" customHeight="true" outlineLevel="0" collapsed="false">
      <c r="A224" s="15" t="s">
        <v>841</v>
      </c>
      <c r="B224" s="15" t="s">
        <v>17</v>
      </c>
      <c r="C224" s="16" t="s">
        <v>19</v>
      </c>
      <c r="D224" s="15" t="n">
        <v>24147</v>
      </c>
      <c r="E224" s="16" t="s">
        <v>842</v>
      </c>
      <c r="F224" s="15" t="s">
        <v>843</v>
      </c>
      <c r="G224" s="16" t="s">
        <v>108</v>
      </c>
      <c r="H224" s="15" t="n">
        <v>0</v>
      </c>
      <c r="I224" s="16" t="s">
        <v>24</v>
      </c>
      <c r="J224" s="15" t="s">
        <v>643</v>
      </c>
      <c r="K224" s="15" t="s">
        <v>643</v>
      </c>
      <c r="L224" s="15" t="s">
        <v>136</v>
      </c>
      <c r="M224" s="15" t="s">
        <v>136</v>
      </c>
      <c r="N224" s="15" t="s">
        <v>643</v>
      </c>
      <c r="O224" s="15" t="s">
        <v>721</v>
      </c>
      <c r="P224" s="17" t="n">
        <v>0.596330275229358</v>
      </c>
      <c r="Q224" s="17" t="n">
        <v>0.596330275229358</v>
      </c>
    </row>
    <row r="225" customFormat="false" ht="21.75" hidden="false" customHeight="true" outlineLevel="0" collapsed="false">
      <c r="A225" s="15" t="s">
        <v>844</v>
      </c>
      <c r="B225" s="15" t="s">
        <v>17</v>
      </c>
      <c r="C225" s="16" t="s">
        <v>19</v>
      </c>
      <c r="D225" s="15" t="n">
        <v>114953</v>
      </c>
      <c r="E225" s="16" t="s">
        <v>845</v>
      </c>
      <c r="F225" s="15" t="s">
        <v>837</v>
      </c>
      <c r="G225" s="16" t="s">
        <v>108</v>
      </c>
      <c r="H225" s="15" t="n">
        <v>0</v>
      </c>
      <c r="I225" s="16" t="s">
        <v>24</v>
      </c>
      <c r="J225" s="15" t="s">
        <v>643</v>
      </c>
      <c r="K225" s="15" t="s">
        <v>643</v>
      </c>
      <c r="L225" s="15" t="s">
        <v>136</v>
      </c>
      <c r="M225" s="15" t="s">
        <v>136</v>
      </c>
      <c r="N225" s="15" t="s">
        <v>643</v>
      </c>
      <c r="O225" s="15" t="s">
        <v>327</v>
      </c>
      <c r="P225" s="17" t="n">
        <v>0.45</v>
      </c>
      <c r="Q225" s="17" t="n">
        <v>0.45</v>
      </c>
    </row>
    <row r="226" customFormat="false" ht="21.75" hidden="false" customHeight="true" outlineLevel="0" collapsed="false">
      <c r="A226" s="15" t="s">
        <v>846</v>
      </c>
      <c r="B226" s="15" t="s">
        <v>17</v>
      </c>
      <c r="C226" s="16" t="s">
        <v>19</v>
      </c>
      <c r="D226" s="15" t="n">
        <v>113826</v>
      </c>
      <c r="E226" s="16" t="s">
        <v>522</v>
      </c>
      <c r="F226" s="15" t="s">
        <v>847</v>
      </c>
      <c r="G226" s="16" t="s">
        <v>108</v>
      </c>
      <c r="H226" s="15" t="n">
        <v>0</v>
      </c>
      <c r="I226" s="16" t="s">
        <v>24</v>
      </c>
      <c r="J226" s="15" t="s">
        <v>388</v>
      </c>
      <c r="K226" s="15" t="s">
        <v>388</v>
      </c>
      <c r="L226" s="15" t="s">
        <v>136</v>
      </c>
      <c r="M226" s="15" t="s">
        <v>136</v>
      </c>
      <c r="N226" s="15" t="s">
        <v>388</v>
      </c>
      <c r="O226" s="15" t="s">
        <v>257</v>
      </c>
      <c r="P226" s="17" t="n">
        <v>0.452380952380952</v>
      </c>
      <c r="Q226" s="17" t="n">
        <v>0.452380952380952</v>
      </c>
    </row>
    <row r="227" customFormat="false" ht="21.75" hidden="false" customHeight="true" outlineLevel="0" collapsed="false">
      <c r="A227" s="15" t="s">
        <v>848</v>
      </c>
      <c r="B227" s="15" t="s">
        <v>17</v>
      </c>
      <c r="C227" s="16" t="s">
        <v>19</v>
      </c>
      <c r="D227" s="15" t="n">
        <v>39249</v>
      </c>
      <c r="E227" s="16" t="s">
        <v>849</v>
      </c>
      <c r="F227" s="15" t="s">
        <v>850</v>
      </c>
      <c r="G227" s="16" t="s">
        <v>108</v>
      </c>
      <c r="H227" s="15" t="n">
        <v>0</v>
      </c>
      <c r="I227" s="16" t="s">
        <v>24</v>
      </c>
      <c r="J227" s="15" t="s">
        <v>572</v>
      </c>
      <c r="K227" s="15" t="s">
        <v>572</v>
      </c>
      <c r="L227" s="15" t="s">
        <v>136</v>
      </c>
      <c r="M227" s="15" t="s">
        <v>136</v>
      </c>
      <c r="N227" s="15" t="s">
        <v>572</v>
      </c>
      <c r="O227" s="15" t="s">
        <v>166</v>
      </c>
      <c r="P227" s="17" t="n">
        <v>0.6</v>
      </c>
      <c r="Q227" s="17" t="n">
        <v>0.6</v>
      </c>
    </row>
    <row r="228" customFormat="false" ht="21.75" hidden="false" customHeight="true" outlineLevel="0" collapsed="false">
      <c r="A228" s="15" t="s">
        <v>851</v>
      </c>
      <c r="B228" s="15" t="s">
        <v>17</v>
      </c>
      <c r="C228" s="16" t="s">
        <v>19</v>
      </c>
      <c r="D228" s="15" t="n">
        <v>58522</v>
      </c>
      <c r="E228" s="16" t="s">
        <v>852</v>
      </c>
      <c r="F228" s="15" t="s">
        <v>853</v>
      </c>
      <c r="G228" s="16" t="s">
        <v>108</v>
      </c>
      <c r="H228" s="15" t="n">
        <v>0</v>
      </c>
      <c r="I228" s="16" t="s">
        <v>24</v>
      </c>
      <c r="J228" s="15" t="s">
        <v>643</v>
      </c>
      <c r="K228" s="15" t="s">
        <v>643</v>
      </c>
      <c r="L228" s="15" t="s">
        <v>136</v>
      </c>
      <c r="M228" s="15" t="s">
        <v>136</v>
      </c>
      <c r="N228" s="15" t="s">
        <v>643</v>
      </c>
      <c r="O228" s="15" t="s">
        <v>198</v>
      </c>
      <c r="P228" s="17" t="n">
        <v>0.6</v>
      </c>
      <c r="Q228" s="17" t="n">
        <v>0.6</v>
      </c>
    </row>
    <row r="229" customFormat="false" ht="21.75" hidden="false" customHeight="true" outlineLevel="0" collapsed="false">
      <c r="A229" s="15" t="s">
        <v>854</v>
      </c>
      <c r="B229" s="15" t="s">
        <v>17</v>
      </c>
      <c r="C229" s="16" t="s">
        <v>19</v>
      </c>
      <c r="D229" s="15" t="n">
        <v>49946</v>
      </c>
      <c r="E229" s="16" t="s">
        <v>855</v>
      </c>
      <c r="F229" s="15" t="s">
        <v>497</v>
      </c>
      <c r="G229" s="16" t="s">
        <v>108</v>
      </c>
      <c r="H229" s="15" t="n">
        <v>0</v>
      </c>
      <c r="I229" s="16" t="s">
        <v>24</v>
      </c>
      <c r="J229" s="15" t="s">
        <v>328</v>
      </c>
      <c r="K229" s="15" t="s">
        <v>328</v>
      </c>
      <c r="L229" s="15" t="s">
        <v>136</v>
      </c>
      <c r="M229" s="15" t="s">
        <v>136</v>
      </c>
      <c r="N229" s="15" t="s">
        <v>328</v>
      </c>
      <c r="O229" s="15" t="s">
        <v>216</v>
      </c>
      <c r="P229" s="17" t="n">
        <v>0.6</v>
      </c>
      <c r="Q229" s="17" t="n">
        <v>0.6</v>
      </c>
    </row>
    <row r="230" customFormat="false" ht="21.75" hidden="false" customHeight="true" outlineLevel="0" collapsed="false">
      <c r="A230" s="15" t="s">
        <v>856</v>
      </c>
      <c r="B230" s="15" t="s">
        <v>17</v>
      </c>
      <c r="C230" s="16" t="s">
        <v>19</v>
      </c>
      <c r="D230" s="15" t="n">
        <v>49937</v>
      </c>
      <c r="E230" s="16" t="s">
        <v>857</v>
      </c>
      <c r="F230" s="15" t="s">
        <v>497</v>
      </c>
      <c r="G230" s="16" t="s">
        <v>108</v>
      </c>
      <c r="H230" s="15" t="n">
        <v>0</v>
      </c>
      <c r="I230" s="16" t="s">
        <v>24</v>
      </c>
      <c r="J230" s="15" t="s">
        <v>460</v>
      </c>
      <c r="K230" s="15" t="s">
        <v>460</v>
      </c>
      <c r="L230" s="15" t="s">
        <v>136</v>
      </c>
      <c r="M230" s="15" t="s">
        <v>136</v>
      </c>
      <c r="N230" s="15" t="s">
        <v>460</v>
      </c>
      <c r="O230" s="15" t="s">
        <v>224</v>
      </c>
      <c r="P230" s="17" t="n">
        <v>0.55</v>
      </c>
      <c r="Q230" s="17" t="n">
        <v>0.55</v>
      </c>
    </row>
    <row r="231" customFormat="false" ht="21.75" hidden="false" customHeight="true" outlineLevel="0" collapsed="false">
      <c r="A231" s="15" t="s">
        <v>858</v>
      </c>
      <c r="B231" s="15" t="s">
        <v>18</v>
      </c>
      <c r="C231" s="16" t="s">
        <v>49</v>
      </c>
      <c r="D231" s="15" t="n">
        <v>49940</v>
      </c>
      <c r="E231" s="16" t="s">
        <v>361</v>
      </c>
      <c r="F231" s="15" t="s">
        <v>859</v>
      </c>
      <c r="G231" s="16" t="s">
        <v>108</v>
      </c>
      <c r="H231" s="15" t="n">
        <v>0</v>
      </c>
      <c r="I231" s="16" t="s">
        <v>24</v>
      </c>
      <c r="J231" s="15" t="s">
        <v>375</v>
      </c>
      <c r="K231" s="15" t="s">
        <v>375</v>
      </c>
      <c r="L231" s="15" t="s">
        <v>136</v>
      </c>
      <c r="M231" s="15" t="s">
        <v>136</v>
      </c>
      <c r="N231" s="15" t="s">
        <v>375</v>
      </c>
      <c r="O231" s="15" t="n">
        <v>0</v>
      </c>
      <c r="P231" s="17" t="n">
        <v>0.353333333333333</v>
      </c>
      <c r="Q231" s="17" t="e">
        <f aca="false"/>
        <v>#DIV/0!</v>
      </c>
    </row>
    <row r="232" customFormat="false" ht="21.75" hidden="false" customHeight="true" outlineLevel="0" collapsed="false">
      <c r="A232" s="15" t="s">
        <v>860</v>
      </c>
      <c r="B232" s="15" t="s">
        <v>18</v>
      </c>
      <c r="C232" s="16" t="s">
        <v>19</v>
      </c>
      <c r="D232" s="15" t="n">
        <v>64752</v>
      </c>
      <c r="E232" s="16" t="s">
        <v>861</v>
      </c>
      <c r="F232" s="15" t="s">
        <v>159</v>
      </c>
      <c r="G232" s="16" t="s">
        <v>108</v>
      </c>
      <c r="H232" s="15" t="n">
        <v>0</v>
      </c>
      <c r="I232" s="16" t="s">
        <v>24</v>
      </c>
      <c r="J232" s="15" t="s">
        <v>862</v>
      </c>
      <c r="K232" s="15" t="s">
        <v>862</v>
      </c>
      <c r="L232" s="15" t="s">
        <v>136</v>
      </c>
      <c r="M232" s="15" t="s">
        <v>136</v>
      </c>
      <c r="N232" s="15" t="s">
        <v>862</v>
      </c>
      <c r="O232" s="15" t="s">
        <v>156</v>
      </c>
      <c r="P232" s="17" t="n">
        <v>0.352</v>
      </c>
      <c r="Q232" s="17" t="n">
        <v>0.352</v>
      </c>
    </row>
    <row r="233" customFormat="false" ht="21.75" hidden="false" customHeight="true" outlineLevel="0" collapsed="false">
      <c r="A233" s="15" t="s">
        <v>863</v>
      </c>
      <c r="B233" s="15" t="s">
        <v>18</v>
      </c>
      <c r="C233" s="16" t="s">
        <v>19</v>
      </c>
      <c r="D233" s="15" t="n">
        <v>39248</v>
      </c>
      <c r="E233" s="16" t="s">
        <v>864</v>
      </c>
      <c r="F233" s="15" t="s">
        <v>865</v>
      </c>
      <c r="G233" s="16" t="s">
        <v>108</v>
      </c>
      <c r="H233" s="15" t="n">
        <v>0</v>
      </c>
      <c r="I233" s="16" t="s">
        <v>24</v>
      </c>
      <c r="J233" s="15" t="s">
        <v>866</v>
      </c>
      <c r="K233" s="15" t="s">
        <v>866</v>
      </c>
      <c r="L233" s="15" t="s">
        <v>136</v>
      </c>
      <c r="M233" s="15" t="s">
        <v>136</v>
      </c>
      <c r="N233" s="15" t="s">
        <v>866</v>
      </c>
      <c r="O233" s="15" t="s">
        <v>230</v>
      </c>
      <c r="P233" s="17" t="n">
        <v>0.351515151515152</v>
      </c>
      <c r="Q233" s="17" t="n">
        <v>0.351515151515152</v>
      </c>
    </row>
    <row r="234" customFormat="false" ht="21.75" hidden="false" customHeight="true" outlineLevel="0" collapsed="false">
      <c r="A234" s="15" t="s">
        <v>867</v>
      </c>
      <c r="B234" s="15" t="s">
        <v>18</v>
      </c>
      <c r="C234" s="16" t="s">
        <v>19</v>
      </c>
      <c r="D234" s="15" t="n">
        <v>64766</v>
      </c>
      <c r="E234" s="16" t="s">
        <v>868</v>
      </c>
      <c r="F234" s="15" t="s">
        <v>826</v>
      </c>
      <c r="G234" s="16" t="s">
        <v>108</v>
      </c>
      <c r="H234" s="15" t="n">
        <v>0</v>
      </c>
      <c r="I234" s="16" t="s">
        <v>24</v>
      </c>
      <c r="J234" s="15" t="s">
        <v>513</v>
      </c>
      <c r="K234" s="15" t="s">
        <v>513</v>
      </c>
      <c r="L234" s="15" t="s">
        <v>136</v>
      </c>
      <c r="M234" s="15" t="s">
        <v>136</v>
      </c>
      <c r="N234" s="15" t="s">
        <v>513</v>
      </c>
      <c r="O234" s="15" t="s">
        <v>435</v>
      </c>
      <c r="P234" s="17" t="n">
        <v>0.355263157894737</v>
      </c>
      <c r="Q234" s="17" t="n">
        <v>0.355263157894737</v>
      </c>
    </row>
    <row r="235" customFormat="false" ht="21.75" hidden="false" customHeight="true" outlineLevel="0" collapsed="false">
      <c r="A235" s="15" t="s">
        <v>869</v>
      </c>
      <c r="B235" s="15" t="s">
        <v>18</v>
      </c>
      <c r="C235" s="16" t="s">
        <v>19</v>
      </c>
      <c r="D235" s="15" t="n">
        <v>100161</v>
      </c>
      <c r="E235" s="16" t="s">
        <v>870</v>
      </c>
      <c r="F235" s="15" t="s">
        <v>871</v>
      </c>
      <c r="G235" s="16" t="s">
        <v>108</v>
      </c>
      <c r="H235" s="15" t="n">
        <v>0</v>
      </c>
      <c r="I235" s="16" t="s">
        <v>24</v>
      </c>
      <c r="J235" s="15" t="s">
        <v>194</v>
      </c>
      <c r="K235" s="15" t="s">
        <v>194</v>
      </c>
      <c r="L235" s="15" t="s">
        <v>136</v>
      </c>
      <c r="M235" s="15" t="s">
        <v>136</v>
      </c>
      <c r="N235" s="15" t="s">
        <v>194</v>
      </c>
      <c r="O235" s="15" t="s">
        <v>198</v>
      </c>
      <c r="P235" s="17" t="n">
        <v>0.35</v>
      </c>
      <c r="Q235" s="17" t="n">
        <v>0.35</v>
      </c>
    </row>
    <row r="236" customFormat="false" ht="21.75" hidden="false" customHeight="true" outlineLevel="0" collapsed="false">
      <c r="A236" s="15" t="s">
        <v>872</v>
      </c>
      <c r="B236" s="15" t="s">
        <v>18</v>
      </c>
      <c r="C236" s="16" t="s">
        <v>19</v>
      </c>
      <c r="D236" s="15" t="n">
        <v>55212</v>
      </c>
      <c r="E236" s="16" t="s">
        <v>873</v>
      </c>
      <c r="F236" s="15" t="s">
        <v>159</v>
      </c>
      <c r="G236" s="16" t="s">
        <v>108</v>
      </c>
      <c r="H236" s="15" t="n">
        <v>0</v>
      </c>
      <c r="I236" s="16" t="s">
        <v>24</v>
      </c>
      <c r="J236" s="15" t="s">
        <v>874</v>
      </c>
      <c r="K236" s="15" t="s">
        <v>874</v>
      </c>
      <c r="L236" s="15" t="s">
        <v>136</v>
      </c>
      <c r="M236" s="15" t="s">
        <v>136</v>
      </c>
      <c r="N236" s="15" t="s">
        <v>874</v>
      </c>
      <c r="O236" s="15" t="s">
        <v>875</v>
      </c>
      <c r="P236" s="17" t="n">
        <v>0.35</v>
      </c>
      <c r="Q236" s="17" t="n">
        <v>0.35</v>
      </c>
    </row>
    <row r="237" customFormat="false" ht="21.75" hidden="false" customHeight="true" outlineLevel="0" collapsed="false">
      <c r="A237" s="15" t="s">
        <v>876</v>
      </c>
      <c r="B237" s="15" t="s">
        <v>18</v>
      </c>
      <c r="C237" s="16" t="s">
        <v>19</v>
      </c>
      <c r="D237" s="15" t="n">
        <v>49942</v>
      </c>
      <c r="E237" s="16" t="s">
        <v>877</v>
      </c>
      <c r="F237" s="15" t="s">
        <v>826</v>
      </c>
      <c r="G237" s="16" t="s">
        <v>108</v>
      </c>
      <c r="H237" s="15" t="n">
        <v>0</v>
      </c>
      <c r="I237" s="16" t="s">
        <v>24</v>
      </c>
      <c r="J237" s="15" t="s">
        <v>502</v>
      </c>
      <c r="K237" s="15" t="s">
        <v>502</v>
      </c>
      <c r="L237" s="15" t="s">
        <v>136</v>
      </c>
      <c r="M237" s="15" t="s">
        <v>136</v>
      </c>
      <c r="N237" s="15" t="s">
        <v>502</v>
      </c>
      <c r="O237" s="15" t="s">
        <v>78</v>
      </c>
      <c r="P237" s="17" t="n">
        <v>0.357894736842105</v>
      </c>
      <c r="Q237" s="17" t="n">
        <v>0.357894736842105</v>
      </c>
    </row>
    <row r="238" customFormat="false" ht="21.75" hidden="false" customHeight="true" outlineLevel="0" collapsed="false">
      <c r="A238" s="15" t="s">
        <v>878</v>
      </c>
      <c r="B238" s="15" t="s">
        <v>18</v>
      </c>
      <c r="C238" s="16" t="s">
        <v>19</v>
      </c>
      <c r="D238" s="15" t="n">
        <v>63403</v>
      </c>
      <c r="E238" s="16" t="s">
        <v>879</v>
      </c>
      <c r="F238" s="15" t="s">
        <v>826</v>
      </c>
      <c r="G238" s="16" t="s">
        <v>108</v>
      </c>
      <c r="H238" s="15" t="n">
        <v>0</v>
      </c>
      <c r="I238" s="16" t="s">
        <v>24</v>
      </c>
      <c r="J238" s="15" t="s">
        <v>880</v>
      </c>
      <c r="K238" s="15" t="s">
        <v>880</v>
      </c>
      <c r="L238" s="15" t="s">
        <v>136</v>
      </c>
      <c r="M238" s="15" t="s">
        <v>136</v>
      </c>
      <c r="N238" s="15" t="s">
        <v>880</v>
      </c>
      <c r="O238" s="15" t="s">
        <v>881</v>
      </c>
      <c r="P238" s="17" t="n">
        <v>0.35</v>
      </c>
      <c r="Q238" s="17" t="n">
        <v>0.35</v>
      </c>
    </row>
    <row r="239" customFormat="false" ht="21.75" hidden="false" customHeight="true" outlineLevel="0" collapsed="false">
      <c r="A239" s="15" t="s">
        <v>882</v>
      </c>
      <c r="B239" s="15" t="s">
        <v>18</v>
      </c>
      <c r="C239" s="16" t="s">
        <v>19</v>
      </c>
      <c r="D239" s="15" t="n">
        <v>24841</v>
      </c>
      <c r="E239" s="16" t="s">
        <v>883</v>
      </c>
      <c r="F239" s="15" t="s">
        <v>703</v>
      </c>
      <c r="G239" s="16" t="s">
        <v>108</v>
      </c>
      <c r="H239" s="15" t="n">
        <v>0</v>
      </c>
      <c r="I239" s="16" t="s">
        <v>24</v>
      </c>
      <c r="J239" s="15" t="s">
        <v>874</v>
      </c>
      <c r="K239" s="15" t="s">
        <v>874</v>
      </c>
      <c r="L239" s="15" t="s">
        <v>136</v>
      </c>
      <c r="M239" s="15" t="s">
        <v>136</v>
      </c>
      <c r="N239" s="15" t="s">
        <v>874</v>
      </c>
      <c r="O239" s="15" t="s">
        <v>875</v>
      </c>
      <c r="P239" s="17" t="n">
        <v>0.35</v>
      </c>
      <c r="Q239" s="17" t="n">
        <v>0.35</v>
      </c>
    </row>
    <row r="240" customFormat="false" ht="21.75" hidden="false" customHeight="true" outlineLevel="0" collapsed="false">
      <c r="A240" s="15" t="s">
        <v>884</v>
      </c>
      <c r="B240" s="15" t="s">
        <v>18</v>
      </c>
      <c r="C240" s="16" t="s">
        <v>19</v>
      </c>
      <c r="D240" s="15" t="n">
        <v>74554</v>
      </c>
      <c r="E240" s="16" t="s">
        <v>451</v>
      </c>
      <c r="F240" s="15" t="s">
        <v>885</v>
      </c>
      <c r="G240" s="16" t="s">
        <v>108</v>
      </c>
      <c r="H240" s="15" t="n">
        <v>0</v>
      </c>
      <c r="I240" s="16" t="s">
        <v>24</v>
      </c>
      <c r="J240" s="15" t="s">
        <v>419</v>
      </c>
      <c r="K240" s="15" t="s">
        <v>419</v>
      </c>
      <c r="L240" s="15" t="s">
        <v>136</v>
      </c>
      <c r="M240" s="15" t="s">
        <v>136</v>
      </c>
      <c r="N240" s="15" t="s">
        <v>419</v>
      </c>
      <c r="O240" s="15" t="s">
        <v>654</v>
      </c>
      <c r="P240" s="17" t="n">
        <v>0.355932203389831</v>
      </c>
      <c r="Q240" s="17" t="n">
        <v>0.355932203389831</v>
      </c>
    </row>
    <row r="241" customFormat="false" ht="21.75" hidden="false" customHeight="true" outlineLevel="0" collapsed="false">
      <c r="A241" s="15" t="s">
        <v>886</v>
      </c>
      <c r="B241" s="15" t="s">
        <v>18</v>
      </c>
      <c r="C241" s="16" t="s">
        <v>19</v>
      </c>
      <c r="D241" s="15" t="n">
        <v>45384</v>
      </c>
      <c r="E241" s="16" t="s">
        <v>887</v>
      </c>
      <c r="F241" s="15" t="s">
        <v>87</v>
      </c>
      <c r="G241" s="16" t="s">
        <v>108</v>
      </c>
      <c r="H241" s="15" t="n">
        <v>0</v>
      </c>
      <c r="I241" s="16" t="s">
        <v>24</v>
      </c>
      <c r="J241" s="15" t="s">
        <v>874</v>
      </c>
      <c r="K241" s="15" t="s">
        <v>874</v>
      </c>
      <c r="L241" s="15" t="s">
        <v>136</v>
      </c>
      <c r="M241" s="15" t="s">
        <v>136</v>
      </c>
      <c r="N241" s="15" t="s">
        <v>874</v>
      </c>
      <c r="O241" s="15" t="s">
        <v>875</v>
      </c>
      <c r="P241" s="17" t="n">
        <v>0.35</v>
      </c>
      <c r="Q241" s="17" t="n">
        <v>0.35</v>
      </c>
    </row>
    <row r="242" customFormat="false" ht="21.75" hidden="false" customHeight="true" outlineLevel="0" collapsed="false">
      <c r="A242" s="15" t="s">
        <v>888</v>
      </c>
      <c r="B242" s="15" t="s">
        <v>18</v>
      </c>
      <c r="C242" s="16" t="s">
        <v>19</v>
      </c>
      <c r="D242" s="15" t="n">
        <v>49939</v>
      </c>
      <c r="E242" s="16" t="s">
        <v>889</v>
      </c>
      <c r="F242" s="15" t="s">
        <v>890</v>
      </c>
      <c r="G242" s="16" t="s">
        <v>108</v>
      </c>
      <c r="H242" s="15" t="n">
        <v>0</v>
      </c>
      <c r="I242" s="16" t="s">
        <v>24</v>
      </c>
      <c r="J242" s="15" t="s">
        <v>891</v>
      </c>
      <c r="K242" s="15" t="s">
        <v>891</v>
      </c>
      <c r="L242" s="15" t="s">
        <v>136</v>
      </c>
      <c r="M242" s="15" t="s">
        <v>136</v>
      </c>
      <c r="N242" s="15" t="s">
        <v>891</v>
      </c>
      <c r="O242" s="15" t="s">
        <v>827</v>
      </c>
      <c r="P242" s="17" t="n">
        <v>0.352631578947368</v>
      </c>
      <c r="Q242" s="17" t="n">
        <v>0.352631578947368</v>
      </c>
    </row>
    <row r="243" customFormat="false" ht="21.75" hidden="false" customHeight="true" outlineLevel="0" collapsed="false">
      <c r="A243" s="15" t="s">
        <v>892</v>
      </c>
      <c r="B243" s="15" t="s">
        <v>18</v>
      </c>
      <c r="C243" s="16" t="s">
        <v>49</v>
      </c>
      <c r="D243" s="15" t="n">
        <v>45388</v>
      </c>
      <c r="E243" s="16" t="s">
        <v>457</v>
      </c>
      <c r="F243" s="15" t="s">
        <v>859</v>
      </c>
      <c r="G243" s="16" t="s">
        <v>108</v>
      </c>
      <c r="H243" s="15" t="n">
        <v>0</v>
      </c>
      <c r="I243" s="16" t="s">
        <v>24</v>
      </c>
      <c r="J243" s="15" t="s">
        <v>375</v>
      </c>
      <c r="K243" s="15" t="s">
        <v>375</v>
      </c>
      <c r="L243" s="15" t="s">
        <v>136</v>
      </c>
      <c r="M243" s="15" t="s">
        <v>136</v>
      </c>
      <c r="N243" s="15" t="s">
        <v>375</v>
      </c>
      <c r="O243" s="15" t="n">
        <v>0</v>
      </c>
      <c r="P243" s="17" t="n">
        <v>0.353333333333333</v>
      </c>
      <c r="Q243" s="17" t="e">
        <f aca="false"/>
        <v>#DIV/0!</v>
      </c>
    </row>
    <row r="244" customFormat="false" ht="21.75" hidden="false" customHeight="true" outlineLevel="0" collapsed="false">
      <c r="A244" s="15" t="s">
        <v>893</v>
      </c>
      <c r="B244" s="15" t="s">
        <v>18</v>
      </c>
      <c r="C244" s="16" t="s">
        <v>19</v>
      </c>
      <c r="D244" s="15" t="n">
        <v>49938</v>
      </c>
      <c r="E244" s="16" t="s">
        <v>894</v>
      </c>
      <c r="F244" s="15" t="s">
        <v>895</v>
      </c>
      <c r="G244" s="16" t="s">
        <v>108</v>
      </c>
      <c r="H244" s="15" t="n">
        <v>0</v>
      </c>
      <c r="I244" s="16" t="s">
        <v>24</v>
      </c>
      <c r="J244" s="15" t="s">
        <v>354</v>
      </c>
      <c r="K244" s="15" t="s">
        <v>354</v>
      </c>
      <c r="L244" s="15" t="s">
        <v>136</v>
      </c>
      <c r="M244" s="15" t="s">
        <v>136</v>
      </c>
      <c r="N244" s="15" t="s">
        <v>354</v>
      </c>
      <c r="O244" s="15" t="s">
        <v>312</v>
      </c>
      <c r="P244" s="17" t="n">
        <v>0.358974358974359</v>
      </c>
      <c r="Q244" s="17" t="n">
        <v>0.358974358974359</v>
      </c>
    </row>
    <row r="245" customFormat="false" ht="21.75" hidden="false" customHeight="true" outlineLevel="0" collapsed="false">
      <c r="A245" s="15" t="s">
        <v>896</v>
      </c>
      <c r="B245" s="15" t="s">
        <v>18</v>
      </c>
      <c r="C245" s="16" t="s">
        <v>19</v>
      </c>
      <c r="D245" s="15" t="n">
        <v>75138</v>
      </c>
      <c r="E245" s="16" t="s">
        <v>897</v>
      </c>
      <c r="F245" s="15" t="s">
        <v>898</v>
      </c>
      <c r="G245" s="16" t="s">
        <v>108</v>
      </c>
      <c r="H245" s="15" t="n">
        <v>0</v>
      </c>
      <c r="I245" s="16" t="s">
        <v>24</v>
      </c>
      <c r="J245" s="15" t="s">
        <v>880</v>
      </c>
      <c r="K245" s="15" t="s">
        <v>880</v>
      </c>
      <c r="L245" s="15" t="s">
        <v>136</v>
      </c>
      <c r="M245" s="15" t="s">
        <v>136</v>
      </c>
      <c r="N245" s="15" t="s">
        <v>880</v>
      </c>
      <c r="O245" s="15" t="s">
        <v>881</v>
      </c>
      <c r="P245" s="17" t="n">
        <v>0.35</v>
      </c>
      <c r="Q245" s="17" t="n">
        <v>0.35</v>
      </c>
    </row>
    <row r="246" customFormat="false" ht="21.75" hidden="false" customHeight="true" outlineLevel="0" collapsed="false">
      <c r="A246" s="15" t="s">
        <v>899</v>
      </c>
      <c r="B246" s="15" t="s">
        <v>18</v>
      </c>
      <c r="C246" s="16" t="s">
        <v>19</v>
      </c>
      <c r="D246" s="15" t="n">
        <v>49943</v>
      </c>
      <c r="E246" s="16" t="s">
        <v>900</v>
      </c>
      <c r="F246" s="15" t="s">
        <v>895</v>
      </c>
      <c r="G246" s="16" t="s">
        <v>108</v>
      </c>
      <c r="H246" s="15" t="n">
        <v>0</v>
      </c>
      <c r="I246" s="16" t="s">
        <v>24</v>
      </c>
      <c r="J246" s="15" t="s">
        <v>485</v>
      </c>
      <c r="K246" s="15" t="s">
        <v>485</v>
      </c>
      <c r="L246" s="15" t="s">
        <v>136</v>
      </c>
      <c r="M246" s="15" t="s">
        <v>136</v>
      </c>
      <c r="N246" s="15" t="s">
        <v>485</v>
      </c>
      <c r="O246" s="15" t="s">
        <v>502</v>
      </c>
      <c r="P246" s="17" t="n">
        <v>0.360655737704918</v>
      </c>
      <c r="Q246" s="17" t="n">
        <v>0.360655737704918</v>
      </c>
    </row>
    <row r="247" customFormat="false" ht="21.75" hidden="false" customHeight="true" outlineLevel="0" collapsed="false">
      <c r="A247" s="15" t="s">
        <v>901</v>
      </c>
      <c r="B247" s="15" t="s">
        <v>18</v>
      </c>
      <c r="C247" s="16" t="s">
        <v>19</v>
      </c>
      <c r="D247" s="15" t="n">
        <v>67893</v>
      </c>
      <c r="E247" s="16" t="s">
        <v>902</v>
      </c>
      <c r="F247" s="15" t="s">
        <v>859</v>
      </c>
      <c r="G247" s="16" t="s">
        <v>108</v>
      </c>
      <c r="H247" s="15" t="n">
        <v>0</v>
      </c>
      <c r="I247" s="16" t="s">
        <v>24</v>
      </c>
      <c r="J247" s="15" t="s">
        <v>375</v>
      </c>
      <c r="K247" s="15" t="s">
        <v>375</v>
      </c>
      <c r="L247" s="15" t="s">
        <v>136</v>
      </c>
      <c r="M247" s="15" t="s">
        <v>136</v>
      </c>
      <c r="N247" s="15" t="s">
        <v>375</v>
      </c>
      <c r="O247" s="15" t="s">
        <v>216</v>
      </c>
      <c r="P247" s="17" t="n">
        <v>0.353333333333333</v>
      </c>
      <c r="Q247" s="17" t="n">
        <v>0.353333333333333</v>
      </c>
    </row>
    <row r="248" customFormat="false" ht="21.75" hidden="false" customHeight="true" outlineLevel="0" collapsed="false">
      <c r="A248" s="15" t="s">
        <v>903</v>
      </c>
      <c r="B248" s="15" t="s">
        <v>18</v>
      </c>
      <c r="C248" s="16" t="s">
        <v>19</v>
      </c>
      <c r="D248" s="15" t="n">
        <v>40696</v>
      </c>
      <c r="E248" s="16" t="s">
        <v>904</v>
      </c>
      <c r="F248" s="15" t="s">
        <v>905</v>
      </c>
      <c r="G248" s="16" t="s">
        <v>108</v>
      </c>
      <c r="H248" s="15" t="n">
        <v>0</v>
      </c>
      <c r="I248" s="16" t="s">
        <v>24</v>
      </c>
      <c r="J248" s="15" t="s">
        <v>906</v>
      </c>
      <c r="K248" s="15" t="s">
        <v>906</v>
      </c>
      <c r="L248" s="15" t="s">
        <v>136</v>
      </c>
      <c r="M248" s="15" t="s">
        <v>136</v>
      </c>
      <c r="N248" s="15" t="s">
        <v>906</v>
      </c>
      <c r="O248" s="15" t="s">
        <v>907</v>
      </c>
      <c r="P248" s="17" t="n">
        <v>0.352245862884161</v>
      </c>
      <c r="Q248" s="17" t="n">
        <v>0.352245862884161</v>
      </c>
    </row>
    <row r="249" customFormat="false" ht="21.75" hidden="false" customHeight="true" outlineLevel="0" collapsed="false">
      <c r="A249" s="15" t="s">
        <v>908</v>
      </c>
      <c r="B249" s="15" t="s">
        <v>18</v>
      </c>
      <c r="C249" s="16" t="s">
        <v>19</v>
      </c>
      <c r="D249" s="15" t="n">
        <v>1465</v>
      </c>
      <c r="E249" s="16" t="s">
        <v>909</v>
      </c>
      <c r="F249" s="15" t="s">
        <v>910</v>
      </c>
      <c r="G249" s="16" t="s">
        <v>108</v>
      </c>
      <c r="H249" s="15" t="n">
        <v>0</v>
      </c>
      <c r="I249" s="16" t="s">
        <v>24</v>
      </c>
      <c r="J249" s="15" t="s">
        <v>499</v>
      </c>
      <c r="K249" s="15" t="s">
        <v>499</v>
      </c>
      <c r="L249" s="15" t="s">
        <v>136</v>
      </c>
      <c r="M249" s="15" t="s">
        <v>136</v>
      </c>
      <c r="N249" s="15" t="s">
        <v>499</v>
      </c>
      <c r="O249" s="15" t="s">
        <v>91</v>
      </c>
      <c r="P249" s="17" t="n">
        <v>0.35</v>
      </c>
      <c r="Q249" s="17" t="n">
        <v>0.35</v>
      </c>
    </row>
    <row r="250" customFormat="false" ht="21.75" hidden="false" customHeight="true" outlineLevel="0" collapsed="false">
      <c r="A250" s="15" t="s">
        <v>911</v>
      </c>
      <c r="B250" s="15" t="s">
        <v>18</v>
      </c>
      <c r="C250" s="16" t="s">
        <v>19</v>
      </c>
      <c r="D250" s="15" t="n">
        <v>74369</v>
      </c>
      <c r="E250" s="16" t="s">
        <v>912</v>
      </c>
      <c r="F250" s="15" t="s">
        <v>703</v>
      </c>
      <c r="G250" s="16" t="s">
        <v>108</v>
      </c>
      <c r="H250" s="15" t="n">
        <v>0</v>
      </c>
      <c r="I250" s="16" t="s">
        <v>24</v>
      </c>
      <c r="J250" s="15" t="s">
        <v>913</v>
      </c>
      <c r="K250" s="15" t="s">
        <v>913</v>
      </c>
      <c r="L250" s="15" t="s">
        <v>136</v>
      </c>
      <c r="M250" s="15" t="s">
        <v>136</v>
      </c>
      <c r="N250" s="15" t="s">
        <v>913</v>
      </c>
      <c r="O250" s="15" t="s">
        <v>425</v>
      </c>
      <c r="P250" s="17" t="n">
        <v>0.351428571428571</v>
      </c>
      <c r="Q250" s="17" t="n">
        <v>0.351428571428571</v>
      </c>
    </row>
    <row r="251" customFormat="false" ht="21.75" hidden="false" customHeight="true" outlineLevel="0" collapsed="false">
      <c r="A251" s="15" t="s">
        <v>914</v>
      </c>
      <c r="B251" s="15" t="s">
        <v>18</v>
      </c>
      <c r="C251" s="16" t="s">
        <v>19</v>
      </c>
      <c r="D251" s="15" t="n">
        <v>58381</v>
      </c>
      <c r="E251" s="16" t="s">
        <v>915</v>
      </c>
      <c r="F251" s="15" t="s">
        <v>895</v>
      </c>
      <c r="G251" s="16" t="s">
        <v>108</v>
      </c>
      <c r="H251" s="15" t="n">
        <v>0</v>
      </c>
      <c r="I251" s="16" t="s">
        <v>24</v>
      </c>
      <c r="J251" s="15" t="s">
        <v>916</v>
      </c>
      <c r="K251" s="15" t="s">
        <v>916</v>
      </c>
      <c r="L251" s="15" t="s">
        <v>136</v>
      </c>
      <c r="M251" s="15" t="s">
        <v>136</v>
      </c>
      <c r="N251" s="15" t="s">
        <v>916</v>
      </c>
      <c r="O251" s="15" t="s">
        <v>131</v>
      </c>
      <c r="P251" s="17" t="n">
        <v>0.35</v>
      </c>
      <c r="Q251" s="17" t="n">
        <v>0.35</v>
      </c>
    </row>
    <row r="252" customFormat="false" ht="21.75" hidden="false" customHeight="true" outlineLevel="0" collapsed="false">
      <c r="A252" s="15" t="s">
        <v>917</v>
      </c>
      <c r="B252" s="15" t="s">
        <v>18</v>
      </c>
      <c r="C252" s="16" t="s">
        <v>19</v>
      </c>
      <c r="D252" s="15" t="n">
        <v>58338</v>
      </c>
      <c r="E252" s="16" t="s">
        <v>918</v>
      </c>
      <c r="F252" s="15" t="s">
        <v>885</v>
      </c>
      <c r="G252" s="16" t="s">
        <v>108</v>
      </c>
      <c r="H252" s="15" t="n">
        <v>0</v>
      </c>
      <c r="I252" s="16" t="s">
        <v>24</v>
      </c>
      <c r="J252" s="15" t="s">
        <v>919</v>
      </c>
      <c r="K252" s="15" t="s">
        <v>919</v>
      </c>
      <c r="L252" s="15" t="s">
        <v>136</v>
      </c>
      <c r="M252" s="15" t="s">
        <v>136</v>
      </c>
      <c r="N252" s="15" t="s">
        <v>919</v>
      </c>
      <c r="O252" s="15" t="s">
        <v>125</v>
      </c>
      <c r="P252" s="17" t="n">
        <v>0.35</v>
      </c>
      <c r="Q252" s="17" t="n">
        <v>0.35</v>
      </c>
    </row>
    <row r="253" customFormat="false" ht="21.75" hidden="false" customHeight="true" outlineLevel="0" collapsed="false">
      <c r="A253" s="15" t="s">
        <v>920</v>
      </c>
      <c r="B253" s="15" t="s">
        <v>18</v>
      </c>
      <c r="C253" s="16" t="s">
        <v>19</v>
      </c>
      <c r="D253" s="15" t="n">
        <v>64765</v>
      </c>
      <c r="E253" s="16" t="s">
        <v>921</v>
      </c>
      <c r="F253" s="15" t="s">
        <v>826</v>
      </c>
      <c r="G253" s="16" t="s">
        <v>108</v>
      </c>
      <c r="H253" s="15" t="n">
        <v>0</v>
      </c>
      <c r="I253" s="16" t="s">
        <v>24</v>
      </c>
      <c r="J253" s="15" t="s">
        <v>320</v>
      </c>
      <c r="K253" s="15" t="s">
        <v>320</v>
      </c>
      <c r="L253" s="15" t="s">
        <v>136</v>
      </c>
      <c r="M253" s="15" t="s">
        <v>136</v>
      </c>
      <c r="N253" s="15" t="s">
        <v>320</v>
      </c>
      <c r="O253" s="15" t="s">
        <v>498</v>
      </c>
      <c r="P253" s="17" t="n">
        <v>0.358490566037736</v>
      </c>
      <c r="Q253" s="17" t="n">
        <v>0.358490566037736</v>
      </c>
    </row>
    <row r="254" customFormat="false" ht="21.75" hidden="false" customHeight="true" outlineLevel="0" collapsed="false">
      <c r="A254" s="15" t="s">
        <v>922</v>
      </c>
      <c r="B254" s="15" t="s">
        <v>18</v>
      </c>
      <c r="C254" s="16" t="s">
        <v>19</v>
      </c>
      <c r="D254" s="15" t="n">
        <v>49941</v>
      </c>
      <c r="E254" s="16" t="s">
        <v>623</v>
      </c>
      <c r="F254" s="15" t="s">
        <v>826</v>
      </c>
      <c r="G254" s="16" t="s">
        <v>108</v>
      </c>
      <c r="H254" s="15" t="n">
        <v>0</v>
      </c>
      <c r="I254" s="16" t="s">
        <v>24</v>
      </c>
      <c r="J254" s="15" t="s">
        <v>923</v>
      </c>
      <c r="K254" s="15" t="s">
        <v>923</v>
      </c>
      <c r="L254" s="15" t="s">
        <v>136</v>
      </c>
      <c r="M254" s="15" t="s">
        <v>136</v>
      </c>
      <c r="N254" s="15" t="s">
        <v>923</v>
      </c>
      <c r="O254" s="15" t="s">
        <v>562</v>
      </c>
      <c r="P254" s="17" t="n">
        <v>0.363636363636364</v>
      </c>
      <c r="Q254" s="17" t="n">
        <v>0.363636363636364</v>
      </c>
    </row>
    <row r="255" customFormat="false" ht="21.75" hidden="false" customHeight="true" outlineLevel="0" collapsed="false">
      <c r="A255" s="15" t="s">
        <v>924</v>
      </c>
      <c r="B255" s="15" t="s">
        <v>17</v>
      </c>
      <c r="C255" s="16" t="s">
        <v>19</v>
      </c>
      <c r="D255" s="15" t="n">
        <v>108625</v>
      </c>
      <c r="E255" s="16" t="s">
        <v>821</v>
      </c>
      <c r="F255" s="15" t="s">
        <v>925</v>
      </c>
      <c r="G255" s="16" t="s">
        <v>108</v>
      </c>
      <c r="H255" s="16" t="s">
        <v>23</v>
      </c>
      <c r="I255" s="16" t="s">
        <v>24</v>
      </c>
      <c r="J255" s="15" t="n">
        <v>7.5</v>
      </c>
      <c r="K255" s="15" t="n">
        <v>7.5</v>
      </c>
      <c r="L255" s="15" t="s">
        <v>136</v>
      </c>
      <c r="M255" s="15" t="s">
        <v>136</v>
      </c>
      <c r="N255" s="15" t="s">
        <v>371</v>
      </c>
      <c r="O255" s="15" t="s">
        <v>184</v>
      </c>
      <c r="P255" s="17" t="n">
        <v>0.423076923076923</v>
      </c>
      <c r="Q255" s="17" t="n">
        <v>0.423076923076923</v>
      </c>
    </row>
    <row r="256" customFormat="false" ht="21.75" hidden="false" customHeight="true" outlineLevel="0" collapsed="false">
      <c r="A256" s="15" t="s">
        <v>926</v>
      </c>
      <c r="B256" s="15" t="s">
        <v>18</v>
      </c>
      <c r="C256" s="16" t="s">
        <v>19</v>
      </c>
      <c r="D256" s="15" t="n">
        <v>103185</v>
      </c>
      <c r="E256" s="16" t="s">
        <v>406</v>
      </c>
      <c r="F256" s="15" t="s">
        <v>357</v>
      </c>
      <c r="G256" s="16" t="s">
        <v>108</v>
      </c>
      <c r="H256" s="16" t="s">
        <v>353</v>
      </c>
      <c r="I256" s="16" t="s">
        <v>24</v>
      </c>
      <c r="J256" s="15" t="s">
        <v>354</v>
      </c>
      <c r="K256" s="15" t="s">
        <v>354</v>
      </c>
      <c r="L256" s="15" t="s">
        <v>136</v>
      </c>
      <c r="M256" s="15" t="s">
        <v>136</v>
      </c>
      <c r="N256" s="15" t="s">
        <v>354</v>
      </c>
      <c r="O256" s="15" t="s">
        <v>135</v>
      </c>
      <c r="P256" s="17" t="n">
        <v>0.285714285714286</v>
      </c>
      <c r="Q256" s="17" t="n">
        <v>0.285714285714286</v>
      </c>
    </row>
    <row r="257" customFormat="false" ht="21.75" hidden="false" customHeight="true" outlineLevel="0" collapsed="false">
      <c r="A257" s="15" t="s">
        <v>927</v>
      </c>
      <c r="B257" s="15" t="s">
        <v>18</v>
      </c>
      <c r="C257" s="16" t="s">
        <v>19</v>
      </c>
      <c r="D257" s="15" t="n">
        <v>92063</v>
      </c>
      <c r="E257" s="16" t="s">
        <v>928</v>
      </c>
      <c r="F257" s="15" t="s">
        <v>146</v>
      </c>
      <c r="G257" s="16" t="s">
        <v>108</v>
      </c>
      <c r="H257" s="16" t="s">
        <v>76</v>
      </c>
      <c r="I257" s="16" t="s">
        <v>24</v>
      </c>
      <c r="J257" s="15" t="s">
        <v>929</v>
      </c>
      <c r="K257" s="15" t="s">
        <v>929</v>
      </c>
      <c r="L257" s="15" t="s">
        <v>136</v>
      </c>
      <c r="M257" s="15" t="s">
        <v>136</v>
      </c>
      <c r="N257" s="15" t="s">
        <v>929</v>
      </c>
      <c r="O257" s="15" t="s">
        <v>875</v>
      </c>
      <c r="P257" s="17" t="n">
        <v>0.276315789473684</v>
      </c>
      <c r="Q257" s="17" t="n">
        <v>0.276315789473684</v>
      </c>
    </row>
    <row r="258" customFormat="false" ht="21.75" hidden="false" customHeight="true" outlineLevel="0" collapsed="false">
      <c r="A258" s="15" t="s">
        <v>930</v>
      </c>
      <c r="B258" s="15" t="s">
        <v>18</v>
      </c>
      <c r="C258" s="16" t="s">
        <v>19</v>
      </c>
      <c r="D258" s="15" t="n">
        <v>49248</v>
      </c>
      <c r="E258" s="16" t="s">
        <v>341</v>
      </c>
      <c r="F258" s="15" t="s">
        <v>931</v>
      </c>
      <c r="G258" s="16" t="s">
        <v>108</v>
      </c>
      <c r="H258" s="16" t="s">
        <v>76</v>
      </c>
      <c r="I258" s="16" t="s">
        <v>24</v>
      </c>
      <c r="J258" s="15" t="s">
        <v>328</v>
      </c>
      <c r="K258" s="15" t="n">
        <v>16</v>
      </c>
      <c r="L258" s="15" t="s">
        <v>136</v>
      </c>
      <c r="M258" s="15" t="s">
        <v>136</v>
      </c>
      <c r="N258" s="15" t="s">
        <v>328</v>
      </c>
      <c r="O258" s="15" t="s">
        <v>27</v>
      </c>
      <c r="P258" s="17" t="n">
        <v>0.25</v>
      </c>
      <c r="Q258" s="17" t="n">
        <v>0.25</v>
      </c>
    </row>
    <row r="259" customFormat="false" ht="21.75" hidden="false" customHeight="true" outlineLevel="0" collapsed="false">
      <c r="A259" s="15" t="s">
        <v>932</v>
      </c>
      <c r="B259" s="15" t="s">
        <v>18</v>
      </c>
      <c r="C259" s="16" t="s">
        <v>19</v>
      </c>
      <c r="D259" s="15" t="n">
        <v>38033</v>
      </c>
      <c r="E259" s="16" t="s">
        <v>432</v>
      </c>
      <c r="F259" s="15" t="s">
        <v>173</v>
      </c>
      <c r="G259" s="16" t="s">
        <v>108</v>
      </c>
      <c r="H259" s="16" t="s">
        <v>76</v>
      </c>
      <c r="I259" s="16" t="s">
        <v>24</v>
      </c>
      <c r="J259" s="15" t="s">
        <v>690</v>
      </c>
      <c r="K259" s="15" t="n">
        <v>16</v>
      </c>
      <c r="L259" s="15" t="s">
        <v>136</v>
      </c>
      <c r="M259" s="15" t="s">
        <v>136</v>
      </c>
      <c r="N259" s="15" t="s">
        <v>690</v>
      </c>
      <c r="O259" s="15" t="s">
        <v>354</v>
      </c>
      <c r="P259" s="17" t="n">
        <v>0.3</v>
      </c>
      <c r="Q259" s="17" t="n">
        <v>0.3</v>
      </c>
    </row>
    <row r="260" customFormat="false" ht="21.75" hidden="false" customHeight="true" outlineLevel="0" collapsed="false">
      <c r="A260" s="15" t="s">
        <v>933</v>
      </c>
      <c r="B260" s="15" t="s">
        <v>18</v>
      </c>
      <c r="C260" s="16" t="s">
        <v>19</v>
      </c>
      <c r="D260" s="15" t="n">
        <v>37802</v>
      </c>
      <c r="E260" s="16" t="s">
        <v>845</v>
      </c>
      <c r="F260" s="15" t="s">
        <v>173</v>
      </c>
      <c r="G260" s="16" t="s">
        <v>108</v>
      </c>
      <c r="H260" s="16" t="s">
        <v>76</v>
      </c>
      <c r="I260" s="16" t="s">
        <v>24</v>
      </c>
      <c r="J260" s="15" t="s">
        <v>354</v>
      </c>
      <c r="K260" s="15" t="n">
        <v>16</v>
      </c>
      <c r="L260" s="15" t="s">
        <v>136</v>
      </c>
      <c r="M260" s="15" t="s">
        <v>136</v>
      </c>
      <c r="N260" s="15" t="s">
        <v>354</v>
      </c>
      <c r="O260" s="15" t="s">
        <v>135</v>
      </c>
      <c r="P260" s="17" t="n">
        <v>0.285714285714286</v>
      </c>
      <c r="Q260" s="17" t="n">
        <v>0.285714285714286</v>
      </c>
    </row>
    <row r="261" customFormat="false" ht="21.75" hidden="false" customHeight="true" outlineLevel="0" collapsed="false">
      <c r="A261" s="15" t="s">
        <v>934</v>
      </c>
      <c r="B261" s="15" t="s">
        <v>17</v>
      </c>
      <c r="C261" s="16" t="s">
        <v>19</v>
      </c>
      <c r="D261" s="15" t="n">
        <v>26043</v>
      </c>
      <c r="E261" s="16" t="s">
        <v>935</v>
      </c>
      <c r="F261" s="15" t="s">
        <v>936</v>
      </c>
      <c r="G261" s="16" t="s">
        <v>108</v>
      </c>
      <c r="H261" s="16" t="s">
        <v>23</v>
      </c>
      <c r="I261" s="16" t="s">
        <v>24</v>
      </c>
      <c r="J261" s="15" t="s">
        <v>690</v>
      </c>
      <c r="K261" s="15" t="n">
        <v>16</v>
      </c>
      <c r="L261" s="15" t="s">
        <v>136</v>
      </c>
      <c r="M261" s="15" t="s">
        <v>136</v>
      </c>
      <c r="N261" s="15" t="s">
        <v>690</v>
      </c>
      <c r="O261" s="15" t="s">
        <v>333</v>
      </c>
      <c r="P261" s="17" t="n">
        <v>0.461538461538462</v>
      </c>
      <c r="Q261" s="17" t="n">
        <v>0.461538461538462</v>
      </c>
    </row>
    <row r="262" customFormat="false" ht="21.75" hidden="false" customHeight="true" outlineLevel="0" collapsed="false">
      <c r="A262" s="15" t="s">
        <v>937</v>
      </c>
      <c r="B262" s="15" t="s">
        <v>17</v>
      </c>
      <c r="C262" s="16" t="s">
        <v>19</v>
      </c>
      <c r="D262" s="15" t="n">
        <v>24831</v>
      </c>
      <c r="E262" s="16" t="s">
        <v>671</v>
      </c>
      <c r="F262" s="15" t="s">
        <v>197</v>
      </c>
      <c r="G262" s="16" t="s">
        <v>108</v>
      </c>
      <c r="H262" s="16" t="s">
        <v>23</v>
      </c>
      <c r="I262" s="16" t="s">
        <v>24</v>
      </c>
      <c r="J262" s="15" t="s">
        <v>354</v>
      </c>
      <c r="K262" s="15" t="n">
        <v>16</v>
      </c>
      <c r="L262" s="15" t="s">
        <v>136</v>
      </c>
      <c r="M262" s="15" t="s">
        <v>136</v>
      </c>
      <c r="N262" s="15" t="s">
        <v>354</v>
      </c>
      <c r="O262" s="15" t="s">
        <v>161</v>
      </c>
      <c r="P262" s="17" t="n">
        <v>0.411764705882353</v>
      </c>
      <c r="Q262" s="17" t="n">
        <v>0.411764705882353</v>
      </c>
    </row>
    <row r="263" customFormat="false" ht="21.75" hidden="false" customHeight="true" outlineLevel="0" collapsed="false">
      <c r="A263" s="15" t="s">
        <v>938</v>
      </c>
      <c r="B263" s="15" t="s">
        <v>18</v>
      </c>
      <c r="C263" s="16" t="s">
        <v>19</v>
      </c>
      <c r="D263" s="15" t="n">
        <v>23622</v>
      </c>
      <c r="E263" s="16" t="s">
        <v>928</v>
      </c>
      <c r="F263" s="15" t="s">
        <v>159</v>
      </c>
      <c r="G263" s="16" t="s">
        <v>108</v>
      </c>
      <c r="H263" s="16" t="s">
        <v>76</v>
      </c>
      <c r="I263" s="16" t="s">
        <v>24</v>
      </c>
      <c r="J263" s="15" t="s">
        <v>827</v>
      </c>
      <c r="K263" s="15" t="n">
        <v>16</v>
      </c>
      <c r="L263" s="15" t="s">
        <v>136</v>
      </c>
      <c r="M263" s="15" t="s">
        <v>136</v>
      </c>
      <c r="N263" s="15" t="s">
        <v>827</v>
      </c>
      <c r="O263" s="15" t="s">
        <v>744</v>
      </c>
      <c r="P263" s="17" t="n">
        <v>0.269230769230769</v>
      </c>
      <c r="Q263" s="17" t="n">
        <v>0.269230769230769</v>
      </c>
    </row>
    <row r="264" customFormat="false" ht="21.75" hidden="false" customHeight="true" outlineLevel="0" collapsed="false">
      <c r="A264" s="15" t="s">
        <v>939</v>
      </c>
      <c r="B264" s="15" t="s">
        <v>18</v>
      </c>
      <c r="C264" s="16" t="s">
        <v>19</v>
      </c>
      <c r="D264" s="15" t="n">
        <v>23123</v>
      </c>
      <c r="E264" s="16" t="s">
        <v>940</v>
      </c>
      <c r="F264" s="15" t="s">
        <v>477</v>
      </c>
      <c r="G264" s="16" t="s">
        <v>108</v>
      </c>
      <c r="H264" s="16" t="s">
        <v>23</v>
      </c>
      <c r="I264" s="16" t="s">
        <v>24</v>
      </c>
      <c r="J264" s="15" t="s">
        <v>354</v>
      </c>
      <c r="K264" s="15" t="n">
        <v>16</v>
      </c>
      <c r="L264" s="15" t="s">
        <v>136</v>
      </c>
      <c r="M264" s="15" t="s">
        <v>136</v>
      </c>
      <c r="N264" s="15" t="s">
        <v>354</v>
      </c>
      <c r="O264" s="15" t="s">
        <v>371</v>
      </c>
      <c r="P264" s="17" t="n">
        <v>0.333333333333333</v>
      </c>
      <c r="Q264" s="17" t="n">
        <v>0.333333333333333</v>
      </c>
    </row>
    <row r="265" customFormat="false" ht="21.75" hidden="false" customHeight="true" outlineLevel="0" collapsed="false">
      <c r="A265" s="15" t="s">
        <v>941</v>
      </c>
      <c r="B265" s="15" t="s">
        <v>18</v>
      </c>
      <c r="C265" s="16" t="s">
        <v>19</v>
      </c>
      <c r="D265" s="15" t="n">
        <v>19548</v>
      </c>
      <c r="E265" s="16" t="s">
        <v>942</v>
      </c>
      <c r="F265" s="15" t="s">
        <v>417</v>
      </c>
      <c r="G265" s="16" t="s">
        <v>108</v>
      </c>
      <c r="H265" s="16" t="s">
        <v>23</v>
      </c>
      <c r="I265" s="16" t="s">
        <v>24</v>
      </c>
      <c r="J265" s="15" t="s">
        <v>328</v>
      </c>
      <c r="K265" s="15" t="n">
        <v>16</v>
      </c>
      <c r="L265" s="15" t="s">
        <v>136</v>
      </c>
      <c r="M265" s="15" t="s">
        <v>136</v>
      </c>
      <c r="N265" s="15" t="s">
        <v>328</v>
      </c>
      <c r="O265" s="15" t="s">
        <v>27</v>
      </c>
      <c r="P265" s="17" t="n">
        <v>0.25</v>
      </c>
      <c r="Q265" s="17" t="n">
        <v>0.25</v>
      </c>
    </row>
    <row r="266" customFormat="false" ht="21.75" hidden="false" customHeight="true" outlineLevel="0" collapsed="false">
      <c r="A266" s="15" t="s">
        <v>943</v>
      </c>
      <c r="B266" s="15" t="s">
        <v>18</v>
      </c>
      <c r="C266" s="16" t="s">
        <v>19</v>
      </c>
      <c r="D266" s="15" t="n">
        <v>13345</v>
      </c>
      <c r="E266" s="16" t="s">
        <v>438</v>
      </c>
      <c r="F266" s="15" t="s">
        <v>944</v>
      </c>
      <c r="G266" s="16" t="s">
        <v>108</v>
      </c>
      <c r="H266" s="16" t="s">
        <v>76</v>
      </c>
      <c r="I266" s="16" t="s">
        <v>24</v>
      </c>
      <c r="J266" s="15" t="s">
        <v>490</v>
      </c>
      <c r="K266" s="15" t="n">
        <v>12.1</v>
      </c>
      <c r="L266" s="15" t="s">
        <v>136</v>
      </c>
      <c r="M266" s="15" t="s">
        <v>136</v>
      </c>
      <c r="N266" s="15" t="s">
        <v>490</v>
      </c>
      <c r="O266" s="15" t="s">
        <v>328</v>
      </c>
      <c r="P266" s="17" t="n">
        <v>0.25</v>
      </c>
      <c r="Q266" s="17" t="n">
        <v>0.25</v>
      </c>
    </row>
    <row r="267" customFormat="false" ht="21.75" hidden="false" customHeight="true" outlineLevel="0" collapsed="false">
      <c r="A267" s="15" t="s">
        <v>945</v>
      </c>
      <c r="B267" s="15" t="s">
        <v>18</v>
      </c>
      <c r="C267" s="16" t="s">
        <v>19</v>
      </c>
      <c r="D267" s="15" t="n">
        <v>10397</v>
      </c>
      <c r="E267" s="16" t="s">
        <v>946</v>
      </c>
      <c r="F267" s="15" t="s">
        <v>947</v>
      </c>
      <c r="G267" s="16" t="s">
        <v>108</v>
      </c>
      <c r="H267" s="16" t="s">
        <v>948</v>
      </c>
      <c r="I267" s="16" t="s">
        <v>24</v>
      </c>
      <c r="J267" s="15" t="n">
        <v>71.2</v>
      </c>
      <c r="K267" s="15" t="n">
        <v>12.1</v>
      </c>
      <c r="L267" s="15" t="s">
        <v>136</v>
      </c>
      <c r="M267" s="15" t="s">
        <v>136</v>
      </c>
      <c r="N267" s="15" t="s">
        <v>949</v>
      </c>
      <c r="O267" s="15" t="s">
        <v>950</v>
      </c>
      <c r="P267" s="17" t="n">
        <v>0.280808080808081</v>
      </c>
      <c r="Q267" s="17" t="n">
        <v>0.280808080808081</v>
      </c>
    </row>
    <row r="268" customFormat="false" ht="21.75" hidden="false" customHeight="true" outlineLevel="0" collapsed="false">
      <c r="A268" s="15" t="s">
        <v>951</v>
      </c>
      <c r="B268" s="15" t="s">
        <v>18</v>
      </c>
      <c r="C268" s="16" t="s">
        <v>19</v>
      </c>
      <c r="D268" s="15" t="n">
        <v>5528</v>
      </c>
      <c r="E268" s="16" t="s">
        <v>816</v>
      </c>
      <c r="F268" s="15" t="s">
        <v>952</v>
      </c>
      <c r="G268" s="16" t="s">
        <v>108</v>
      </c>
      <c r="H268" s="16" t="s">
        <v>76</v>
      </c>
      <c r="I268" s="16" t="s">
        <v>24</v>
      </c>
      <c r="J268" s="15" t="s">
        <v>354</v>
      </c>
      <c r="K268" s="15" t="n">
        <v>12.1</v>
      </c>
      <c r="L268" s="15" t="s">
        <v>136</v>
      </c>
      <c r="M268" s="15" t="s">
        <v>136</v>
      </c>
      <c r="N268" s="15" t="s">
        <v>354</v>
      </c>
      <c r="O268" s="15" t="s">
        <v>135</v>
      </c>
      <c r="P268" s="17" t="n">
        <v>0.285714285714286</v>
      </c>
      <c r="Q268" s="17" t="n">
        <v>0.285714285714286</v>
      </c>
    </row>
    <row r="269" customFormat="false" ht="21.75" hidden="false" customHeight="true" outlineLevel="0" collapsed="false">
      <c r="A269" s="15" t="s">
        <v>953</v>
      </c>
      <c r="B269" s="15" t="s">
        <v>18</v>
      </c>
      <c r="C269" s="16" t="s">
        <v>19</v>
      </c>
      <c r="D269" s="15" t="n">
        <v>3862</v>
      </c>
      <c r="E269" s="16" t="s">
        <v>954</v>
      </c>
      <c r="F269" s="15" t="s">
        <v>843</v>
      </c>
      <c r="G269" s="16" t="s">
        <v>108</v>
      </c>
      <c r="H269" s="16" t="s">
        <v>76</v>
      </c>
      <c r="I269" s="16" t="s">
        <v>24</v>
      </c>
      <c r="J269" s="15" t="s">
        <v>354</v>
      </c>
      <c r="K269" s="15" t="n">
        <v>12.1</v>
      </c>
      <c r="L269" s="15" t="s">
        <v>136</v>
      </c>
      <c r="M269" s="15" t="s">
        <v>136</v>
      </c>
      <c r="N269" s="15" t="s">
        <v>354</v>
      </c>
      <c r="O269" s="15" t="s">
        <v>135</v>
      </c>
      <c r="P269" s="17" t="n">
        <v>0.285714285714286</v>
      </c>
      <c r="Q269" s="17" t="n">
        <v>0.285714285714286</v>
      </c>
    </row>
    <row r="270" customFormat="false" ht="21.75" hidden="false" customHeight="true" outlineLevel="0" collapsed="false">
      <c r="A270" s="15" t="s">
        <v>955</v>
      </c>
      <c r="B270" s="15" t="s">
        <v>18</v>
      </c>
      <c r="C270" s="16" t="s">
        <v>19</v>
      </c>
      <c r="D270" s="15" t="n">
        <v>2182</v>
      </c>
      <c r="E270" s="16" t="s">
        <v>956</v>
      </c>
      <c r="F270" s="15" t="s">
        <v>957</v>
      </c>
      <c r="G270" s="16" t="s">
        <v>108</v>
      </c>
      <c r="H270" s="16" t="s">
        <v>76</v>
      </c>
      <c r="I270" s="16" t="s">
        <v>24</v>
      </c>
      <c r="J270" s="15" t="s">
        <v>690</v>
      </c>
      <c r="K270" s="15" t="n">
        <v>12.1</v>
      </c>
      <c r="L270" s="15" t="s">
        <v>136</v>
      </c>
      <c r="M270" s="15" t="s">
        <v>136</v>
      </c>
      <c r="N270" s="15" t="s">
        <v>690</v>
      </c>
      <c r="O270" s="15" t="s">
        <v>354</v>
      </c>
      <c r="P270" s="17" t="n">
        <v>0.3</v>
      </c>
      <c r="Q270" s="17" t="n">
        <v>0.3</v>
      </c>
    </row>
    <row r="271" customFormat="false" ht="21.75" hidden="false" customHeight="true" outlineLevel="0" collapsed="false">
      <c r="A271" s="15" t="s">
        <v>958</v>
      </c>
      <c r="B271" s="15" t="s">
        <v>18</v>
      </c>
      <c r="C271" s="16" t="s">
        <v>49</v>
      </c>
      <c r="D271" s="15" t="n">
        <v>1791</v>
      </c>
      <c r="E271" s="16" t="s">
        <v>255</v>
      </c>
      <c r="F271" s="15" t="s">
        <v>159</v>
      </c>
      <c r="G271" s="16" t="s">
        <v>108</v>
      </c>
      <c r="H271" s="16" t="s">
        <v>76</v>
      </c>
      <c r="I271" s="16" t="s">
        <v>24</v>
      </c>
      <c r="J271" s="15" t="s">
        <v>123</v>
      </c>
      <c r="K271" s="15" t="n">
        <v>12.1</v>
      </c>
      <c r="L271" s="15" t="s">
        <v>136</v>
      </c>
      <c r="M271" s="15" t="s">
        <v>136</v>
      </c>
      <c r="N271" s="15" t="s">
        <v>123</v>
      </c>
      <c r="O271" s="15" t="n">
        <v>0</v>
      </c>
      <c r="P271" s="17" t="n">
        <v>0.272727272727273</v>
      </c>
      <c r="Q271" s="17" t="e">
        <f aca="false"/>
        <v>#DIV/0!</v>
      </c>
    </row>
    <row r="272" customFormat="false" ht="21.75" hidden="false" customHeight="true" outlineLevel="0" collapsed="false">
      <c r="A272" s="15" t="s">
        <v>959</v>
      </c>
      <c r="B272" s="15" t="s">
        <v>18</v>
      </c>
      <c r="C272" s="16" t="s">
        <v>19</v>
      </c>
      <c r="D272" s="15" t="n">
        <v>1467</v>
      </c>
      <c r="E272" s="16" t="s">
        <v>960</v>
      </c>
      <c r="F272" s="15" t="s">
        <v>961</v>
      </c>
      <c r="G272" s="16" t="s">
        <v>108</v>
      </c>
      <c r="H272" s="16" t="s">
        <v>76</v>
      </c>
      <c r="I272" s="16" t="s">
        <v>24</v>
      </c>
      <c r="J272" s="15" t="s">
        <v>490</v>
      </c>
      <c r="K272" s="15" t="n">
        <v>12.1</v>
      </c>
      <c r="L272" s="15" t="s">
        <v>136</v>
      </c>
      <c r="M272" s="15" t="s">
        <v>136</v>
      </c>
      <c r="N272" s="15" t="s">
        <v>490</v>
      </c>
      <c r="O272" s="15" t="s">
        <v>328</v>
      </c>
      <c r="P272" s="17" t="n">
        <v>0.25</v>
      </c>
      <c r="Q272" s="17" t="n">
        <v>0.25</v>
      </c>
    </row>
    <row r="273" customFormat="false" ht="21.75" hidden="false" customHeight="true" outlineLevel="0" collapsed="false">
      <c r="A273" s="15" t="s">
        <v>962</v>
      </c>
      <c r="B273" s="15" t="s">
        <v>18</v>
      </c>
      <c r="C273" s="16" t="s">
        <v>49</v>
      </c>
      <c r="D273" s="15" t="n">
        <v>1219</v>
      </c>
      <c r="E273" s="16" t="s">
        <v>457</v>
      </c>
      <c r="F273" s="15" t="s">
        <v>963</v>
      </c>
      <c r="G273" s="16" t="s">
        <v>108</v>
      </c>
      <c r="H273" s="16" t="s">
        <v>76</v>
      </c>
      <c r="I273" s="16" t="s">
        <v>24</v>
      </c>
      <c r="J273" s="15" t="s">
        <v>123</v>
      </c>
      <c r="K273" s="15" t="n">
        <v>12.1</v>
      </c>
      <c r="L273" s="15" t="s">
        <v>136</v>
      </c>
      <c r="M273" s="15" t="s">
        <v>136</v>
      </c>
      <c r="N273" s="15" t="s">
        <v>123</v>
      </c>
      <c r="O273" s="15" t="n">
        <v>0</v>
      </c>
      <c r="P273" s="17" t="n">
        <v>0.272727272727273</v>
      </c>
      <c r="Q273" s="17" t="e">
        <f aca="false"/>
        <v>#DIV/0!</v>
      </c>
    </row>
    <row r="274" customFormat="false" ht="21.75" hidden="false" customHeight="true" outlineLevel="0" collapsed="false">
      <c r="A274" s="15" t="s">
        <v>964</v>
      </c>
      <c r="B274" s="15" t="s">
        <v>18</v>
      </c>
      <c r="C274" s="16" t="s">
        <v>19</v>
      </c>
      <c r="D274" s="15" t="n">
        <v>1210</v>
      </c>
      <c r="E274" s="16" t="s">
        <v>965</v>
      </c>
      <c r="F274" s="15" t="s">
        <v>963</v>
      </c>
      <c r="G274" s="16" t="s">
        <v>108</v>
      </c>
      <c r="H274" s="16" t="s">
        <v>76</v>
      </c>
      <c r="I274" s="16" t="s">
        <v>24</v>
      </c>
      <c r="J274" s="15" t="s">
        <v>354</v>
      </c>
      <c r="K274" s="15" t="n">
        <v>12.1</v>
      </c>
      <c r="L274" s="15" t="s">
        <v>136</v>
      </c>
      <c r="M274" s="15" t="s">
        <v>136</v>
      </c>
      <c r="N274" s="15" t="s">
        <v>354</v>
      </c>
      <c r="O274" s="15" t="s">
        <v>135</v>
      </c>
      <c r="P274" s="17" t="n">
        <v>0.285714285714286</v>
      </c>
      <c r="Q274" s="17" t="n">
        <v>0.285714285714286</v>
      </c>
    </row>
    <row r="275" customFormat="false" ht="21.75" hidden="false" customHeight="true" outlineLevel="0" collapsed="false">
      <c r="A275" s="15" t="s">
        <v>966</v>
      </c>
      <c r="B275" s="15" t="s">
        <v>18</v>
      </c>
      <c r="C275" s="16" t="s">
        <v>19</v>
      </c>
      <c r="D275" s="15" t="n">
        <v>1208</v>
      </c>
      <c r="E275" s="16" t="s">
        <v>832</v>
      </c>
      <c r="F275" s="15" t="s">
        <v>963</v>
      </c>
      <c r="G275" s="16" t="s">
        <v>108</v>
      </c>
      <c r="H275" s="16" t="s">
        <v>76</v>
      </c>
      <c r="I275" s="16" t="s">
        <v>24</v>
      </c>
      <c r="J275" s="15" t="s">
        <v>354</v>
      </c>
      <c r="K275" s="15" t="n">
        <v>12.1</v>
      </c>
      <c r="L275" s="15" t="s">
        <v>136</v>
      </c>
      <c r="M275" s="15" t="s">
        <v>136</v>
      </c>
      <c r="N275" s="15" t="s">
        <v>354</v>
      </c>
      <c r="O275" s="15" t="s">
        <v>135</v>
      </c>
      <c r="P275" s="17" t="n">
        <v>0.285714285714286</v>
      </c>
      <c r="Q275" s="17" t="n">
        <v>0.285714285714286</v>
      </c>
    </row>
    <row r="276" customFormat="false" ht="21.75" hidden="false" customHeight="true" outlineLevel="0" collapsed="false">
      <c r="A276" s="15" t="s">
        <v>967</v>
      </c>
      <c r="B276" s="15" t="s">
        <v>17</v>
      </c>
      <c r="C276" s="16" t="s">
        <v>49</v>
      </c>
      <c r="D276" s="15" t="n">
        <v>49970</v>
      </c>
      <c r="E276" s="16" t="s">
        <v>377</v>
      </c>
      <c r="F276" s="15" t="s">
        <v>968</v>
      </c>
      <c r="G276" s="16" t="s">
        <v>969</v>
      </c>
      <c r="H276" s="15" t="n">
        <v>0</v>
      </c>
      <c r="I276" s="16" t="s">
        <v>24</v>
      </c>
      <c r="J276" s="15" t="s">
        <v>371</v>
      </c>
      <c r="K276" s="15" t="s">
        <v>371</v>
      </c>
      <c r="L276" s="15" t="s">
        <v>136</v>
      </c>
      <c r="M276" s="15" t="s">
        <v>136</v>
      </c>
      <c r="N276" s="15" t="s">
        <v>371</v>
      </c>
      <c r="O276" s="15" t="n">
        <v>0</v>
      </c>
      <c r="P276" s="17" t="n">
        <v>0.5</v>
      </c>
      <c r="Q276" s="17" t="e">
        <f aca="false"/>
        <v>#DIV/0!</v>
      </c>
    </row>
    <row r="277" customFormat="false" ht="21.75" hidden="false" customHeight="true" outlineLevel="0" collapsed="false">
      <c r="A277" s="15" t="s">
        <v>970</v>
      </c>
      <c r="B277" s="15" t="s">
        <v>17</v>
      </c>
      <c r="C277" s="16" t="s">
        <v>49</v>
      </c>
      <c r="D277" s="15" t="n">
        <v>31223</v>
      </c>
      <c r="E277" s="16" t="s">
        <v>390</v>
      </c>
      <c r="F277" s="15" t="s">
        <v>391</v>
      </c>
      <c r="G277" s="16" t="s">
        <v>969</v>
      </c>
      <c r="H277" s="15" t="n">
        <v>0</v>
      </c>
      <c r="I277" s="16" t="s">
        <v>24</v>
      </c>
      <c r="J277" s="15" t="s">
        <v>478</v>
      </c>
      <c r="K277" s="15" t="s">
        <v>478</v>
      </c>
      <c r="L277" s="15" t="s">
        <v>771</v>
      </c>
      <c r="M277" s="15" t="s">
        <v>771</v>
      </c>
      <c r="N277" s="15" t="s">
        <v>333</v>
      </c>
      <c r="O277" s="15" t="n">
        <v>0</v>
      </c>
      <c r="P277" s="17" t="n">
        <v>0.458333333333333</v>
      </c>
      <c r="Q277" s="17" t="e">
        <f aca="false"/>
        <v>#DIV/0!</v>
      </c>
    </row>
    <row r="278" customFormat="false" ht="21.75" hidden="false" customHeight="true" outlineLevel="0" collapsed="false">
      <c r="A278" s="15" t="s">
        <v>971</v>
      </c>
      <c r="B278" s="15" t="s">
        <v>17</v>
      </c>
      <c r="C278" s="16" t="s">
        <v>19</v>
      </c>
      <c r="D278" s="15" t="n">
        <v>101136</v>
      </c>
      <c r="E278" s="16" t="s">
        <v>868</v>
      </c>
      <c r="F278" s="15" t="s">
        <v>972</v>
      </c>
      <c r="G278" s="16" t="s">
        <v>969</v>
      </c>
      <c r="H278" s="15" t="n">
        <v>0</v>
      </c>
      <c r="I278" s="16" t="s">
        <v>24</v>
      </c>
      <c r="J278" s="15" t="s">
        <v>78</v>
      </c>
      <c r="K278" s="15" t="s">
        <v>78</v>
      </c>
      <c r="L278" s="15" t="s">
        <v>543</v>
      </c>
      <c r="M278" s="15" t="s">
        <v>543</v>
      </c>
      <c r="N278" s="15" t="s">
        <v>429</v>
      </c>
      <c r="O278" s="15" t="s">
        <v>973</v>
      </c>
      <c r="P278" s="17" t="n">
        <v>0.443548387096774</v>
      </c>
      <c r="Q278" s="17" t="n">
        <v>0.443548387096774</v>
      </c>
    </row>
    <row r="279" customFormat="false" ht="21.75" hidden="false" customHeight="true" outlineLevel="0" collapsed="false">
      <c r="A279" s="15" t="s">
        <v>974</v>
      </c>
      <c r="B279" s="15" t="s">
        <v>17</v>
      </c>
      <c r="C279" s="16" t="s">
        <v>19</v>
      </c>
      <c r="D279" s="15" t="n">
        <v>44367</v>
      </c>
      <c r="E279" s="16" t="s">
        <v>400</v>
      </c>
      <c r="F279" s="15" t="s">
        <v>975</v>
      </c>
      <c r="G279" s="16" t="s">
        <v>969</v>
      </c>
      <c r="H279" s="15" t="n">
        <v>0</v>
      </c>
      <c r="I279" s="16" t="s">
        <v>24</v>
      </c>
      <c r="J279" s="15" t="s">
        <v>296</v>
      </c>
      <c r="K279" s="15" t="s">
        <v>296</v>
      </c>
      <c r="L279" s="15" t="s">
        <v>348</v>
      </c>
      <c r="M279" s="15" t="s">
        <v>348</v>
      </c>
      <c r="N279" s="15" t="s">
        <v>923</v>
      </c>
      <c r="O279" s="15" t="s">
        <v>638</v>
      </c>
      <c r="P279" s="17" t="n">
        <v>0.408450704225352</v>
      </c>
      <c r="Q279" s="17" t="n">
        <v>0.408450704225352</v>
      </c>
    </row>
    <row r="280" customFormat="false" ht="21.75" hidden="false" customHeight="true" outlineLevel="0" collapsed="false">
      <c r="A280" s="15" t="s">
        <v>976</v>
      </c>
      <c r="B280" s="15" t="s">
        <v>17</v>
      </c>
      <c r="C280" s="16" t="s">
        <v>19</v>
      </c>
      <c r="D280" s="15" t="n">
        <v>31440</v>
      </c>
      <c r="E280" s="16" t="s">
        <v>977</v>
      </c>
      <c r="F280" s="15" t="s">
        <v>357</v>
      </c>
      <c r="G280" s="16" t="s">
        <v>969</v>
      </c>
      <c r="H280" s="15" t="n">
        <v>0</v>
      </c>
      <c r="I280" s="16" t="s">
        <v>24</v>
      </c>
      <c r="J280" s="15" t="s">
        <v>91</v>
      </c>
      <c r="K280" s="15" t="s">
        <v>91</v>
      </c>
      <c r="L280" s="15" t="s">
        <v>328</v>
      </c>
      <c r="M280" s="15" t="s">
        <v>328</v>
      </c>
      <c r="N280" s="15" t="s">
        <v>314</v>
      </c>
      <c r="O280" s="15" t="s">
        <v>198</v>
      </c>
      <c r="P280" s="17" t="n">
        <v>0.454545454545455</v>
      </c>
      <c r="Q280" s="17" t="n">
        <v>0.454545454545455</v>
      </c>
    </row>
    <row r="281" customFormat="false" ht="21.75" hidden="false" customHeight="true" outlineLevel="0" collapsed="false">
      <c r="A281" s="15" t="s">
        <v>978</v>
      </c>
      <c r="B281" s="15" t="s">
        <v>17</v>
      </c>
      <c r="C281" s="16" t="s">
        <v>19</v>
      </c>
      <c r="D281" s="15" t="n">
        <v>69074</v>
      </c>
      <c r="E281" s="16" t="s">
        <v>979</v>
      </c>
      <c r="F281" s="15" t="s">
        <v>980</v>
      </c>
      <c r="G281" s="16" t="s">
        <v>969</v>
      </c>
      <c r="H281" s="15" t="n">
        <v>0</v>
      </c>
      <c r="I281" s="16" t="s">
        <v>24</v>
      </c>
      <c r="J281" s="15" t="s">
        <v>371</v>
      </c>
      <c r="K281" s="15" t="s">
        <v>371</v>
      </c>
      <c r="L281" s="15" t="s">
        <v>136</v>
      </c>
      <c r="M281" s="15" t="s">
        <v>136</v>
      </c>
      <c r="N281" s="15" t="s">
        <v>371</v>
      </c>
      <c r="O281" s="15" t="s">
        <v>216</v>
      </c>
      <c r="P281" s="17" t="n">
        <v>0.5</v>
      </c>
      <c r="Q281" s="17" t="n">
        <v>0.5</v>
      </c>
    </row>
    <row r="282" customFormat="false" ht="21.75" hidden="false" customHeight="true" outlineLevel="0" collapsed="false">
      <c r="A282" s="15" t="s">
        <v>981</v>
      </c>
      <c r="B282" s="15" t="s">
        <v>17</v>
      </c>
      <c r="C282" s="16" t="s">
        <v>19</v>
      </c>
      <c r="D282" s="15" t="n">
        <v>31904</v>
      </c>
      <c r="E282" s="16" t="s">
        <v>982</v>
      </c>
      <c r="F282" s="15" t="s">
        <v>983</v>
      </c>
      <c r="G282" s="16" t="s">
        <v>969</v>
      </c>
      <c r="H282" s="15" t="n">
        <v>0</v>
      </c>
      <c r="I282" s="16" t="s">
        <v>24</v>
      </c>
      <c r="J282" s="15" t="s">
        <v>314</v>
      </c>
      <c r="K282" s="15" t="s">
        <v>314</v>
      </c>
      <c r="L282" s="15" t="s">
        <v>349</v>
      </c>
      <c r="M282" s="15" t="s">
        <v>349</v>
      </c>
      <c r="N282" s="15" t="s">
        <v>350</v>
      </c>
      <c r="O282" s="15" t="s">
        <v>327</v>
      </c>
      <c r="P282" s="17" t="n">
        <v>0.55</v>
      </c>
      <c r="Q282" s="17" t="n">
        <v>0.55</v>
      </c>
    </row>
    <row r="283" customFormat="false" ht="21.75" hidden="false" customHeight="true" outlineLevel="0" collapsed="false">
      <c r="A283" s="15" t="s">
        <v>984</v>
      </c>
      <c r="B283" s="15" t="s">
        <v>17</v>
      </c>
      <c r="C283" s="16" t="s">
        <v>19</v>
      </c>
      <c r="D283" s="15" t="n">
        <v>44902</v>
      </c>
      <c r="E283" s="16" t="s">
        <v>985</v>
      </c>
      <c r="F283" s="15" t="s">
        <v>332</v>
      </c>
      <c r="G283" s="16" t="s">
        <v>969</v>
      </c>
      <c r="H283" s="15" t="n">
        <v>0</v>
      </c>
      <c r="I283" s="16" t="s">
        <v>24</v>
      </c>
      <c r="J283" s="15" t="s">
        <v>179</v>
      </c>
      <c r="K283" s="15" t="s">
        <v>179</v>
      </c>
      <c r="L283" s="15" t="s">
        <v>371</v>
      </c>
      <c r="M283" s="15" t="s">
        <v>371</v>
      </c>
      <c r="N283" s="15" t="s">
        <v>986</v>
      </c>
      <c r="O283" s="15" t="s">
        <v>875</v>
      </c>
      <c r="P283" s="17" t="n">
        <v>0.447368421052632</v>
      </c>
      <c r="Q283" s="17" t="n">
        <v>0.447368421052632</v>
      </c>
    </row>
    <row r="284" customFormat="false" ht="21.75" hidden="false" customHeight="true" outlineLevel="0" collapsed="false">
      <c r="A284" s="15" t="s">
        <v>987</v>
      </c>
      <c r="B284" s="15" t="s">
        <v>17</v>
      </c>
      <c r="C284" s="16" t="s">
        <v>19</v>
      </c>
      <c r="D284" s="15" t="n">
        <v>53629</v>
      </c>
      <c r="E284" s="16" t="s">
        <v>988</v>
      </c>
      <c r="F284" s="15" t="s">
        <v>989</v>
      </c>
      <c r="G284" s="16" t="s">
        <v>969</v>
      </c>
      <c r="H284" s="15" t="n">
        <v>0</v>
      </c>
      <c r="I284" s="16" t="s">
        <v>24</v>
      </c>
      <c r="J284" s="15" t="s">
        <v>179</v>
      </c>
      <c r="K284" s="15" t="s">
        <v>179</v>
      </c>
      <c r="L284" s="15" t="s">
        <v>78</v>
      </c>
      <c r="M284" s="15" t="s">
        <v>78</v>
      </c>
      <c r="N284" s="15" t="s">
        <v>827</v>
      </c>
      <c r="O284" s="15" t="s">
        <v>875</v>
      </c>
      <c r="P284" s="17" t="n">
        <v>0.5</v>
      </c>
      <c r="Q284" s="17" t="n">
        <v>0.5</v>
      </c>
    </row>
    <row r="285" customFormat="false" ht="21.75" hidden="false" customHeight="true" outlineLevel="0" collapsed="false">
      <c r="A285" s="15" t="s">
        <v>990</v>
      </c>
      <c r="B285" s="15" t="s">
        <v>17</v>
      </c>
      <c r="C285" s="16" t="s">
        <v>19</v>
      </c>
      <c r="D285" s="15" t="n">
        <v>84174</v>
      </c>
      <c r="E285" s="16" t="s">
        <v>991</v>
      </c>
      <c r="F285" s="15" t="s">
        <v>992</v>
      </c>
      <c r="G285" s="16" t="s">
        <v>969</v>
      </c>
      <c r="H285" s="15" t="n">
        <v>0</v>
      </c>
      <c r="I285" s="16" t="s">
        <v>24</v>
      </c>
      <c r="J285" s="15" t="s">
        <v>365</v>
      </c>
      <c r="K285" s="15" t="s">
        <v>365</v>
      </c>
      <c r="L285" s="15" t="s">
        <v>136</v>
      </c>
      <c r="M285" s="15" t="s">
        <v>136</v>
      </c>
      <c r="N285" s="15" t="s">
        <v>365</v>
      </c>
      <c r="O285" s="15" t="s">
        <v>517</v>
      </c>
      <c r="P285" s="17" t="n">
        <v>0.5</v>
      </c>
      <c r="Q285" s="17" t="n">
        <v>0.5</v>
      </c>
    </row>
    <row r="286" customFormat="false" ht="21.75" hidden="false" customHeight="true" outlineLevel="0" collapsed="false">
      <c r="A286" s="15" t="s">
        <v>993</v>
      </c>
      <c r="B286" s="15" t="s">
        <v>17</v>
      </c>
      <c r="C286" s="16" t="s">
        <v>19</v>
      </c>
      <c r="D286" s="15" t="n">
        <v>28273</v>
      </c>
      <c r="E286" s="16" t="s">
        <v>994</v>
      </c>
      <c r="F286" s="15" t="s">
        <v>995</v>
      </c>
      <c r="G286" s="16" t="s">
        <v>969</v>
      </c>
      <c r="H286" s="15" t="n">
        <v>0</v>
      </c>
      <c r="I286" s="16" t="s">
        <v>24</v>
      </c>
      <c r="J286" s="15" t="s">
        <v>184</v>
      </c>
      <c r="K286" s="15" t="s">
        <v>184</v>
      </c>
      <c r="L286" s="15" t="s">
        <v>498</v>
      </c>
      <c r="M286" s="15" t="s">
        <v>498</v>
      </c>
      <c r="N286" s="15" t="s">
        <v>996</v>
      </c>
      <c r="O286" s="15" t="s">
        <v>178</v>
      </c>
      <c r="P286" s="17" t="n">
        <v>0.547058823529412</v>
      </c>
      <c r="Q286" s="17" t="n">
        <v>0.547058823529412</v>
      </c>
    </row>
    <row r="287" customFormat="false" ht="21.75" hidden="false" customHeight="true" outlineLevel="0" collapsed="false">
      <c r="A287" s="15" t="s">
        <v>997</v>
      </c>
      <c r="B287" s="15" t="s">
        <v>17</v>
      </c>
      <c r="C287" s="16" t="s">
        <v>19</v>
      </c>
      <c r="D287" s="15" t="n">
        <v>49971</v>
      </c>
      <c r="E287" s="16" t="s">
        <v>998</v>
      </c>
      <c r="F287" s="15" t="s">
        <v>999</v>
      </c>
      <c r="G287" s="16" t="s">
        <v>969</v>
      </c>
      <c r="H287" s="15" t="n">
        <v>0</v>
      </c>
      <c r="I287" s="16" t="s">
        <v>24</v>
      </c>
      <c r="J287" s="15" t="s">
        <v>1000</v>
      </c>
      <c r="K287" s="15" t="s">
        <v>1000</v>
      </c>
      <c r="L287" s="15" t="s">
        <v>529</v>
      </c>
      <c r="M287" s="15" t="s">
        <v>529</v>
      </c>
      <c r="N287" s="15" t="s">
        <v>1001</v>
      </c>
      <c r="O287" s="15" t="s">
        <v>744</v>
      </c>
      <c r="P287" s="17" t="n">
        <v>0.453846153846154</v>
      </c>
      <c r="Q287" s="17" t="n">
        <v>0.453846153846154</v>
      </c>
    </row>
    <row r="288" customFormat="false" ht="21.75" hidden="false" customHeight="true" outlineLevel="0" collapsed="false">
      <c r="A288" s="15" t="s">
        <v>1002</v>
      </c>
      <c r="B288" s="15" t="s">
        <v>17</v>
      </c>
      <c r="C288" s="16" t="s">
        <v>19</v>
      </c>
      <c r="D288" s="15" t="n">
        <v>31441</v>
      </c>
      <c r="E288" s="16" t="s">
        <v>1003</v>
      </c>
      <c r="F288" s="15" t="s">
        <v>1004</v>
      </c>
      <c r="G288" s="16" t="s">
        <v>969</v>
      </c>
      <c r="H288" s="15" t="n">
        <v>0</v>
      </c>
      <c r="I288" s="16" t="s">
        <v>24</v>
      </c>
      <c r="J288" s="15" t="s">
        <v>156</v>
      </c>
      <c r="K288" s="15" t="s">
        <v>156</v>
      </c>
      <c r="L288" s="15" t="s">
        <v>78</v>
      </c>
      <c r="M288" s="15" t="s">
        <v>78</v>
      </c>
      <c r="N288" s="15" t="s">
        <v>814</v>
      </c>
      <c r="O288" s="15" t="s">
        <v>224</v>
      </c>
      <c r="P288" s="17" t="n">
        <v>0.446428571428571</v>
      </c>
      <c r="Q288" s="17" t="n">
        <v>0.446428571428571</v>
      </c>
    </row>
    <row r="289" customFormat="false" ht="21.75" hidden="false" customHeight="true" outlineLevel="0" collapsed="false">
      <c r="A289" s="15" t="s">
        <v>1005</v>
      </c>
      <c r="B289" s="15" t="s">
        <v>17</v>
      </c>
      <c r="C289" s="16" t="s">
        <v>19</v>
      </c>
      <c r="D289" s="15" t="n">
        <v>18372</v>
      </c>
      <c r="E289" s="16" t="s">
        <v>346</v>
      </c>
      <c r="F289" s="15" t="s">
        <v>1006</v>
      </c>
      <c r="G289" s="16" t="s">
        <v>969</v>
      </c>
      <c r="H289" s="15" t="n">
        <v>0</v>
      </c>
      <c r="I289" s="16" t="s">
        <v>24</v>
      </c>
      <c r="J289" s="15" t="s">
        <v>1007</v>
      </c>
      <c r="K289" s="15" t="s">
        <v>1007</v>
      </c>
      <c r="L289" s="15" t="s">
        <v>571</v>
      </c>
      <c r="M289" s="15" t="s">
        <v>571</v>
      </c>
      <c r="N289" s="15" t="s">
        <v>97</v>
      </c>
      <c r="O289" s="15" t="s">
        <v>502</v>
      </c>
      <c r="P289" s="17" t="n">
        <v>0.508196721311475</v>
      </c>
      <c r="Q289" s="17" t="n">
        <v>0.508196721311475</v>
      </c>
    </row>
    <row r="290" customFormat="false" ht="21.75" hidden="false" customHeight="true" outlineLevel="0" collapsed="false">
      <c r="A290" s="15" t="s">
        <v>1008</v>
      </c>
      <c r="B290" s="15" t="s">
        <v>17</v>
      </c>
      <c r="C290" s="16" t="s">
        <v>49</v>
      </c>
      <c r="D290" s="15" t="n">
        <v>49968</v>
      </c>
      <c r="E290" s="16" t="s">
        <v>489</v>
      </c>
      <c r="F290" s="15" t="s">
        <v>1009</v>
      </c>
      <c r="G290" s="16" t="s">
        <v>969</v>
      </c>
      <c r="H290" s="15" t="n">
        <v>0</v>
      </c>
      <c r="I290" s="16" t="s">
        <v>24</v>
      </c>
      <c r="J290" s="15" t="s">
        <v>333</v>
      </c>
      <c r="K290" s="15" t="s">
        <v>333</v>
      </c>
      <c r="L290" s="15" t="s">
        <v>1010</v>
      </c>
      <c r="M290" s="15" t="s">
        <v>1010</v>
      </c>
      <c r="N290" s="15" t="s">
        <v>704</v>
      </c>
      <c r="O290" s="15" t="n">
        <v>0</v>
      </c>
      <c r="P290" s="17" t="n">
        <v>0.5</v>
      </c>
      <c r="Q290" s="17" t="e">
        <f aca="false"/>
        <v>#DIV/0!</v>
      </c>
    </row>
    <row r="291" customFormat="false" ht="21.75" hidden="false" customHeight="true" outlineLevel="0" collapsed="false">
      <c r="A291" s="15" t="s">
        <v>1011</v>
      </c>
      <c r="B291" s="15" t="s">
        <v>17</v>
      </c>
      <c r="C291" s="16" t="s">
        <v>19</v>
      </c>
      <c r="D291" s="15" t="n">
        <v>68222</v>
      </c>
      <c r="E291" s="16" t="s">
        <v>1012</v>
      </c>
      <c r="F291" s="15" t="s">
        <v>1013</v>
      </c>
      <c r="G291" s="16" t="s">
        <v>969</v>
      </c>
      <c r="H291" s="15" t="n">
        <v>0</v>
      </c>
      <c r="I291" s="16" t="s">
        <v>24</v>
      </c>
      <c r="J291" s="15" t="s">
        <v>371</v>
      </c>
      <c r="K291" s="15" t="s">
        <v>371</v>
      </c>
      <c r="L291" s="15" t="s">
        <v>97</v>
      </c>
      <c r="M291" s="15" t="s">
        <v>97</v>
      </c>
      <c r="N291" s="15" t="s">
        <v>490</v>
      </c>
      <c r="O291" s="15" t="s">
        <v>478</v>
      </c>
      <c r="P291" s="17" t="n">
        <v>0.5</v>
      </c>
      <c r="Q291" s="17" t="n">
        <v>0.5</v>
      </c>
    </row>
    <row r="292" customFormat="false" ht="21.75" hidden="false" customHeight="true" outlineLevel="0" collapsed="false">
      <c r="A292" s="15" t="s">
        <v>1014</v>
      </c>
      <c r="B292" s="15" t="s">
        <v>17</v>
      </c>
      <c r="C292" s="16" t="s">
        <v>49</v>
      </c>
      <c r="D292" s="15" t="n">
        <v>49969</v>
      </c>
      <c r="E292" s="16" t="s">
        <v>508</v>
      </c>
      <c r="F292" s="15" t="s">
        <v>1015</v>
      </c>
      <c r="G292" s="16" t="s">
        <v>969</v>
      </c>
      <c r="H292" s="15" t="n">
        <v>0</v>
      </c>
      <c r="I292" s="16" t="s">
        <v>24</v>
      </c>
      <c r="J292" s="15" t="s">
        <v>420</v>
      </c>
      <c r="K292" s="15" t="s">
        <v>420</v>
      </c>
      <c r="L292" s="15" t="s">
        <v>136</v>
      </c>
      <c r="M292" s="15" t="s">
        <v>136</v>
      </c>
      <c r="N292" s="15" t="s">
        <v>420</v>
      </c>
      <c r="O292" s="15" t="n">
        <v>0</v>
      </c>
      <c r="P292" s="17" t="n">
        <v>0.5</v>
      </c>
      <c r="Q292" s="17" t="e">
        <f aca="false"/>
        <v>#DIV/0!</v>
      </c>
    </row>
    <row r="293" customFormat="false" ht="21.75" hidden="false" customHeight="true" outlineLevel="0" collapsed="false">
      <c r="A293" s="15" t="s">
        <v>1016</v>
      </c>
      <c r="B293" s="15" t="s">
        <v>17</v>
      </c>
      <c r="C293" s="16" t="s">
        <v>19</v>
      </c>
      <c r="D293" s="15" t="n">
        <v>39719</v>
      </c>
      <c r="E293" s="16" t="s">
        <v>1017</v>
      </c>
      <c r="F293" s="15" t="s">
        <v>1018</v>
      </c>
      <c r="G293" s="16" t="s">
        <v>969</v>
      </c>
      <c r="H293" s="15" t="n">
        <v>0</v>
      </c>
      <c r="I293" s="16" t="s">
        <v>24</v>
      </c>
      <c r="J293" s="15" t="s">
        <v>478</v>
      </c>
      <c r="K293" s="15" t="s">
        <v>478</v>
      </c>
      <c r="L293" s="15" t="s">
        <v>771</v>
      </c>
      <c r="M293" s="15" t="s">
        <v>771</v>
      </c>
      <c r="N293" s="15" t="s">
        <v>333</v>
      </c>
      <c r="O293" s="15" t="s">
        <v>314</v>
      </c>
      <c r="P293" s="17" t="n">
        <v>0.458333333333333</v>
      </c>
      <c r="Q293" s="17" t="n">
        <v>0.458333333333333</v>
      </c>
    </row>
    <row r="294" customFormat="false" ht="21.75" hidden="false" customHeight="true" outlineLevel="0" collapsed="false">
      <c r="A294" s="15" t="s">
        <v>1019</v>
      </c>
      <c r="B294" s="15" t="s">
        <v>17</v>
      </c>
      <c r="C294" s="16" t="s">
        <v>19</v>
      </c>
      <c r="D294" s="15" t="n">
        <v>44368</v>
      </c>
      <c r="E294" s="16" t="s">
        <v>1020</v>
      </c>
      <c r="F294" s="15" t="s">
        <v>975</v>
      </c>
      <c r="G294" s="16" t="s">
        <v>969</v>
      </c>
      <c r="H294" s="15" t="n">
        <v>0</v>
      </c>
      <c r="I294" s="16" t="s">
        <v>24</v>
      </c>
      <c r="J294" s="15" t="s">
        <v>654</v>
      </c>
      <c r="K294" s="15" t="s">
        <v>654</v>
      </c>
      <c r="L294" s="15" t="s">
        <v>1021</v>
      </c>
      <c r="M294" s="15" t="s">
        <v>1021</v>
      </c>
      <c r="N294" s="15" t="s">
        <v>1022</v>
      </c>
      <c r="O294" s="15" t="s">
        <v>297</v>
      </c>
      <c r="P294" s="17" t="n">
        <v>0.4</v>
      </c>
      <c r="Q294" s="17" t="n">
        <v>0.4</v>
      </c>
    </row>
    <row r="295" customFormat="false" ht="21.75" hidden="false" customHeight="true" outlineLevel="0" collapsed="false">
      <c r="A295" s="15" t="s">
        <v>1023</v>
      </c>
      <c r="B295" s="15" t="s">
        <v>18</v>
      </c>
      <c r="C295" s="16" t="s">
        <v>19</v>
      </c>
      <c r="D295" s="15" t="n">
        <v>82838</v>
      </c>
      <c r="E295" s="16" t="s">
        <v>988</v>
      </c>
      <c r="F295" s="15" t="s">
        <v>1024</v>
      </c>
      <c r="G295" s="16" t="s">
        <v>969</v>
      </c>
      <c r="H295" s="16" t="s">
        <v>1025</v>
      </c>
      <c r="I295" s="16" t="s">
        <v>24</v>
      </c>
      <c r="J295" s="15" t="s">
        <v>53</v>
      </c>
      <c r="K295" s="15" t="s">
        <v>53</v>
      </c>
      <c r="L295" s="15" t="s">
        <v>136</v>
      </c>
      <c r="M295" s="15" t="s">
        <v>136</v>
      </c>
      <c r="N295" s="15" t="s">
        <v>53</v>
      </c>
      <c r="O295" s="15" t="s">
        <v>881</v>
      </c>
      <c r="P295" s="17" t="n">
        <v>0.310344827586207</v>
      </c>
      <c r="Q295" s="17" t="n">
        <v>0.310344827586207</v>
      </c>
    </row>
    <row r="296" customFormat="false" ht="21.75" hidden="false" customHeight="true" outlineLevel="0" collapsed="false">
      <c r="A296" s="15" t="s">
        <v>1026</v>
      </c>
      <c r="B296" s="15" t="s">
        <v>18</v>
      </c>
      <c r="C296" s="16" t="s">
        <v>19</v>
      </c>
      <c r="D296" s="15" t="n">
        <v>69450</v>
      </c>
      <c r="E296" s="16" t="s">
        <v>832</v>
      </c>
      <c r="F296" s="15" t="s">
        <v>975</v>
      </c>
      <c r="G296" s="16" t="s">
        <v>969</v>
      </c>
      <c r="H296" s="16" t="s">
        <v>76</v>
      </c>
      <c r="I296" s="16" t="s">
        <v>24</v>
      </c>
      <c r="J296" s="15" t="s">
        <v>1027</v>
      </c>
      <c r="K296" s="15" t="s">
        <v>1027</v>
      </c>
      <c r="L296" s="15" t="s">
        <v>136</v>
      </c>
      <c r="M296" s="15" t="s">
        <v>136</v>
      </c>
      <c r="N296" s="15" t="s">
        <v>1027</v>
      </c>
      <c r="O296" s="15" t="s">
        <v>996</v>
      </c>
      <c r="P296" s="17" t="n">
        <v>0.253246753246753</v>
      </c>
      <c r="Q296" s="17" t="n">
        <v>0.253246753246753</v>
      </c>
    </row>
    <row r="297" customFormat="false" ht="21.75" hidden="false" customHeight="true" outlineLevel="0" collapsed="false">
      <c r="A297" s="15" t="s">
        <v>1028</v>
      </c>
      <c r="B297" s="15" t="s">
        <v>18</v>
      </c>
      <c r="C297" s="16" t="s">
        <v>19</v>
      </c>
      <c r="D297" s="15" t="n">
        <v>68017</v>
      </c>
      <c r="E297" s="16" t="s">
        <v>1029</v>
      </c>
      <c r="F297" s="15" t="s">
        <v>1030</v>
      </c>
      <c r="G297" s="16" t="s">
        <v>969</v>
      </c>
      <c r="H297" s="16" t="s">
        <v>23</v>
      </c>
      <c r="I297" s="16" t="s">
        <v>24</v>
      </c>
      <c r="J297" s="15" t="s">
        <v>354</v>
      </c>
      <c r="K297" s="15" t="s">
        <v>354</v>
      </c>
      <c r="L297" s="15" t="s">
        <v>637</v>
      </c>
      <c r="M297" s="15" t="s">
        <v>637</v>
      </c>
      <c r="N297" s="15" t="s">
        <v>490</v>
      </c>
      <c r="O297" s="15" t="s">
        <v>222</v>
      </c>
      <c r="P297" s="17" t="n">
        <v>0.274193548387097</v>
      </c>
      <c r="Q297" s="17" t="n">
        <v>0.274193548387097</v>
      </c>
    </row>
    <row r="298" customFormat="false" ht="21.75" hidden="false" customHeight="true" outlineLevel="0" collapsed="false">
      <c r="A298" s="15" t="s">
        <v>1031</v>
      </c>
      <c r="B298" s="15" t="s">
        <v>17</v>
      </c>
      <c r="C298" s="16" t="s">
        <v>19</v>
      </c>
      <c r="D298" s="15" t="n">
        <v>67448</v>
      </c>
      <c r="E298" s="16" t="s">
        <v>991</v>
      </c>
      <c r="F298" s="15" t="s">
        <v>1032</v>
      </c>
      <c r="G298" s="16" t="s">
        <v>969</v>
      </c>
      <c r="H298" s="16" t="s">
        <v>76</v>
      </c>
      <c r="I298" s="16" t="s">
        <v>24</v>
      </c>
      <c r="J298" s="15" t="s">
        <v>700</v>
      </c>
      <c r="K298" s="15" t="s">
        <v>700</v>
      </c>
      <c r="L298" s="15" t="s">
        <v>653</v>
      </c>
      <c r="M298" s="15" t="s">
        <v>653</v>
      </c>
      <c r="N298" s="15" t="s">
        <v>78</v>
      </c>
      <c r="O298" s="15" t="s">
        <v>112</v>
      </c>
      <c r="P298" s="17" t="n">
        <v>0.424242424242424</v>
      </c>
      <c r="Q298" s="17" t="n">
        <v>0.424242424242424</v>
      </c>
    </row>
    <row r="299" customFormat="false" ht="21.75" hidden="false" customHeight="true" outlineLevel="0" collapsed="false">
      <c r="A299" s="15" t="s">
        <v>1033</v>
      </c>
      <c r="B299" s="15" t="s">
        <v>18</v>
      </c>
      <c r="C299" s="16" t="s">
        <v>19</v>
      </c>
      <c r="D299" s="15" t="n">
        <v>65072</v>
      </c>
      <c r="E299" s="16" t="s">
        <v>564</v>
      </c>
      <c r="F299" s="15" t="s">
        <v>1030</v>
      </c>
      <c r="G299" s="16" t="s">
        <v>969</v>
      </c>
      <c r="H299" s="16" t="s">
        <v>23</v>
      </c>
      <c r="I299" s="16" t="s">
        <v>24</v>
      </c>
      <c r="J299" s="15" t="s">
        <v>490</v>
      </c>
      <c r="K299" s="15" t="s">
        <v>490</v>
      </c>
      <c r="L299" s="15" t="s">
        <v>1034</v>
      </c>
      <c r="M299" s="15" t="s">
        <v>1034</v>
      </c>
      <c r="N299" s="15" t="s">
        <v>1035</v>
      </c>
      <c r="O299" s="15" t="s">
        <v>513</v>
      </c>
      <c r="P299" s="17" t="n">
        <v>0.255102040816327</v>
      </c>
      <c r="Q299" s="17" t="n">
        <v>0.255102040816327</v>
      </c>
    </row>
    <row r="300" customFormat="false" ht="21.75" hidden="false" customHeight="true" outlineLevel="0" collapsed="false">
      <c r="A300" s="15" t="s">
        <v>1036</v>
      </c>
      <c r="B300" s="15" t="s">
        <v>18</v>
      </c>
      <c r="C300" s="16" t="s">
        <v>19</v>
      </c>
      <c r="D300" s="15" t="n">
        <v>64749</v>
      </c>
      <c r="E300" s="16" t="s">
        <v>1037</v>
      </c>
      <c r="F300" s="15" t="s">
        <v>134</v>
      </c>
      <c r="G300" s="16" t="s">
        <v>969</v>
      </c>
      <c r="H300" s="16" t="s">
        <v>23</v>
      </c>
      <c r="I300" s="16" t="s">
        <v>24</v>
      </c>
      <c r="J300" s="15" t="s">
        <v>923</v>
      </c>
      <c r="K300" s="15" t="s">
        <v>923</v>
      </c>
      <c r="L300" s="15" t="s">
        <v>136</v>
      </c>
      <c r="M300" s="15" t="s">
        <v>136</v>
      </c>
      <c r="N300" s="15" t="s">
        <v>923</v>
      </c>
      <c r="O300" s="15" t="s">
        <v>404</v>
      </c>
      <c r="P300" s="17" t="n">
        <v>0.263157894736842</v>
      </c>
      <c r="Q300" s="17" t="n">
        <v>0.263157894736842</v>
      </c>
    </row>
    <row r="301" customFormat="false" ht="21.75" hidden="false" customHeight="true" outlineLevel="0" collapsed="false">
      <c r="A301" s="15" t="s">
        <v>1038</v>
      </c>
      <c r="B301" s="15" t="s">
        <v>18</v>
      </c>
      <c r="C301" s="16" t="s">
        <v>19</v>
      </c>
      <c r="D301" s="15" t="n">
        <v>64747</v>
      </c>
      <c r="E301" s="16" t="s">
        <v>367</v>
      </c>
      <c r="F301" s="15" t="s">
        <v>1030</v>
      </c>
      <c r="G301" s="16" t="s">
        <v>969</v>
      </c>
      <c r="H301" s="16" t="s">
        <v>23</v>
      </c>
      <c r="I301" s="16" t="s">
        <v>24</v>
      </c>
      <c r="J301" s="15" t="s">
        <v>354</v>
      </c>
      <c r="K301" s="15" t="s">
        <v>354</v>
      </c>
      <c r="L301" s="15" t="s">
        <v>637</v>
      </c>
      <c r="M301" s="15" t="s">
        <v>637</v>
      </c>
      <c r="N301" s="15" t="s">
        <v>490</v>
      </c>
      <c r="O301" s="15" t="s">
        <v>328</v>
      </c>
      <c r="P301" s="17" t="n">
        <v>0.25</v>
      </c>
      <c r="Q301" s="17" t="n">
        <v>0.25</v>
      </c>
    </row>
    <row r="302" customFormat="false" ht="21.75" hidden="false" customHeight="true" outlineLevel="0" collapsed="false">
      <c r="A302" s="15" t="s">
        <v>1039</v>
      </c>
      <c r="B302" s="15" t="s">
        <v>17</v>
      </c>
      <c r="C302" s="16" t="s">
        <v>19</v>
      </c>
      <c r="D302" s="15" t="n">
        <v>53638</v>
      </c>
      <c r="E302" s="16" t="s">
        <v>346</v>
      </c>
      <c r="F302" s="15" t="s">
        <v>1040</v>
      </c>
      <c r="G302" s="16" t="s">
        <v>969</v>
      </c>
      <c r="H302" s="16" t="s">
        <v>23</v>
      </c>
      <c r="I302" s="16" t="s">
        <v>24</v>
      </c>
      <c r="J302" s="15" t="s">
        <v>1007</v>
      </c>
      <c r="K302" s="15" t="n">
        <v>16</v>
      </c>
      <c r="L302" s="15" t="s">
        <v>103</v>
      </c>
      <c r="M302" s="15" t="s">
        <v>103</v>
      </c>
      <c r="N302" s="15" t="s">
        <v>1041</v>
      </c>
      <c r="O302" s="15" t="s">
        <v>502</v>
      </c>
      <c r="P302" s="17" t="n">
        <v>0.40983606557377</v>
      </c>
      <c r="Q302" s="17" t="n">
        <v>0.40983606557377</v>
      </c>
    </row>
    <row r="303" customFormat="false" ht="21.75" hidden="false" customHeight="true" outlineLevel="0" collapsed="false">
      <c r="A303" s="15" t="s">
        <v>1042</v>
      </c>
      <c r="B303" s="15" t="s">
        <v>17</v>
      </c>
      <c r="C303" s="16" t="s">
        <v>19</v>
      </c>
      <c r="D303" s="15" t="n">
        <v>44900</v>
      </c>
      <c r="E303" s="16" t="s">
        <v>979</v>
      </c>
      <c r="F303" s="15" t="s">
        <v>1043</v>
      </c>
      <c r="G303" s="16" t="s">
        <v>969</v>
      </c>
      <c r="H303" s="16" t="s">
        <v>76</v>
      </c>
      <c r="I303" s="16" t="s">
        <v>24</v>
      </c>
      <c r="J303" s="15" t="s">
        <v>371</v>
      </c>
      <c r="K303" s="15" t="n">
        <v>16</v>
      </c>
      <c r="L303" s="15" t="s">
        <v>136</v>
      </c>
      <c r="M303" s="15" t="s">
        <v>136</v>
      </c>
      <c r="N303" s="15" t="s">
        <v>371</v>
      </c>
      <c r="O303" s="15" t="s">
        <v>216</v>
      </c>
      <c r="P303" s="17" t="n">
        <v>0.5</v>
      </c>
      <c r="Q303" s="17" t="n">
        <v>0.5</v>
      </c>
    </row>
    <row r="304" customFormat="false" ht="21.75" hidden="false" customHeight="true" outlineLevel="0" collapsed="false">
      <c r="A304" s="15" t="s">
        <v>1044</v>
      </c>
      <c r="B304" s="15" t="s">
        <v>18</v>
      </c>
      <c r="C304" s="16" t="s">
        <v>19</v>
      </c>
      <c r="D304" s="15" t="n">
        <v>41583</v>
      </c>
      <c r="E304" s="16" t="s">
        <v>1045</v>
      </c>
      <c r="F304" s="15" t="s">
        <v>1046</v>
      </c>
      <c r="G304" s="16" t="s">
        <v>969</v>
      </c>
      <c r="H304" s="16" t="s">
        <v>353</v>
      </c>
      <c r="I304" s="16" t="s">
        <v>24</v>
      </c>
      <c r="J304" s="15" t="s">
        <v>435</v>
      </c>
      <c r="K304" s="15" t="n">
        <v>16</v>
      </c>
      <c r="L304" s="15" t="s">
        <v>103</v>
      </c>
      <c r="M304" s="15" t="s">
        <v>103</v>
      </c>
      <c r="N304" s="15" t="s">
        <v>562</v>
      </c>
      <c r="O304" s="15" t="s">
        <v>643</v>
      </c>
      <c r="P304" s="17" t="n">
        <v>0.25</v>
      </c>
      <c r="Q304" s="17" t="n">
        <v>0.25</v>
      </c>
    </row>
    <row r="305" customFormat="false" ht="21.75" hidden="false" customHeight="true" outlineLevel="0" collapsed="false">
      <c r="A305" s="15" t="s">
        <v>1047</v>
      </c>
      <c r="B305" s="15" t="s">
        <v>17</v>
      </c>
      <c r="C305" s="16" t="s">
        <v>49</v>
      </c>
      <c r="D305" s="15" t="n">
        <v>31903</v>
      </c>
      <c r="E305" s="16" t="s">
        <v>377</v>
      </c>
      <c r="F305" s="15" t="s">
        <v>352</v>
      </c>
      <c r="G305" s="16" t="s">
        <v>969</v>
      </c>
      <c r="H305" s="16" t="s">
        <v>353</v>
      </c>
      <c r="I305" s="16" t="s">
        <v>24</v>
      </c>
      <c r="J305" s="15" t="s">
        <v>640</v>
      </c>
      <c r="K305" s="15" t="n">
        <v>16</v>
      </c>
      <c r="L305" s="15" t="s">
        <v>1048</v>
      </c>
      <c r="M305" s="15" t="s">
        <v>1048</v>
      </c>
      <c r="N305" s="15" t="s">
        <v>1049</v>
      </c>
      <c r="O305" s="15" t="n">
        <v>0</v>
      </c>
      <c r="P305" s="17" t="n">
        <v>0.4</v>
      </c>
      <c r="Q305" s="17" t="e">
        <f aca="false"/>
        <v>#DIV/0!</v>
      </c>
    </row>
    <row r="306" customFormat="false" ht="21.75" hidden="false" customHeight="true" outlineLevel="0" collapsed="false">
      <c r="A306" s="15" t="s">
        <v>1050</v>
      </c>
      <c r="B306" s="15" t="s">
        <v>17</v>
      </c>
      <c r="C306" s="16" t="s">
        <v>49</v>
      </c>
      <c r="D306" s="15" t="n">
        <v>30562</v>
      </c>
      <c r="E306" s="16" t="s">
        <v>508</v>
      </c>
      <c r="F306" s="15" t="s">
        <v>682</v>
      </c>
      <c r="G306" s="16" t="s">
        <v>969</v>
      </c>
      <c r="H306" s="16" t="s">
        <v>353</v>
      </c>
      <c r="I306" s="16" t="s">
        <v>24</v>
      </c>
      <c r="J306" s="15" t="s">
        <v>412</v>
      </c>
      <c r="K306" s="15" t="n">
        <v>16</v>
      </c>
      <c r="L306" s="15" t="s">
        <v>1051</v>
      </c>
      <c r="M306" s="15" t="s">
        <v>1051</v>
      </c>
      <c r="N306" s="15" t="s">
        <v>371</v>
      </c>
      <c r="O306" s="15" t="n">
        <v>0</v>
      </c>
      <c r="P306" s="17" t="n">
        <v>0.456521739130435</v>
      </c>
      <c r="Q306" s="17" t="e">
        <f aca="false"/>
        <v>#DIV/0!</v>
      </c>
    </row>
    <row r="307" customFormat="false" ht="21.75" hidden="false" customHeight="true" outlineLevel="0" collapsed="false">
      <c r="A307" s="15" t="s">
        <v>1052</v>
      </c>
      <c r="B307" s="15" t="s">
        <v>18</v>
      </c>
      <c r="C307" s="16" t="s">
        <v>19</v>
      </c>
      <c r="D307" s="15" t="n">
        <v>12295</v>
      </c>
      <c r="E307" s="16" t="s">
        <v>982</v>
      </c>
      <c r="F307" s="15" t="s">
        <v>1053</v>
      </c>
      <c r="G307" s="16" t="s">
        <v>969</v>
      </c>
      <c r="H307" s="16" t="s">
        <v>23</v>
      </c>
      <c r="I307" s="16" t="s">
        <v>24</v>
      </c>
      <c r="J307" s="15" t="s">
        <v>478</v>
      </c>
      <c r="K307" s="15" t="n">
        <v>12.1</v>
      </c>
      <c r="L307" s="15" t="s">
        <v>136</v>
      </c>
      <c r="M307" s="15" t="s">
        <v>136</v>
      </c>
      <c r="N307" s="15" t="s">
        <v>478</v>
      </c>
      <c r="O307" s="15" t="s">
        <v>314</v>
      </c>
      <c r="P307" s="17" t="n">
        <v>0.25</v>
      </c>
      <c r="Q307" s="17" t="n">
        <v>0.25</v>
      </c>
    </row>
    <row r="308" customFormat="false" ht="21.75" hidden="false" customHeight="true" outlineLevel="0" collapsed="false">
      <c r="A308" s="15" t="s">
        <v>1054</v>
      </c>
      <c r="B308" s="15" t="s">
        <v>18</v>
      </c>
      <c r="C308" s="16" t="s">
        <v>19</v>
      </c>
      <c r="D308" s="15" t="n">
        <v>2143</v>
      </c>
      <c r="E308" s="16" t="s">
        <v>1055</v>
      </c>
      <c r="F308" s="15" t="s">
        <v>910</v>
      </c>
      <c r="G308" s="16" t="s">
        <v>969</v>
      </c>
      <c r="H308" s="16" t="s">
        <v>76</v>
      </c>
      <c r="I308" s="16" t="s">
        <v>24</v>
      </c>
      <c r="J308" s="15" t="s">
        <v>1056</v>
      </c>
      <c r="K308" s="15" t="n">
        <v>12.1</v>
      </c>
      <c r="L308" s="15" t="s">
        <v>136</v>
      </c>
      <c r="M308" s="15" t="s">
        <v>136</v>
      </c>
      <c r="N308" s="15" t="s">
        <v>1056</v>
      </c>
      <c r="O308" s="15" t="s">
        <v>123</v>
      </c>
      <c r="P308" s="17" t="n">
        <v>0.3</v>
      </c>
      <c r="Q308" s="17" t="n">
        <v>0.3</v>
      </c>
    </row>
    <row r="309" customFormat="false" ht="21.75" hidden="false" customHeight="true" outlineLevel="0" collapsed="false">
      <c r="A309" s="15" t="s">
        <v>1057</v>
      </c>
      <c r="B309" s="15" t="s">
        <v>18</v>
      </c>
      <c r="C309" s="16" t="s">
        <v>19</v>
      </c>
      <c r="D309" s="15" t="n">
        <v>1631</v>
      </c>
      <c r="E309" s="16" t="s">
        <v>1012</v>
      </c>
      <c r="F309" s="15" t="s">
        <v>822</v>
      </c>
      <c r="G309" s="16" t="s">
        <v>969</v>
      </c>
      <c r="H309" s="16" t="s">
        <v>23</v>
      </c>
      <c r="I309" s="16" t="s">
        <v>24</v>
      </c>
      <c r="J309" s="15" t="s">
        <v>333</v>
      </c>
      <c r="K309" s="15" t="n">
        <v>12.1</v>
      </c>
      <c r="L309" s="15" t="s">
        <v>136</v>
      </c>
      <c r="M309" s="15" t="s">
        <v>136</v>
      </c>
      <c r="N309" s="15" t="s">
        <v>333</v>
      </c>
      <c r="O309" s="15" t="s">
        <v>478</v>
      </c>
      <c r="P309" s="17" t="n">
        <v>0.277777777777778</v>
      </c>
      <c r="Q309" s="17" t="n">
        <v>0.277777777777778</v>
      </c>
    </row>
    <row r="310" customFormat="false" ht="21.75" hidden="false" customHeight="true" outlineLevel="0" collapsed="false">
      <c r="A310" s="15" t="s">
        <v>1058</v>
      </c>
      <c r="B310" s="15" t="s">
        <v>18</v>
      </c>
      <c r="C310" s="16" t="s">
        <v>19</v>
      </c>
      <c r="D310" s="15" t="n">
        <v>1333</v>
      </c>
      <c r="E310" s="16" t="s">
        <v>991</v>
      </c>
      <c r="F310" s="15" t="s">
        <v>715</v>
      </c>
      <c r="G310" s="16" t="s">
        <v>969</v>
      </c>
      <c r="H310" s="16" t="s">
        <v>76</v>
      </c>
      <c r="I310" s="16" t="s">
        <v>24</v>
      </c>
      <c r="J310" s="15" t="s">
        <v>47</v>
      </c>
      <c r="K310" s="15" t="n">
        <v>12.1</v>
      </c>
      <c r="L310" s="15" t="s">
        <v>136</v>
      </c>
      <c r="M310" s="15" t="s">
        <v>136</v>
      </c>
      <c r="N310" s="15" t="s">
        <v>47</v>
      </c>
      <c r="O310" s="15" t="s">
        <v>312</v>
      </c>
      <c r="P310" s="17" t="n">
        <v>0.256410256410256</v>
      </c>
      <c r="Q310" s="17" t="n">
        <v>0.256410256410256</v>
      </c>
    </row>
    <row r="311" customFormat="false" ht="21.75" hidden="false" customHeight="true" outlineLevel="0" collapsed="false">
      <c r="A311" s="15" t="s">
        <v>1059</v>
      </c>
      <c r="B311" s="15" t="s">
        <v>18</v>
      </c>
      <c r="C311" s="16" t="s">
        <v>19</v>
      </c>
      <c r="D311" s="15" t="n">
        <v>1314</v>
      </c>
      <c r="E311" s="16" t="s">
        <v>1020</v>
      </c>
      <c r="F311" s="15" t="s">
        <v>715</v>
      </c>
      <c r="G311" s="16" t="s">
        <v>969</v>
      </c>
      <c r="H311" s="16" t="s">
        <v>76</v>
      </c>
      <c r="I311" s="16" t="s">
        <v>24</v>
      </c>
      <c r="J311" s="15" t="s">
        <v>47</v>
      </c>
      <c r="K311" s="15" t="n">
        <v>12.1</v>
      </c>
      <c r="L311" s="15" t="s">
        <v>136</v>
      </c>
      <c r="M311" s="15" t="s">
        <v>136</v>
      </c>
      <c r="N311" s="15" t="s">
        <v>47</v>
      </c>
      <c r="O311" s="15" t="s">
        <v>312</v>
      </c>
      <c r="P311" s="17" t="n">
        <v>0.256410256410256</v>
      </c>
      <c r="Q311" s="17" t="n">
        <v>0.256410256410256</v>
      </c>
    </row>
    <row r="312" customFormat="false" ht="21.75" hidden="false" customHeight="true" outlineLevel="0" collapsed="false">
      <c r="A312" s="15" t="s">
        <v>1060</v>
      </c>
      <c r="B312" s="15" t="s">
        <v>18</v>
      </c>
      <c r="C312" s="16" t="s">
        <v>49</v>
      </c>
      <c r="D312" s="15" t="n">
        <v>1262</v>
      </c>
      <c r="E312" s="16" t="s">
        <v>489</v>
      </c>
      <c r="F312" s="15" t="s">
        <v>1061</v>
      </c>
      <c r="G312" s="16" t="s">
        <v>969</v>
      </c>
      <c r="H312" s="16" t="s">
        <v>23</v>
      </c>
      <c r="I312" s="16" t="s">
        <v>24</v>
      </c>
      <c r="J312" s="15" t="s">
        <v>328</v>
      </c>
      <c r="K312" s="15" t="n">
        <v>12.1</v>
      </c>
      <c r="L312" s="15" t="s">
        <v>136</v>
      </c>
      <c r="M312" s="15" t="s">
        <v>136</v>
      </c>
      <c r="N312" s="15" t="s">
        <v>328</v>
      </c>
      <c r="O312" s="15" t="n">
        <v>0</v>
      </c>
      <c r="P312" s="17" t="n">
        <v>0.333333333333333</v>
      </c>
      <c r="Q312" s="17" t="e">
        <f aca="false"/>
        <v>#DIV/0!</v>
      </c>
    </row>
    <row r="313" customFormat="false" ht="21.75" hidden="false" customHeight="true" outlineLevel="0" collapsed="false">
      <c r="A313" s="16" t="s">
        <v>1062</v>
      </c>
      <c r="B313" s="15" t="s">
        <v>1063</v>
      </c>
      <c r="C313" s="16" t="s">
        <v>19</v>
      </c>
      <c r="D313" s="15" t="n">
        <v>107557</v>
      </c>
      <c r="E313" s="16" t="s">
        <v>1064</v>
      </c>
      <c r="F313" s="15" t="s">
        <v>1065</v>
      </c>
      <c r="G313" s="16" t="s">
        <v>1066</v>
      </c>
      <c r="H313" s="15" t="n">
        <v>0</v>
      </c>
      <c r="I313" s="16" t="s">
        <v>1067</v>
      </c>
      <c r="J313" s="15" t="n">
        <v>0</v>
      </c>
      <c r="K313" s="15" t="n">
        <v>0</v>
      </c>
      <c r="L313" s="15" t="n">
        <v>0</v>
      </c>
      <c r="M313" s="15" t="n">
        <v>0</v>
      </c>
      <c r="N313" s="15" t="n">
        <v>46</v>
      </c>
      <c r="O313" s="15" t="n">
        <v>88</v>
      </c>
      <c r="P313" s="17" t="n">
        <v>0.477272727272727</v>
      </c>
      <c r="Q313" s="17" t="n">
        <v>0.477272727272727</v>
      </c>
    </row>
    <row r="314" customFormat="false" ht="21.75" hidden="false" customHeight="true" outlineLevel="0" collapsed="false">
      <c r="A314" s="16" t="s">
        <v>1068</v>
      </c>
      <c r="B314" s="15" t="s">
        <v>1063</v>
      </c>
      <c r="C314" s="16" t="s">
        <v>19</v>
      </c>
      <c r="D314" s="15" t="n">
        <v>107558</v>
      </c>
      <c r="E314" s="16" t="s">
        <v>1069</v>
      </c>
      <c r="F314" s="15" t="s">
        <v>1070</v>
      </c>
      <c r="G314" s="16" t="s">
        <v>1066</v>
      </c>
      <c r="H314" s="15" t="n">
        <v>0</v>
      </c>
      <c r="I314" s="16" t="s">
        <v>1067</v>
      </c>
      <c r="J314" s="15" t="n">
        <v>0</v>
      </c>
      <c r="K314" s="15" t="n">
        <v>0</v>
      </c>
      <c r="L314" s="15" t="n">
        <v>0</v>
      </c>
      <c r="M314" s="15" t="n">
        <v>0</v>
      </c>
      <c r="N314" s="15" t="n">
        <v>87</v>
      </c>
      <c r="O314" s="15" t="n">
        <v>168</v>
      </c>
      <c r="P314" s="17" t="n">
        <v>0.482142857142857</v>
      </c>
      <c r="Q314" s="17" t="n">
        <v>0.482142857142857</v>
      </c>
    </row>
    <row r="315" customFormat="false" ht="21.75" hidden="false" customHeight="true" outlineLevel="0" collapsed="false">
      <c r="A315" s="16" t="s">
        <v>1071</v>
      </c>
      <c r="B315" s="15" t="s">
        <v>1063</v>
      </c>
      <c r="C315" s="16" t="s">
        <v>19</v>
      </c>
      <c r="D315" s="15" t="n">
        <v>107559</v>
      </c>
      <c r="E315" s="16" t="s">
        <v>1072</v>
      </c>
      <c r="F315" s="15" t="s">
        <v>1073</v>
      </c>
      <c r="G315" s="16" t="s">
        <v>1066</v>
      </c>
      <c r="H315" s="15" t="n">
        <v>0</v>
      </c>
      <c r="I315" s="16" t="s">
        <v>1067</v>
      </c>
      <c r="J315" s="15" t="n">
        <v>0</v>
      </c>
      <c r="K315" s="15" t="n">
        <v>0</v>
      </c>
      <c r="L315" s="15" t="n">
        <v>0</v>
      </c>
      <c r="M315" s="15" t="n">
        <v>0</v>
      </c>
      <c r="N315" s="15" t="n">
        <v>139</v>
      </c>
      <c r="O315" s="15" t="n">
        <v>268</v>
      </c>
      <c r="P315" s="17" t="n">
        <v>0.48134328358209</v>
      </c>
      <c r="Q315" s="17" t="n">
        <v>0.48134328358209</v>
      </c>
    </row>
    <row r="316" customFormat="false" ht="21.75" hidden="false" customHeight="true" outlineLevel="0" collapsed="false">
      <c r="A316" s="16" t="s">
        <v>1074</v>
      </c>
      <c r="B316" s="15" t="s">
        <v>1063</v>
      </c>
      <c r="C316" s="16" t="s">
        <v>19</v>
      </c>
      <c r="D316" s="15" t="n">
        <v>107560</v>
      </c>
      <c r="E316" s="16" t="s">
        <v>1075</v>
      </c>
      <c r="F316" s="15" t="s">
        <v>1076</v>
      </c>
      <c r="G316" s="16" t="s">
        <v>1066</v>
      </c>
      <c r="H316" s="15" t="n">
        <v>0</v>
      </c>
      <c r="I316" s="16" t="s">
        <v>1067</v>
      </c>
      <c r="J316" s="15" t="n">
        <v>0</v>
      </c>
      <c r="K316" s="15" t="n">
        <v>0</v>
      </c>
      <c r="L316" s="15" t="n">
        <v>0</v>
      </c>
      <c r="M316" s="15" t="n">
        <v>0</v>
      </c>
      <c r="N316" s="15" t="n">
        <v>243</v>
      </c>
      <c r="O316" s="15" t="n">
        <v>468</v>
      </c>
      <c r="P316" s="17" t="n">
        <v>0.480769230769231</v>
      </c>
      <c r="Q316" s="17" t="n">
        <v>0.480769230769231</v>
      </c>
    </row>
    <row r="317" customFormat="false" ht="21.75" hidden="false" customHeight="true" outlineLevel="0" collapsed="false">
      <c r="A317" s="16" t="s">
        <v>1077</v>
      </c>
      <c r="B317" s="15" t="s">
        <v>1063</v>
      </c>
      <c r="C317" s="16" t="s">
        <v>19</v>
      </c>
      <c r="D317" s="15" t="n">
        <v>107815</v>
      </c>
      <c r="E317" s="16" t="s">
        <v>1078</v>
      </c>
      <c r="F317" s="15" t="s">
        <v>1079</v>
      </c>
      <c r="G317" s="16" t="s">
        <v>1066</v>
      </c>
      <c r="H317" s="15" t="n">
        <v>0</v>
      </c>
      <c r="I317" s="16" t="s">
        <v>1067</v>
      </c>
      <c r="J317" s="15" t="n">
        <v>0</v>
      </c>
      <c r="K317" s="15" t="n">
        <v>0</v>
      </c>
      <c r="L317" s="15" t="n">
        <v>0</v>
      </c>
      <c r="M317" s="15" t="n">
        <v>0</v>
      </c>
      <c r="N317" s="15" t="n">
        <v>33.66</v>
      </c>
      <c r="O317" s="15" t="n">
        <v>66</v>
      </c>
      <c r="P317" s="17" t="n">
        <v>0.49</v>
      </c>
      <c r="Q317" s="17" t="n">
        <v>0.49</v>
      </c>
    </row>
    <row r="318" customFormat="false" ht="21.75" hidden="false" customHeight="true" outlineLevel="0" collapsed="false">
      <c r="A318" s="16" t="s">
        <v>1080</v>
      </c>
      <c r="B318" s="15" t="s">
        <v>1063</v>
      </c>
      <c r="C318" s="16" t="s">
        <v>19</v>
      </c>
      <c r="D318" s="15" t="n">
        <v>107816</v>
      </c>
      <c r="E318" s="16" t="s">
        <v>1078</v>
      </c>
      <c r="F318" s="15" t="s">
        <v>1081</v>
      </c>
      <c r="G318" s="16" t="s">
        <v>1066</v>
      </c>
      <c r="H318" s="15" t="n">
        <v>0</v>
      </c>
      <c r="I318" s="16" t="s">
        <v>1067</v>
      </c>
      <c r="J318" s="15" t="n">
        <v>0</v>
      </c>
      <c r="K318" s="15" t="n">
        <v>0</v>
      </c>
      <c r="L318" s="15" t="n">
        <v>0</v>
      </c>
      <c r="M318" s="15" t="n">
        <v>0</v>
      </c>
      <c r="N318" s="15" t="n">
        <v>46</v>
      </c>
      <c r="O318" s="15" t="n">
        <v>88</v>
      </c>
      <c r="P318" s="17" t="n">
        <v>0.477272727272727</v>
      </c>
      <c r="Q318" s="17" t="n">
        <v>0.477272727272727</v>
      </c>
    </row>
    <row r="319" customFormat="false" ht="21.75" hidden="false" customHeight="true" outlineLevel="0" collapsed="false">
      <c r="A319" s="16" t="s">
        <v>1082</v>
      </c>
      <c r="B319" s="15" t="s">
        <v>1063</v>
      </c>
      <c r="C319" s="16" t="s">
        <v>19</v>
      </c>
      <c r="D319" s="15" t="n">
        <v>107817</v>
      </c>
      <c r="E319" s="16" t="s">
        <v>1083</v>
      </c>
      <c r="F319" s="15" t="s">
        <v>1079</v>
      </c>
      <c r="G319" s="16" t="s">
        <v>1066</v>
      </c>
      <c r="H319" s="15" t="n">
        <v>0</v>
      </c>
      <c r="I319" s="16" t="s">
        <v>1067</v>
      </c>
      <c r="J319" s="15" t="n">
        <v>0</v>
      </c>
      <c r="K319" s="15" t="n">
        <v>0</v>
      </c>
      <c r="L319" s="15" t="n">
        <v>0</v>
      </c>
      <c r="M319" s="15" t="n">
        <v>0</v>
      </c>
      <c r="N319" s="15" t="n">
        <v>33.66</v>
      </c>
      <c r="O319" s="15" t="n">
        <v>66</v>
      </c>
      <c r="P319" s="17" t="n">
        <v>0.49</v>
      </c>
      <c r="Q319" s="17" t="n">
        <v>0.49</v>
      </c>
    </row>
    <row r="320" customFormat="false" ht="21.75" hidden="false" customHeight="true" outlineLevel="0" collapsed="false">
      <c r="A320" s="16" t="s">
        <v>1084</v>
      </c>
      <c r="B320" s="15" t="s">
        <v>1063</v>
      </c>
      <c r="C320" s="16" t="s">
        <v>19</v>
      </c>
      <c r="D320" s="15" t="n">
        <v>107818</v>
      </c>
      <c r="E320" s="16" t="s">
        <v>1083</v>
      </c>
      <c r="F320" s="15" t="s">
        <v>1081</v>
      </c>
      <c r="G320" s="16" t="s">
        <v>1066</v>
      </c>
      <c r="H320" s="15" t="n">
        <v>0</v>
      </c>
      <c r="I320" s="16" t="s">
        <v>1067</v>
      </c>
      <c r="J320" s="15" t="n">
        <v>0</v>
      </c>
      <c r="K320" s="15" t="n">
        <v>0</v>
      </c>
      <c r="L320" s="15" t="n">
        <v>0</v>
      </c>
      <c r="M320" s="15" t="n">
        <v>0</v>
      </c>
      <c r="N320" s="15" t="n">
        <v>46</v>
      </c>
      <c r="O320" s="15" t="n">
        <v>88</v>
      </c>
      <c r="P320" s="17" t="n">
        <v>0.477272727272727</v>
      </c>
      <c r="Q320" s="17" t="n">
        <v>0.477272727272727</v>
      </c>
    </row>
    <row r="321" customFormat="false" ht="21.75" hidden="false" customHeight="true" outlineLevel="0" collapsed="false">
      <c r="A321" s="16" t="s">
        <v>1085</v>
      </c>
      <c r="B321" s="15" t="s">
        <v>1063</v>
      </c>
      <c r="C321" s="16" t="s">
        <v>19</v>
      </c>
      <c r="D321" s="15" t="n">
        <v>107819</v>
      </c>
      <c r="E321" s="16" t="s">
        <v>1086</v>
      </c>
      <c r="F321" s="15" t="s">
        <v>1081</v>
      </c>
      <c r="G321" s="16" t="s">
        <v>1066</v>
      </c>
      <c r="H321" s="15" t="n">
        <v>0</v>
      </c>
      <c r="I321" s="16" t="s">
        <v>1067</v>
      </c>
      <c r="J321" s="15" t="n">
        <v>0</v>
      </c>
      <c r="K321" s="15" t="n">
        <v>0</v>
      </c>
      <c r="L321" s="15" t="n">
        <v>0</v>
      </c>
      <c r="M321" s="15" t="n">
        <v>0</v>
      </c>
      <c r="N321" s="15" t="n">
        <v>46</v>
      </c>
      <c r="O321" s="15" t="n">
        <v>88</v>
      </c>
      <c r="P321" s="17" t="n">
        <v>0.477272727272727</v>
      </c>
      <c r="Q321" s="17" t="n">
        <v>0.477272727272727</v>
      </c>
    </row>
    <row r="322" customFormat="false" ht="21.75" hidden="false" customHeight="true" outlineLevel="0" collapsed="false">
      <c r="A322" s="16" t="s">
        <v>1087</v>
      </c>
      <c r="B322" s="15" t="s">
        <v>1063</v>
      </c>
      <c r="C322" s="16" t="s">
        <v>19</v>
      </c>
      <c r="D322" s="15" t="n">
        <v>107820</v>
      </c>
      <c r="E322" s="16" t="s">
        <v>1088</v>
      </c>
      <c r="F322" s="15" t="s">
        <v>1079</v>
      </c>
      <c r="G322" s="16" t="s">
        <v>1066</v>
      </c>
      <c r="H322" s="15" t="n">
        <v>0</v>
      </c>
      <c r="I322" s="16" t="s">
        <v>1067</v>
      </c>
      <c r="J322" s="15" t="n">
        <v>0</v>
      </c>
      <c r="K322" s="15" t="n">
        <v>0</v>
      </c>
      <c r="L322" s="15" t="n">
        <v>0</v>
      </c>
      <c r="M322" s="15" t="n">
        <v>0</v>
      </c>
      <c r="N322" s="15" t="n">
        <v>33.66</v>
      </c>
      <c r="O322" s="15" t="n">
        <v>66</v>
      </c>
      <c r="P322" s="17" t="n">
        <v>0.49</v>
      </c>
      <c r="Q322" s="17" t="n">
        <v>0.49</v>
      </c>
    </row>
    <row r="323" customFormat="false" ht="21.75" hidden="false" customHeight="true" outlineLevel="0" collapsed="false">
      <c r="A323" s="16" t="s">
        <v>1089</v>
      </c>
      <c r="B323" s="15" t="s">
        <v>1063</v>
      </c>
      <c r="C323" s="16" t="s">
        <v>19</v>
      </c>
      <c r="D323" s="15" t="n">
        <v>107821</v>
      </c>
      <c r="E323" s="16" t="s">
        <v>1090</v>
      </c>
      <c r="F323" s="15" t="s">
        <v>1081</v>
      </c>
      <c r="G323" s="16" t="s">
        <v>1066</v>
      </c>
      <c r="H323" s="15" t="n">
        <v>0</v>
      </c>
      <c r="I323" s="16" t="s">
        <v>1067</v>
      </c>
      <c r="J323" s="15" t="n">
        <v>0</v>
      </c>
      <c r="K323" s="15" t="n">
        <v>0</v>
      </c>
      <c r="L323" s="15" t="n">
        <v>0</v>
      </c>
      <c r="M323" s="15" t="n">
        <v>0</v>
      </c>
      <c r="N323" s="15" t="n">
        <v>46</v>
      </c>
      <c r="O323" s="15" t="n">
        <v>88</v>
      </c>
      <c r="P323" s="17" t="n">
        <v>0.477272727272727</v>
      </c>
      <c r="Q323" s="17" t="n">
        <v>0.477272727272727</v>
      </c>
    </row>
    <row r="324" customFormat="false" ht="21.75" hidden="false" customHeight="true" outlineLevel="0" collapsed="false">
      <c r="A324" s="16" t="s">
        <v>1091</v>
      </c>
      <c r="B324" s="15" t="s">
        <v>1063</v>
      </c>
      <c r="C324" s="16" t="s">
        <v>19</v>
      </c>
      <c r="D324" s="15" t="n">
        <v>107822</v>
      </c>
      <c r="E324" s="16" t="s">
        <v>1090</v>
      </c>
      <c r="F324" s="15" t="s">
        <v>1079</v>
      </c>
      <c r="G324" s="16" t="s">
        <v>1066</v>
      </c>
      <c r="H324" s="15" t="n">
        <v>0</v>
      </c>
      <c r="I324" s="16" t="s">
        <v>1067</v>
      </c>
      <c r="J324" s="15" t="n">
        <v>0</v>
      </c>
      <c r="K324" s="15" t="n">
        <v>0</v>
      </c>
      <c r="L324" s="15" t="n">
        <v>0</v>
      </c>
      <c r="M324" s="15" t="n">
        <v>0</v>
      </c>
      <c r="N324" s="15" t="n">
        <v>33.66</v>
      </c>
      <c r="O324" s="15" t="n">
        <v>66</v>
      </c>
      <c r="P324" s="17" t="n">
        <v>0.49</v>
      </c>
      <c r="Q324" s="17" t="n">
        <v>0.49</v>
      </c>
    </row>
    <row r="325" customFormat="false" ht="21.75" hidden="false" customHeight="true" outlineLevel="0" collapsed="false">
      <c r="A325" s="16" t="s">
        <v>1092</v>
      </c>
      <c r="B325" s="15" t="s">
        <v>1063</v>
      </c>
      <c r="C325" s="16" t="s">
        <v>19</v>
      </c>
      <c r="D325" s="15" t="n">
        <v>107823</v>
      </c>
      <c r="E325" s="16" t="s">
        <v>1086</v>
      </c>
      <c r="F325" s="15" t="s">
        <v>1079</v>
      </c>
      <c r="G325" s="16" t="s">
        <v>1066</v>
      </c>
      <c r="H325" s="15" t="n">
        <v>0</v>
      </c>
      <c r="I325" s="16" t="s">
        <v>1067</v>
      </c>
      <c r="J325" s="15" t="n">
        <v>0</v>
      </c>
      <c r="K325" s="15" t="n">
        <v>0</v>
      </c>
      <c r="L325" s="15" t="n">
        <v>0</v>
      </c>
      <c r="M325" s="15" t="n">
        <v>0</v>
      </c>
      <c r="N325" s="15" t="n">
        <v>33.66</v>
      </c>
      <c r="O325" s="15" t="n">
        <v>66</v>
      </c>
      <c r="P325" s="17" t="n">
        <v>0.49</v>
      </c>
      <c r="Q325" s="17" t="n">
        <v>0.49</v>
      </c>
    </row>
    <row r="326" customFormat="false" ht="21.75" hidden="false" customHeight="true" outlineLevel="0" collapsed="false">
      <c r="A326" s="16" t="s">
        <v>1093</v>
      </c>
      <c r="B326" s="15" t="s">
        <v>1063</v>
      </c>
      <c r="C326" s="16" t="s">
        <v>19</v>
      </c>
      <c r="D326" s="15" t="n">
        <v>107824</v>
      </c>
      <c r="E326" s="16" t="s">
        <v>1088</v>
      </c>
      <c r="F326" s="15" t="s">
        <v>1081</v>
      </c>
      <c r="G326" s="16" t="s">
        <v>1066</v>
      </c>
      <c r="H326" s="15" t="n">
        <v>0</v>
      </c>
      <c r="I326" s="16" t="s">
        <v>1067</v>
      </c>
      <c r="J326" s="15" t="n">
        <v>0</v>
      </c>
      <c r="K326" s="15" t="n">
        <v>0</v>
      </c>
      <c r="L326" s="15" t="n">
        <v>0</v>
      </c>
      <c r="M326" s="15" t="n">
        <v>0</v>
      </c>
      <c r="N326" s="15" t="n">
        <v>46</v>
      </c>
      <c r="O326" s="15" t="n">
        <v>88</v>
      </c>
      <c r="P326" s="17" t="n">
        <v>0.477272727272727</v>
      </c>
      <c r="Q326" s="17" t="n">
        <v>0.477272727272727</v>
      </c>
    </row>
    <row r="327" customFormat="false" ht="21.75" hidden="false" customHeight="true" outlineLevel="0" collapsed="false">
      <c r="A327" s="16" t="s">
        <v>1094</v>
      </c>
      <c r="B327" s="15" t="s">
        <v>1063</v>
      </c>
      <c r="C327" s="16" t="s">
        <v>19</v>
      </c>
      <c r="D327" s="15" t="n">
        <v>107825</v>
      </c>
      <c r="E327" s="16" t="s">
        <v>1095</v>
      </c>
      <c r="F327" s="15" t="s">
        <v>1079</v>
      </c>
      <c r="G327" s="16" t="s">
        <v>1066</v>
      </c>
      <c r="H327" s="15" t="n">
        <v>0</v>
      </c>
      <c r="I327" s="16" t="s">
        <v>1067</v>
      </c>
      <c r="J327" s="15" t="n">
        <v>0</v>
      </c>
      <c r="K327" s="15" t="n">
        <v>0</v>
      </c>
      <c r="L327" s="15" t="n">
        <v>0</v>
      </c>
      <c r="M327" s="15" t="n">
        <v>0</v>
      </c>
      <c r="N327" s="15" t="n">
        <v>33.66</v>
      </c>
      <c r="O327" s="15" t="n">
        <v>66</v>
      </c>
      <c r="P327" s="17" t="n">
        <v>0.49</v>
      </c>
      <c r="Q327" s="17" t="n">
        <v>0.49</v>
      </c>
    </row>
    <row r="328" customFormat="false" ht="21.75" hidden="false" customHeight="true" outlineLevel="0" collapsed="false">
      <c r="A328" s="16" t="s">
        <v>1096</v>
      </c>
      <c r="B328" s="15" t="s">
        <v>1063</v>
      </c>
      <c r="C328" s="16" t="s">
        <v>19</v>
      </c>
      <c r="D328" s="15" t="n">
        <v>107826</v>
      </c>
      <c r="E328" s="16" t="s">
        <v>1097</v>
      </c>
      <c r="F328" s="15" t="s">
        <v>1079</v>
      </c>
      <c r="G328" s="16" t="s">
        <v>1066</v>
      </c>
      <c r="H328" s="15" t="n">
        <v>0</v>
      </c>
      <c r="I328" s="16" t="s">
        <v>1067</v>
      </c>
      <c r="J328" s="15" t="n">
        <v>0</v>
      </c>
      <c r="K328" s="15" t="n">
        <v>0</v>
      </c>
      <c r="L328" s="15" t="n">
        <v>0</v>
      </c>
      <c r="M328" s="15" t="n">
        <v>0</v>
      </c>
      <c r="N328" s="15" t="n">
        <v>61</v>
      </c>
      <c r="O328" s="15" t="n">
        <v>118</v>
      </c>
      <c r="P328" s="17" t="n">
        <v>0.483050847457627</v>
      </c>
      <c r="Q328" s="17" t="n">
        <v>0.483050847457627</v>
      </c>
    </row>
    <row r="329" customFormat="false" ht="21.75" hidden="false" customHeight="true" outlineLevel="0" collapsed="false">
      <c r="A329" s="16" t="s">
        <v>1098</v>
      </c>
      <c r="B329" s="15" t="s">
        <v>1063</v>
      </c>
      <c r="C329" s="16" t="s">
        <v>19</v>
      </c>
      <c r="D329" s="15" t="n">
        <v>107827</v>
      </c>
      <c r="E329" s="16" t="s">
        <v>1099</v>
      </c>
      <c r="F329" s="15" t="s">
        <v>1079</v>
      </c>
      <c r="G329" s="16" t="s">
        <v>1066</v>
      </c>
      <c r="H329" s="15" t="n">
        <v>0</v>
      </c>
      <c r="I329" s="16" t="s">
        <v>1067</v>
      </c>
      <c r="J329" s="15" t="n">
        <v>0</v>
      </c>
      <c r="K329" s="15" t="n">
        <v>0</v>
      </c>
      <c r="L329" s="15" t="n">
        <v>0</v>
      </c>
      <c r="M329" s="15" t="n">
        <v>0</v>
      </c>
      <c r="N329" s="15" t="n">
        <v>33.66</v>
      </c>
      <c r="O329" s="15" t="n">
        <v>66</v>
      </c>
      <c r="P329" s="17" t="n">
        <v>0.49</v>
      </c>
      <c r="Q329" s="17" t="n">
        <v>0.49</v>
      </c>
    </row>
    <row r="330" customFormat="false" ht="21.75" hidden="false" customHeight="true" outlineLevel="0" collapsed="false">
      <c r="A330" s="16" t="s">
        <v>1100</v>
      </c>
      <c r="B330" s="15" t="s">
        <v>1063</v>
      </c>
      <c r="C330" s="16" t="s">
        <v>19</v>
      </c>
      <c r="D330" s="15" t="n">
        <v>107828</v>
      </c>
      <c r="E330" s="16" t="s">
        <v>1097</v>
      </c>
      <c r="F330" s="15" t="s">
        <v>1081</v>
      </c>
      <c r="G330" s="16" t="s">
        <v>1066</v>
      </c>
      <c r="H330" s="15" t="n">
        <v>0</v>
      </c>
      <c r="I330" s="16" t="s">
        <v>1067</v>
      </c>
      <c r="J330" s="15" t="n">
        <v>0</v>
      </c>
      <c r="K330" s="15" t="n">
        <v>0</v>
      </c>
      <c r="L330" s="15" t="n">
        <v>0</v>
      </c>
      <c r="M330" s="15" t="n">
        <v>0</v>
      </c>
      <c r="N330" s="15" t="n">
        <v>82</v>
      </c>
      <c r="O330" s="15" t="n">
        <v>158</v>
      </c>
      <c r="P330" s="17" t="n">
        <v>0.481012658227848</v>
      </c>
      <c r="Q330" s="17" t="n">
        <v>0.481012658227848</v>
      </c>
    </row>
    <row r="331" customFormat="false" ht="21.75" hidden="false" customHeight="true" outlineLevel="0" collapsed="false">
      <c r="A331" s="16" t="s">
        <v>1101</v>
      </c>
      <c r="B331" s="15" t="s">
        <v>1063</v>
      </c>
      <c r="C331" s="16" t="s">
        <v>19</v>
      </c>
      <c r="D331" s="15" t="n">
        <v>107829</v>
      </c>
      <c r="E331" s="16" t="s">
        <v>1095</v>
      </c>
      <c r="F331" s="15" t="s">
        <v>1081</v>
      </c>
      <c r="G331" s="16" t="s">
        <v>1066</v>
      </c>
      <c r="H331" s="15" t="n">
        <v>0</v>
      </c>
      <c r="I331" s="16" t="s">
        <v>1067</v>
      </c>
      <c r="J331" s="15" t="n">
        <v>0</v>
      </c>
      <c r="K331" s="15" t="n">
        <v>0</v>
      </c>
      <c r="L331" s="15" t="n">
        <v>0</v>
      </c>
      <c r="M331" s="15" t="n">
        <v>0</v>
      </c>
      <c r="N331" s="15" t="n">
        <v>46</v>
      </c>
      <c r="O331" s="15" t="n">
        <v>88</v>
      </c>
      <c r="P331" s="17" t="n">
        <v>0.477272727272727</v>
      </c>
      <c r="Q331" s="17" t="n">
        <v>0.477272727272727</v>
      </c>
    </row>
    <row r="332" customFormat="false" ht="21.75" hidden="false" customHeight="true" outlineLevel="0" collapsed="false">
      <c r="A332" s="16" t="s">
        <v>1102</v>
      </c>
      <c r="B332" s="15" t="s">
        <v>1063</v>
      </c>
      <c r="C332" s="16" t="s">
        <v>19</v>
      </c>
      <c r="D332" s="15" t="n">
        <v>107831</v>
      </c>
      <c r="E332" s="16" t="s">
        <v>1099</v>
      </c>
      <c r="F332" s="15" t="s">
        <v>1081</v>
      </c>
      <c r="G332" s="16" t="s">
        <v>1066</v>
      </c>
      <c r="H332" s="15" t="n">
        <v>0</v>
      </c>
      <c r="I332" s="16" t="s">
        <v>1067</v>
      </c>
      <c r="J332" s="15" t="n">
        <v>0</v>
      </c>
      <c r="K332" s="15" t="n">
        <v>0</v>
      </c>
      <c r="L332" s="15" t="n">
        <v>0</v>
      </c>
      <c r="M332" s="15" t="n">
        <v>0</v>
      </c>
      <c r="N332" s="15" t="n">
        <v>46</v>
      </c>
      <c r="O332" s="15" t="n">
        <v>88</v>
      </c>
      <c r="P332" s="17" t="n">
        <v>0.477272727272727</v>
      </c>
      <c r="Q332" s="17" t="n">
        <v>0.477272727272727</v>
      </c>
    </row>
    <row r="333" customFormat="false" ht="21.75" hidden="false" customHeight="true" outlineLevel="0" collapsed="false">
      <c r="A333" s="16" t="s">
        <v>1103</v>
      </c>
      <c r="B333" s="15" t="s">
        <v>1063</v>
      </c>
      <c r="C333" s="16" t="s">
        <v>19</v>
      </c>
      <c r="D333" s="15" t="n">
        <v>107832</v>
      </c>
      <c r="E333" s="16" t="s">
        <v>1104</v>
      </c>
      <c r="F333" s="15" t="s">
        <v>1079</v>
      </c>
      <c r="G333" s="16" t="s">
        <v>1066</v>
      </c>
      <c r="H333" s="15" t="n">
        <v>0</v>
      </c>
      <c r="I333" s="16" t="s">
        <v>1067</v>
      </c>
      <c r="J333" s="15" t="n">
        <v>0</v>
      </c>
      <c r="K333" s="15" t="n">
        <v>0</v>
      </c>
      <c r="L333" s="15" t="n">
        <v>0</v>
      </c>
      <c r="M333" s="15" t="n">
        <v>0</v>
      </c>
      <c r="N333" s="15" t="n">
        <v>33.66</v>
      </c>
      <c r="O333" s="15" t="n">
        <v>66</v>
      </c>
      <c r="P333" s="17" t="n">
        <v>0.49</v>
      </c>
      <c r="Q333" s="17" t="n">
        <v>0.49</v>
      </c>
    </row>
    <row r="334" customFormat="false" ht="21.75" hidden="false" customHeight="true" outlineLevel="0" collapsed="false">
      <c r="A334" s="16" t="s">
        <v>1105</v>
      </c>
      <c r="B334" s="15" t="s">
        <v>1063</v>
      </c>
      <c r="C334" s="16" t="s">
        <v>19</v>
      </c>
      <c r="D334" s="15" t="n">
        <v>107833</v>
      </c>
      <c r="E334" s="16" t="s">
        <v>1106</v>
      </c>
      <c r="F334" s="15" t="s">
        <v>1079</v>
      </c>
      <c r="G334" s="16" t="s">
        <v>1066</v>
      </c>
      <c r="H334" s="15" t="n">
        <v>0</v>
      </c>
      <c r="I334" s="16" t="s">
        <v>1067</v>
      </c>
      <c r="J334" s="15" t="n">
        <v>0</v>
      </c>
      <c r="K334" s="15" t="n">
        <v>0</v>
      </c>
      <c r="L334" s="15" t="n">
        <v>0</v>
      </c>
      <c r="M334" s="15" t="n">
        <v>0</v>
      </c>
      <c r="N334" s="15" t="n">
        <v>61</v>
      </c>
      <c r="O334" s="15" t="n">
        <v>118</v>
      </c>
      <c r="P334" s="17" t="n">
        <v>0.483050847457627</v>
      </c>
      <c r="Q334" s="17" t="n">
        <v>0.483050847457627</v>
      </c>
    </row>
    <row r="335" customFormat="false" ht="21.75" hidden="false" customHeight="true" outlineLevel="0" collapsed="false">
      <c r="A335" s="16" t="s">
        <v>1107</v>
      </c>
      <c r="B335" s="15" t="s">
        <v>1063</v>
      </c>
      <c r="C335" s="16" t="s">
        <v>19</v>
      </c>
      <c r="D335" s="15" t="n">
        <v>107836</v>
      </c>
      <c r="E335" s="16" t="s">
        <v>1106</v>
      </c>
      <c r="F335" s="15" t="s">
        <v>1081</v>
      </c>
      <c r="G335" s="16" t="s">
        <v>1066</v>
      </c>
      <c r="H335" s="15" t="n">
        <v>0</v>
      </c>
      <c r="I335" s="16" t="s">
        <v>1067</v>
      </c>
      <c r="J335" s="15" t="n">
        <v>0</v>
      </c>
      <c r="K335" s="15" t="n">
        <v>0</v>
      </c>
      <c r="L335" s="15" t="n">
        <v>0</v>
      </c>
      <c r="M335" s="15" t="n">
        <v>0</v>
      </c>
      <c r="N335" s="15" t="n">
        <v>82</v>
      </c>
      <c r="O335" s="15" t="n">
        <v>158</v>
      </c>
      <c r="P335" s="17" t="n">
        <v>0.481012658227848</v>
      </c>
      <c r="Q335" s="17" t="n">
        <v>0.481012658227848</v>
      </c>
    </row>
    <row r="336" customFormat="false" ht="21.75" hidden="false" customHeight="true" outlineLevel="0" collapsed="false">
      <c r="A336" s="16" t="s">
        <v>1108</v>
      </c>
      <c r="B336" s="15" t="s">
        <v>1063</v>
      </c>
      <c r="C336" s="16" t="s">
        <v>19</v>
      </c>
      <c r="D336" s="15" t="n">
        <v>107837</v>
      </c>
      <c r="E336" s="16" t="s">
        <v>1104</v>
      </c>
      <c r="F336" s="15" t="s">
        <v>1081</v>
      </c>
      <c r="G336" s="16" t="s">
        <v>1066</v>
      </c>
      <c r="H336" s="15" t="n">
        <v>0</v>
      </c>
      <c r="I336" s="16" t="s">
        <v>1067</v>
      </c>
      <c r="J336" s="15" t="n">
        <v>0</v>
      </c>
      <c r="K336" s="15" t="n">
        <v>0</v>
      </c>
      <c r="L336" s="15" t="n">
        <v>0</v>
      </c>
      <c r="M336" s="15" t="n">
        <v>0</v>
      </c>
      <c r="N336" s="15" t="n">
        <v>46</v>
      </c>
      <c r="O336" s="15" t="n">
        <v>88</v>
      </c>
      <c r="P336" s="17" t="n">
        <v>0.477272727272727</v>
      </c>
      <c r="Q336" s="17" t="n">
        <v>0.477272727272727</v>
      </c>
    </row>
    <row r="337" customFormat="false" ht="21.75" hidden="false" customHeight="true" outlineLevel="0" collapsed="false">
      <c r="A337" s="16" t="s">
        <v>1109</v>
      </c>
      <c r="B337" s="15" t="s">
        <v>1063</v>
      </c>
      <c r="C337" s="16" t="s">
        <v>19</v>
      </c>
      <c r="D337" s="15" t="n">
        <v>107840</v>
      </c>
      <c r="E337" s="16" t="s">
        <v>1110</v>
      </c>
      <c r="F337" s="15" t="s">
        <v>1079</v>
      </c>
      <c r="G337" s="16" t="s">
        <v>1066</v>
      </c>
      <c r="H337" s="15" t="n">
        <v>0</v>
      </c>
      <c r="I337" s="16" t="s">
        <v>1067</v>
      </c>
      <c r="J337" s="15" t="n">
        <v>0</v>
      </c>
      <c r="K337" s="15" t="n">
        <v>0</v>
      </c>
      <c r="L337" s="15" t="n">
        <v>0</v>
      </c>
      <c r="M337" s="15" t="n">
        <v>0</v>
      </c>
      <c r="N337" s="15" t="n">
        <v>33.66</v>
      </c>
      <c r="O337" s="15" t="n">
        <v>66</v>
      </c>
      <c r="P337" s="17" t="n">
        <v>0.49</v>
      </c>
      <c r="Q337" s="17" t="n">
        <v>0.49</v>
      </c>
    </row>
    <row r="338" customFormat="false" ht="21.75" hidden="false" customHeight="true" outlineLevel="0" collapsed="false">
      <c r="A338" s="16" t="s">
        <v>1111</v>
      </c>
      <c r="B338" s="15" t="s">
        <v>1063</v>
      </c>
      <c r="C338" s="16" t="s">
        <v>19</v>
      </c>
      <c r="D338" s="15" t="n">
        <v>107841</v>
      </c>
      <c r="E338" s="16" t="s">
        <v>1112</v>
      </c>
      <c r="F338" s="15" t="s">
        <v>1081</v>
      </c>
      <c r="G338" s="16" t="s">
        <v>1066</v>
      </c>
      <c r="H338" s="15" t="n">
        <v>0</v>
      </c>
      <c r="I338" s="16" t="s">
        <v>1067</v>
      </c>
      <c r="J338" s="15" t="n">
        <v>0</v>
      </c>
      <c r="K338" s="15" t="n">
        <v>0</v>
      </c>
      <c r="L338" s="15" t="n">
        <v>0</v>
      </c>
      <c r="M338" s="15" t="n">
        <v>0</v>
      </c>
      <c r="N338" s="15" t="n">
        <v>46</v>
      </c>
      <c r="O338" s="15" t="n">
        <v>88</v>
      </c>
      <c r="P338" s="17" t="n">
        <v>0.477272727272727</v>
      </c>
      <c r="Q338" s="17" t="n">
        <v>0.477272727272727</v>
      </c>
    </row>
    <row r="339" customFormat="false" ht="21.75" hidden="false" customHeight="true" outlineLevel="0" collapsed="false">
      <c r="A339" s="16" t="s">
        <v>1113</v>
      </c>
      <c r="B339" s="15" t="s">
        <v>1063</v>
      </c>
      <c r="C339" s="16" t="s">
        <v>19</v>
      </c>
      <c r="D339" s="15" t="n">
        <v>107844</v>
      </c>
      <c r="E339" s="16" t="s">
        <v>1114</v>
      </c>
      <c r="F339" s="15" t="s">
        <v>1115</v>
      </c>
      <c r="G339" s="16" t="s">
        <v>1066</v>
      </c>
      <c r="H339" s="15" t="n">
        <v>0</v>
      </c>
      <c r="I339" s="16" t="s">
        <v>1067</v>
      </c>
      <c r="J339" s="15" t="n">
        <v>0</v>
      </c>
      <c r="K339" s="15" t="n">
        <v>0</v>
      </c>
      <c r="L339" s="15" t="n">
        <v>0</v>
      </c>
      <c r="M339" s="15" t="n">
        <v>0</v>
      </c>
      <c r="N339" s="15" t="n">
        <v>60.18</v>
      </c>
      <c r="O339" s="15" t="n">
        <v>118</v>
      </c>
      <c r="P339" s="17" t="n">
        <v>0.49</v>
      </c>
      <c r="Q339" s="17" t="n">
        <v>0.49</v>
      </c>
    </row>
    <row r="340" customFormat="false" ht="21.75" hidden="false" customHeight="true" outlineLevel="0" collapsed="false">
      <c r="A340" s="16" t="s">
        <v>1116</v>
      </c>
      <c r="B340" s="15" t="s">
        <v>1063</v>
      </c>
      <c r="C340" s="16" t="s">
        <v>19</v>
      </c>
      <c r="D340" s="15" t="n">
        <v>107847</v>
      </c>
      <c r="E340" s="16" t="s">
        <v>1117</v>
      </c>
      <c r="F340" s="15" t="s">
        <v>1118</v>
      </c>
      <c r="G340" s="16" t="s">
        <v>1066</v>
      </c>
      <c r="H340" s="15" t="n">
        <v>0</v>
      </c>
      <c r="I340" s="16" t="s">
        <v>1067</v>
      </c>
      <c r="J340" s="15" t="n">
        <v>0</v>
      </c>
      <c r="K340" s="15" t="n">
        <v>0</v>
      </c>
      <c r="L340" s="15" t="n">
        <v>0</v>
      </c>
      <c r="M340" s="15" t="n">
        <v>0</v>
      </c>
      <c r="N340" s="15" t="n">
        <v>60.18</v>
      </c>
      <c r="O340" s="15" t="n">
        <v>118</v>
      </c>
      <c r="P340" s="17" t="n">
        <v>0.49</v>
      </c>
      <c r="Q340" s="17" t="n">
        <v>0.49</v>
      </c>
    </row>
    <row r="341" customFormat="false" ht="21.75" hidden="false" customHeight="true" outlineLevel="0" collapsed="false">
      <c r="A341" s="16" t="s">
        <v>1119</v>
      </c>
      <c r="B341" s="15" t="s">
        <v>1063</v>
      </c>
      <c r="C341" s="16" t="s">
        <v>19</v>
      </c>
      <c r="D341" s="15" t="n">
        <v>107848</v>
      </c>
      <c r="E341" s="16" t="s">
        <v>1120</v>
      </c>
      <c r="F341" s="15" t="s">
        <v>1121</v>
      </c>
      <c r="G341" s="16" t="s">
        <v>1066</v>
      </c>
      <c r="H341" s="15" t="n">
        <v>0</v>
      </c>
      <c r="I341" s="16" t="s">
        <v>1067</v>
      </c>
      <c r="J341" s="15" t="n">
        <v>0</v>
      </c>
      <c r="K341" s="15" t="n">
        <v>0</v>
      </c>
      <c r="L341" s="15" t="n">
        <v>0</v>
      </c>
      <c r="M341" s="15" t="n">
        <v>0</v>
      </c>
      <c r="N341" s="15" t="n">
        <v>34.68</v>
      </c>
      <c r="O341" s="15" t="n">
        <v>68</v>
      </c>
      <c r="P341" s="17" t="n">
        <v>0.49</v>
      </c>
      <c r="Q341" s="17" t="n">
        <v>0.49</v>
      </c>
    </row>
    <row r="342" customFormat="false" ht="21.75" hidden="false" customHeight="true" outlineLevel="0" collapsed="false">
      <c r="A342" s="16" t="s">
        <v>1122</v>
      </c>
      <c r="B342" s="15" t="s">
        <v>1063</v>
      </c>
      <c r="C342" s="16" t="s">
        <v>19</v>
      </c>
      <c r="D342" s="15" t="n">
        <v>107850</v>
      </c>
      <c r="E342" s="16" t="s">
        <v>1123</v>
      </c>
      <c r="F342" s="15" t="s">
        <v>1121</v>
      </c>
      <c r="G342" s="16" t="s">
        <v>1066</v>
      </c>
      <c r="H342" s="15" t="n">
        <v>0</v>
      </c>
      <c r="I342" s="16" t="s">
        <v>1067</v>
      </c>
      <c r="J342" s="15" t="n">
        <v>0</v>
      </c>
      <c r="K342" s="15" t="n">
        <v>0</v>
      </c>
      <c r="L342" s="15" t="n">
        <v>0</v>
      </c>
      <c r="M342" s="15" t="n">
        <v>0</v>
      </c>
      <c r="N342" s="15" t="n">
        <v>44.88</v>
      </c>
      <c r="O342" s="15" t="n">
        <v>88</v>
      </c>
      <c r="P342" s="17" t="n">
        <v>0.49</v>
      </c>
      <c r="Q342" s="17" t="n">
        <v>0.49</v>
      </c>
    </row>
    <row r="343" customFormat="false" ht="21.75" hidden="false" customHeight="true" outlineLevel="0" collapsed="false">
      <c r="A343" s="16" t="s">
        <v>1124</v>
      </c>
      <c r="B343" s="15" t="s">
        <v>1063</v>
      </c>
      <c r="C343" s="16" t="s">
        <v>19</v>
      </c>
      <c r="D343" s="15" t="n">
        <v>107851</v>
      </c>
      <c r="E343" s="16" t="s">
        <v>1125</v>
      </c>
      <c r="F343" s="15" t="s">
        <v>1121</v>
      </c>
      <c r="G343" s="16" t="s">
        <v>1066</v>
      </c>
      <c r="H343" s="15" t="n">
        <v>0</v>
      </c>
      <c r="I343" s="16" t="s">
        <v>1067</v>
      </c>
      <c r="J343" s="15" t="n">
        <v>0</v>
      </c>
      <c r="K343" s="15" t="n">
        <v>0</v>
      </c>
      <c r="L343" s="15" t="n">
        <v>0</v>
      </c>
      <c r="M343" s="15" t="n">
        <v>0</v>
      </c>
      <c r="N343" s="15" t="n">
        <v>34.68</v>
      </c>
      <c r="O343" s="15" t="n">
        <v>68</v>
      </c>
      <c r="P343" s="17" t="n">
        <v>0.49</v>
      </c>
      <c r="Q343" s="17" t="n">
        <v>0.49</v>
      </c>
    </row>
    <row r="344" customFormat="false" ht="21.75" hidden="false" customHeight="true" outlineLevel="0" collapsed="false">
      <c r="A344" s="16" t="s">
        <v>1126</v>
      </c>
      <c r="B344" s="15" t="s">
        <v>1063</v>
      </c>
      <c r="C344" s="16" t="s">
        <v>19</v>
      </c>
      <c r="D344" s="15" t="n">
        <v>107852</v>
      </c>
      <c r="E344" s="16" t="s">
        <v>1127</v>
      </c>
      <c r="F344" s="15" t="s">
        <v>1121</v>
      </c>
      <c r="G344" s="16" t="s">
        <v>1066</v>
      </c>
      <c r="H344" s="15" t="n">
        <v>0</v>
      </c>
      <c r="I344" s="16" t="s">
        <v>1067</v>
      </c>
      <c r="J344" s="15" t="n">
        <v>0</v>
      </c>
      <c r="K344" s="15" t="n">
        <v>0</v>
      </c>
      <c r="L344" s="15" t="n">
        <v>0</v>
      </c>
      <c r="M344" s="15" t="n">
        <v>0</v>
      </c>
      <c r="N344" s="15" t="n">
        <v>34.68</v>
      </c>
      <c r="O344" s="15" t="n">
        <v>68</v>
      </c>
      <c r="P344" s="17" t="n">
        <v>0.49</v>
      </c>
      <c r="Q344" s="17" t="n">
        <v>0.49</v>
      </c>
    </row>
    <row r="345" customFormat="false" ht="21.75" hidden="false" customHeight="true" outlineLevel="0" collapsed="false">
      <c r="A345" s="16" t="s">
        <v>1128</v>
      </c>
      <c r="B345" s="15" t="s">
        <v>1063</v>
      </c>
      <c r="C345" s="16" t="s">
        <v>19</v>
      </c>
      <c r="D345" s="15" t="n">
        <v>108133</v>
      </c>
      <c r="E345" s="16" t="s">
        <v>1129</v>
      </c>
      <c r="F345" s="15" t="s">
        <v>1079</v>
      </c>
      <c r="G345" s="16" t="s">
        <v>1066</v>
      </c>
      <c r="H345" s="15" t="n">
        <v>0</v>
      </c>
      <c r="I345" s="16" t="s">
        <v>1067</v>
      </c>
      <c r="J345" s="15" t="n">
        <v>0</v>
      </c>
      <c r="K345" s="15" t="n">
        <v>0</v>
      </c>
      <c r="L345" s="15" t="n">
        <v>0</v>
      </c>
      <c r="M345" s="15" t="n">
        <v>0</v>
      </c>
      <c r="N345" s="15" t="n">
        <v>34</v>
      </c>
      <c r="O345" s="15" t="n">
        <v>66</v>
      </c>
      <c r="P345" s="17" t="n">
        <v>0.484848484848485</v>
      </c>
      <c r="Q345" s="17" t="n">
        <v>0.484848484848485</v>
      </c>
    </row>
    <row r="346" customFormat="false" ht="21.75" hidden="false" customHeight="true" outlineLevel="0" collapsed="false">
      <c r="A346" s="16" t="s">
        <v>1130</v>
      </c>
      <c r="B346" s="15" t="s">
        <v>1063</v>
      </c>
      <c r="C346" s="16" t="s">
        <v>19</v>
      </c>
      <c r="D346" s="15" t="n">
        <v>108134</v>
      </c>
      <c r="E346" s="16" t="s">
        <v>1131</v>
      </c>
      <c r="F346" s="15" t="s">
        <v>1081</v>
      </c>
      <c r="G346" s="16" t="s">
        <v>1066</v>
      </c>
      <c r="H346" s="15" t="n">
        <v>0</v>
      </c>
      <c r="I346" s="16" t="s">
        <v>1067</v>
      </c>
      <c r="J346" s="15" t="n">
        <v>0</v>
      </c>
      <c r="K346" s="15" t="n">
        <v>0</v>
      </c>
      <c r="L346" s="15" t="n">
        <v>0</v>
      </c>
      <c r="M346" s="15" t="n">
        <v>0</v>
      </c>
      <c r="N346" s="15" t="n">
        <v>46</v>
      </c>
      <c r="O346" s="15" t="n">
        <v>88</v>
      </c>
      <c r="P346" s="17" t="n">
        <v>0.477272727272727</v>
      </c>
      <c r="Q346" s="17" t="n">
        <v>0.477272727272727</v>
      </c>
    </row>
    <row r="347" customFormat="false" ht="21.75" hidden="false" customHeight="true" outlineLevel="0" collapsed="false">
      <c r="A347" s="16" t="s">
        <v>1132</v>
      </c>
      <c r="B347" s="15" t="s">
        <v>1063</v>
      </c>
      <c r="C347" s="16" t="s">
        <v>19</v>
      </c>
      <c r="D347" s="15" t="n">
        <v>108136</v>
      </c>
      <c r="E347" s="16" t="s">
        <v>1133</v>
      </c>
      <c r="F347" s="15" t="s">
        <v>1081</v>
      </c>
      <c r="G347" s="16" t="s">
        <v>1066</v>
      </c>
      <c r="H347" s="15" t="n">
        <v>0</v>
      </c>
      <c r="I347" s="16" t="s">
        <v>1067</v>
      </c>
      <c r="J347" s="15" t="n">
        <v>0</v>
      </c>
      <c r="K347" s="15" t="n">
        <v>0</v>
      </c>
      <c r="L347" s="15" t="n">
        <v>0</v>
      </c>
      <c r="M347" s="15" t="n">
        <v>0</v>
      </c>
      <c r="N347" s="15" t="n">
        <v>82</v>
      </c>
      <c r="O347" s="15" t="n">
        <v>158</v>
      </c>
      <c r="P347" s="17" t="n">
        <v>0.481012658227848</v>
      </c>
      <c r="Q347" s="17" t="n">
        <v>0.481012658227848</v>
      </c>
    </row>
    <row r="348" customFormat="false" ht="21.75" hidden="false" customHeight="true" outlineLevel="0" collapsed="false">
      <c r="A348" s="16" t="s">
        <v>1134</v>
      </c>
      <c r="B348" s="15" t="s">
        <v>1063</v>
      </c>
      <c r="C348" s="16" t="s">
        <v>19</v>
      </c>
      <c r="D348" s="15" t="n">
        <v>108140</v>
      </c>
      <c r="E348" s="16" t="s">
        <v>1133</v>
      </c>
      <c r="F348" s="15" t="s">
        <v>1079</v>
      </c>
      <c r="G348" s="16" t="s">
        <v>1066</v>
      </c>
      <c r="H348" s="15" t="n">
        <v>0</v>
      </c>
      <c r="I348" s="16" t="s">
        <v>1067</v>
      </c>
      <c r="J348" s="15" t="n">
        <v>0</v>
      </c>
      <c r="K348" s="15" t="n">
        <v>0</v>
      </c>
      <c r="L348" s="15" t="n">
        <v>0</v>
      </c>
      <c r="M348" s="15" t="n">
        <v>0</v>
      </c>
      <c r="N348" s="15" t="n">
        <v>61</v>
      </c>
      <c r="O348" s="15" t="n">
        <v>118</v>
      </c>
      <c r="P348" s="17" t="n">
        <v>0.483050847457627</v>
      </c>
      <c r="Q348" s="17" t="n">
        <v>0.483050847457627</v>
      </c>
    </row>
    <row r="349" customFormat="false" ht="21.75" hidden="false" customHeight="true" outlineLevel="0" collapsed="false">
      <c r="A349" s="16" t="s">
        <v>1135</v>
      </c>
      <c r="B349" s="15" t="s">
        <v>1063</v>
      </c>
      <c r="C349" s="16" t="s">
        <v>19</v>
      </c>
      <c r="D349" s="15" t="n">
        <v>108141</v>
      </c>
      <c r="E349" s="16" t="s">
        <v>1136</v>
      </c>
      <c r="F349" s="15" t="s">
        <v>1137</v>
      </c>
      <c r="G349" s="16" t="s">
        <v>1066</v>
      </c>
      <c r="H349" s="15" t="n">
        <v>0</v>
      </c>
      <c r="I349" s="16" t="s">
        <v>1067</v>
      </c>
      <c r="J349" s="15" t="n">
        <v>0</v>
      </c>
      <c r="K349" s="15" t="n">
        <v>0</v>
      </c>
      <c r="L349" s="15" t="n">
        <v>0</v>
      </c>
      <c r="M349" s="15" t="n">
        <v>0</v>
      </c>
      <c r="N349" s="15" t="n">
        <v>19</v>
      </c>
      <c r="O349" s="15" t="n">
        <v>36</v>
      </c>
      <c r="P349" s="17" t="n">
        <v>0.472222222222222</v>
      </c>
      <c r="Q349" s="17" t="n">
        <v>0.472222222222222</v>
      </c>
    </row>
    <row r="350" customFormat="false" ht="21.75" hidden="false" customHeight="true" outlineLevel="0" collapsed="false">
      <c r="A350" s="16" t="s">
        <v>1138</v>
      </c>
      <c r="B350" s="15" t="s">
        <v>1063</v>
      </c>
      <c r="C350" s="16" t="s">
        <v>19</v>
      </c>
      <c r="D350" s="15" t="n">
        <v>109734</v>
      </c>
      <c r="E350" s="16" t="s">
        <v>1139</v>
      </c>
      <c r="F350" s="15" t="s">
        <v>1081</v>
      </c>
      <c r="G350" s="16" t="s">
        <v>1066</v>
      </c>
      <c r="H350" s="15" t="n">
        <v>0</v>
      </c>
      <c r="I350" s="16" t="s">
        <v>1067</v>
      </c>
      <c r="J350" s="15" t="n">
        <v>0</v>
      </c>
      <c r="K350" s="15" t="n">
        <v>0</v>
      </c>
      <c r="L350" s="15" t="n">
        <v>0</v>
      </c>
      <c r="M350" s="15" t="n">
        <v>0</v>
      </c>
      <c r="N350" s="15" t="n">
        <v>82.2</v>
      </c>
      <c r="O350" s="15" t="n">
        <v>158</v>
      </c>
      <c r="P350" s="17" t="n">
        <v>0.479746835443038</v>
      </c>
      <c r="Q350" s="17" t="n">
        <v>0.479746835443038</v>
      </c>
    </row>
    <row r="351" customFormat="false" ht="21.75" hidden="false" customHeight="true" outlineLevel="0" collapsed="false">
      <c r="A351" s="16" t="s">
        <v>1140</v>
      </c>
      <c r="B351" s="15" t="s">
        <v>1063</v>
      </c>
      <c r="C351" s="16" t="s">
        <v>19</v>
      </c>
      <c r="D351" s="15" t="n">
        <v>109735</v>
      </c>
      <c r="E351" s="16" t="s">
        <v>1141</v>
      </c>
      <c r="F351" s="15" t="s">
        <v>1079</v>
      </c>
      <c r="G351" s="16" t="s">
        <v>1066</v>
      </c>
      <c r="H351" s="15" t="n">
        <v>0</v>
      </c>
      <c r="I351" s="16" t="s">
        <v>1067</v>
      </c>
      <c r="J351" s="15" t="n">
        <v>0</v>
      </c>
      <c r="K351" s="15" t="n">
        <v>0</v>
      </c>
      <c r="L351" s="15" t="n">
        <v>0</v>
      </c>
      <c r="M351" s="15" t="n">
        <v>0</v>
      </c>
      <c r="N351" s="15" t="n">
        <v>61.4</v>
      </c>
      <c r="O351" s="15" t="n">
        <v>118</v>
      </c>
      <c r="P351" s="17" t="n">
        <v>0.479661016949153</v>
      </c>
      <c r="Q351" s="17" t="n">
        <v>0.479661016949153</v>
      </c>
    </row>
    <row r="352" customFormat="false" ht="21.75" hidden="false" customHeight="true" outlineLevel="0" collapsed="false">
      <c r="A352" s="16" t="s">
        <v>1142</v>
      </c>
      <c r="B352" s="15" t="s">
        <v>1063</v>
      </c>
      <c r="C352" s="16" t="s">
        <v>19</v>
      </c>
      <c r="D352" s="15" t="n">
        <v>113356</v>
      </c>
      <c r="E352" s="16" t="s">
        <v>1143</v>
      </c>
      <c r="F352" s="15" t="s">
        <v>1144</v>
      </c>
      <c r="G352" s="16" t="s">
        <v>1145</v>
      </c>
      <c r="H352" s="15" t="n">
        <v>0</v>
      </c>
      <c r="I352" s="16" t="s">
        <v>1067</v>
      </c>
      <c r="J352" s="15" t="n">
        <v>0</v>
      </c>
      <c r="K352" s="15" t="n">
        <v>0</v>
      </c>
      <c r="L352" s="15" t="n">
        <v>0</v>
      </c>
      <c r="M352" s="15" t="n">
        <v>0</v>
      </c>
      <c r="N352" s="15" t="n">
        <v>91.6</v>
      </c>
      <c r="O352" s="15" t="n">
        <v>218</v>
      </c>
      <c r="P352" s="17" t="n">
        <v>0.579816513761468</v>
      </c>
      <c r="Q352" s="17" t="n">
        <v>0.579816513761468</v>
      </c>
    </row>
    <row r="353" customFormat="false" ht="21.75" hidden="false" customHeight="true" outlineLevel="0" collapsed="false">
      <c r="A353" s="16" t="s">
        <v>1146</v>
      </c>
      <c r="B353" s="15" t="s">
        <v>1063</v>
      </c>
      <c r="C353" s="16" t="s">
        <v>19</v>
      </c>
      <c r="D353" s="15" t="n">
        <v>111527</v>
      </c>
      <c r="E353" s="16" t="s">
        <v>1147</v>
      </c>
      <c r="F353" s="15" t="s">
        <v>1148</v>
      </c>
      <c r="G353" s="16" t="s">
        <v>1149</v>
      </c>
      <c r="H353" s="15" t="n">
        <v>0</v>
      </c>
      <c r="I353" s="16" t="s">
        <v>1150</v>
      </c>
      <c r="J353" s="15" t="n">
        <v>0</v>
      </c>
      <c r="K353" s="15" t="n">
        <v>0</v>
      </c>
      <c r="L353" s="15" t="n">
        <v>0</v>
      </c>
      <c r="M353" s="15" t="n">
        <v>0</v>
      </c>
      <c r="N353" s="15" t="n">
        <v>71.6</v>
      </c>
      <c r="O353" s="15" t="n">
        <v>179</v>
      </c>
      <c r="P353" s="17" t="n">
        <v>0.6</v>
      </c>
      <c r="Q353" s="17" t="n">
        <v>0.6</v>
      </c>
    </row>
    <row r="354" customFormat="false" ht="21.75" hidden="false" customHeight="true" outlineLevel="0" collapsed="false">
      <c r="A354" s="16" t="s">
        <v>1151</v>
      </c>
      <c r="B354" s="15" t="s">
        <v>1063</v>
      </c>
      <c r="C354" s="16" t="s">
        <v>19</v>
      </c>
      <c r="D354" s="15" t="n">
        <v>111532</v>
      </c>
      <c r="E354" s="16" t="s">
        <v>1152</v>
      </c>
      <c r="F354" s="15" t="s">
        <v>1153</v>
      </c>
      <c r="G354" s="16" t="s">
        <v>1149</v>
      </c>
      <c r="H354" s="15" t="n">
        <v>0</v>
      </c>
      <c r="I354" s="16" t="s">
        <v>1150</v>
      </c>
      <c r="J354" s="15" t="n">
        <v>0</v>
      </c>
      <c r="K354" s="15" t="n">
        <v>0</v>
      </c>
      <c r="L354" s="15" t="n">
        <v>0</v>
      </c>
      <c r="M354" s="15" t="n">
        <v>0</v>
      </c>
      <c r="N354" s="15" t="n">
        <v>199.6</v>
      </c>
      <c r="O354" s="15" t="n">
        <v>499</v>
      </c>
      <c r="P354" s="17" t="n">
        <v>0.6</v>
      </c>
      <c r="Q354" s="17" t="n">
        <v>0.6</v>
      </c>
    </row>
    <row r="355" customFormat="false" ht="21.75" hidden="false" customHeight="true" outlineLevel="0" collapsed="false">
      <c r="A355" s="16" t="s">
        <v>1154</v>
      </c>
      <c r="B355" s="15" t="s">
        <v>1063</v>
      </c>
      <c r="C355" s="16" t="s">
        <v>19</v>
      </c>
      <c r="D355" s="15" t="n">
        <v>111523</v>
      </c>
      <c r="E355" s="16" t="s">
        <v>1155</v>
      </c>
      <c r="F355" s="15" t="s">
        <v>1156</v>
      </c>
      <c r="G355" s="16" t="s">
        <v>1149</v>
      </c>
      <c r="H355" s="15" t="n">
        <v>0</v>
      </c>
      <c r="I355" s="16" t="s">
        <v>1150</v>
      </c>
      <c r="J355" s="15" t="n">
        <v>0</v>
      </c>
      <c r="K355" s="15" t="n">
        <v>0</v>
      </c>
      <c r="L355" s="15" t="n">
        <v>0</v>
      </c>
      <c r="M355" s="15" t="n">
        <v>0</v>
      </c>
      <c r="N355" s="15" t="n">
        <v>71.6</v>
      </c>
      <c r="O355" s="15" t="n">
        <v>179</v>
      </c>
      <c r="P355" s="17" t="n">
        <v>0.6</v>
      </c>
      <c r="Q355" s="17" t="n">
        <v>0.6</v>
      </c>
    </row>
    <row r="356" customFormat="false" ht="21.75" hidden="false" customHeight="true" outlineLevel="0" collapsed="false">
      <c r="A356" s="16" t="s">
        <v>1157</v>
      </c>
      <c r="B356" s="15" t="s">
        <v>1063</v>
      </c>
      <c r="C356" s="16" t="s">
        <v>19</v>
      </c>
      <c r="D356" s="15" t="n">
        <v>109613</v>
      </c>
      <c r="E356" s="16" t="s">
        <v>1158</v>
      </c>
      <c r="F356" s="15" t="s">
        <v>1159</v>
      </c>
      <c r="G356" s="16" t="s">
        <v>1149</v>
      </c>
      <c r="H356" s="15" t="n">
        <v>0</v>
      </c>
      <c r="I356" s="16" t="s">
        <v>1150</v>
      </c>
      <c r="J356" s="15" t="n">
        <v>0</v>
      </c>
      <c r="K356" s="15" t="n">
        <v>0</v>
      </c>
      <c r="L356" s="15" t="n">
        <v>0</v>
      </c>
      <c r="M356" s="15" t="n">
        <v>0</v>
      </c>
      <c r="N356" s="15" t="n">
        <v>111.6</v>
      </c>
      <c r="O356" s="15" t="n">
        <v>279</v>
      </c>
      <c r="P356" s="17" t="n">
        <v>0.6</v>
      </c>
      <c r="Q356" s="17" t="n">
        <v>0.6</v>
      </c>
    </row>
    <row r="357" customFormat="false" ht="21.75" hidden="false" customHeight="true" outlineLevel="0" collapsed="false">
      <c r="A357" s="16" t="s">
        <v>1160</v>
      </c>
      <c r="B357" s="15" t="s">
        <v>1063</v>
      </c>
      <c r="C357" s="16" t="s">
        <v>19</v>
      </c>
      <c r="D357" s="15" t="n">
        <v>111743</v>
      </c>
      <c r="E357" s="16" t="s">
        <v>1161</v>
      </c>
      <c r="F357" s="15" t="s">
        <v>1162</v>
      </c>
      <c r="G357" s="16" t="s">
        <v>1149</v>
      </c>
      <c r="H357" s="15" t="n">
        <v>0</v>
      </c>
      <c r="I357" s="16" t="s">
        <v>1150</v>
      </c>
      <c r="J357" s="15" t="n">
        <v>0</v>
      </c>
      <c r="K357" s="15" t="n">
        <v>0</v>
      </c>
      <c r="L357" s="15" t="n">
        <v>0</v>
      </c>
      <c r="M357" s="15" t="n">
        <v>0</v>
      </c>
      <c r="N357" s="15" t="n">
        <v>67.6</v>
      </c>
      <c r="O357" s="15" t="n">
        <v>169</v>
      </c>
      <c r="P357" s="17" t="n">
        <v>0.6</v>
      </c>
      <c r="Q357" s="17" t="n">
        <v>0.6</v>
      </c>
    </row>
    <row r="358" customFormat="false" ht="21.75" hidden="false" customHeight="true" outlineLevel="0" collapsed="false">
      <c r="A358" s="16" t="s">
        <v>1163</v>
      </c>
      <c r="B358" s="15" t="s">
        <v>1063</v>
      </c>
      <c r="C358" s="16" t="s">
        <v>19</v>
      </c>
      <c r="D358" s="15" t="n">
        <v>111976</v>
      </c>
      <c r="E358" s="15" t="s">
        <v>1164</v>
      </c>
      <c r="F358" s="15" t="s">
        <v>1165</v>
      </c>
      <c r="G358" s="16" t="s">
        <v>1149</v>
      </c>
      <c r="H358" s="15" t="n">
        <v>0</v>
      </c>
      <c r="I358" s="16" t="s">
        <v>1150</v>
      </c>
      <c r="J358" s="15" t="n">
        <v>0</v>
      </c>
      <c r="K358" s="15" t="n">
        <v>0</v>
      </c>
      <c r="L358" s="15" t="n">
        <v>0</v>
      </c>
      <c r="M358" s="15" t="n">
        <v>0</v>
      </c>
      <c r="N358" s="15" t="n">
        <v>71.6</v>
      </c>
      <c r="O358" s="15" t="n">
        <v>179</v>
      </c>
      <c r="P358" s="17" t="n">
        <v>0.6</v>
      </c>
      <c r="Q358" s="17" t="n">
        <v>0.6</v>
      </c>
    </row>
    <row r="359" customFormat="false" ht="21.75" hidden="false" customHeight="true" outlineLevel="0" collapsed="false">
      <c r="A359" s="16" t="s">
        <v>1166</v>
      </c>
      <c r="B359" s="15" t="s">
        <v>1063</v>
      </c>
      <c r="C359" s="16" t="s">
        <v>19</v>
      </c>
      <c r="D359" s="15" t="n">
        <v>111977</v>
      </c>
      <c r="E359" s="16" t="s">
        <v>1167</v>
      </c>
      <c r="F359" s="15" t="s">
        <v>1168</v>
      </c>
      <c r="G359" s="16" t="s">
        <v>1149</v>
      </c>
      <c r="H359" s="15" t="n">
        <v>0</v>
      </c>
      <c r="I359" s="16" t="s">
        <v>1150</v>
      </c>
      <c r="J359" s="15" t="n">
        <v>0</v>
      </c>
      <c r="K359" s="15" t="n">
        <v>0</v>
      </c>
      <c r="L359" s="15" t="n">
        <v>0</v>
      </c>
      <c r="M359" s="15" t="n">
        <v>0</v>
      </c>
      <c r="N359" s="15" t="n">
        <v>131.6</v>
      </c>
      <c r="O359" s="15" t="n">
        <v>329</v>
      </c>
      <c r="P359" s="17" t="n">
        <v>0.6</v>
      </c>
      <c r="Q359" s="17" t="n">
        <v>0.6</v>
      </c>
    </row>
    <row r="360" customFormat="false" ht="21.75" hidden="false" customHeight="true" outlineLevel="0" collapsed="false">
      <c r="A360" s="16" t="s">
        <v>1169</v>
      </c>
      <c r="B360" s="15" t="s">
        <v>1063</v>
      </c>
      <c r="C360" s="16" t="s">
        <v>19</v>
      </c>
      <c r="D360" s="15" t="n">
        <v>111978</v>
      </c>
      <c r="E360" s="15" t="s">
        <v>1170</v>
      </c>
      <c r="F360" s="15" t="s">
        <v>1171</v>
      </c>
      <c r="G360" s="16" t="s">
        <v>1149</v>
      </c>
      <c r="H360" s="15" t="n">
        <v>0</v>
      </c>
      <c r="I360" s="16" t="s">
        <v>1150</v>
      </c>
      <c r="J360" s="15" t="n">
        <v>0</v>
      </c>
      <c r="K360" s="15" t="n">
        <v>0</v>
      </c>
      <c r="L360" s="15" t="n">
        <v>0</v>
      </c>
      <c r="M360" s="15" t="n">
        <v>0</v>
      </c>
      <c r="N360" s="15" t="n">
        <v>39.6</v>
      </c>
      <c r="O360" s="15" t="n">
        <v>99</v>
      </c>
      <c r="P360" s="17" t="n">
        <v>0.6</v>
      </c>
      <c r="Q360" s="17" t="n">
        <v>0.6</v>
      </c>
    </row>
    <row r="361" customFormat="false" ht="21.75" hidden="false" customHeight="true" outlineLevel="0" collapsed="false">
      <c r="A361" s="16" t="s">
        <v>1172</v>
      </c>
      <c r="B361" s="15" t="s">
        <v>1063</v>
      </c>
      <c r="C361" s="16" t="s">
        <v>19</v>
      </c>
      <c r="D361" s="15" t="n">
        <v>112207</v>
      </c>
      <c r="E361" s="16" t="s">
        <v>1173</v>
      </c>
      <c r="F361" s="15" t="s">
        <v>1174</v>
      </c>
      <c r="G361" s="16" t="s">
        <v>1149</v>
      </c>
      <c r="H361" s="15" t="n">
        <v>0</v>
      </c>
      <c r="I361" s="16" t="s">
        <v>1150</v>
      </c>
      <c r="J361" s="15" t="n">
        <v>0</v>
      </c>
      <c r="K361" s="15" t="n">
        <v>0</v>
      </c>
      <c r="L361" s="15" t="n">
        <v>0</v>
      </c>
      <c r="M361" s="15" t="n">
        <v>0</v>
      </c>
      <c r="N361" s="15" t="n">
        <v>79.6</v>
      </c>
      <c r="O361" s="15" t="n">
        <v>199</v>
      </c>
      <c r="P361" s="17" t="n">
        <v>0.6</v>
      </c>
      <c r="Q361" s="17" t="n">
        <v>0.6</v>
      </c>
    </row>
    <row r="362" customFormat="false" ht="21.75" hidden="false" customHeight="true" outlineLevel="0" collapsed="false">
      <c r="A362" s="16" t="s">
        <v>1175</v>
      </c>
      <c r="B362" s="15" t="s">
        <v>1063</v>
      </c>
      <c r="C362" s="16" t="s">
        <v>19</v>
      </c>
      <c r="D362" s="15" t="n">
        <v>112208</v>
      </c>
      <c r="E362" s="16" t="s">
        <v>1176</v>
      </c>
      <c r="F362" s="15" t="s">
        <v>1177</v>
      </c>
      <c r="G362" s="16" t="s">
        <v>1149</v>
      </c>
      <c r="H362" s="15" t="n">
        <v>0</v>
      </c>
      <c r="I362" s="16" t="s">
        <v>1150</v>
      </c>
      <c r="J362" s="15" t="n">
        <v>0</v>
      </c>
      <c r="K362" s="15" t="n">
        <v>0</v>
      </c>
      <c r="L362" s="15" t="n">
        <v>0</v>
      </c>
      <c r="M362" s="15" t="n">
        <v>0</v>
      </c>
      <c r="N362" s="15" t="n">
        <v>119.6</v>
      </c>
      <c r="O362" s="15" t="n">
        <v>299</v>
      </c>
      <c r="P362" s="17" t="n">
        <v>0.6</v>
      </c>
      <c r="Q362" s="17" t="n">
        <v>0.6</v>
      </c>
    </row>
    <row r="363" customFormat="false" ht="21.75" hidden="false" customHeight="true" outlineLevel="0" collapsed="false">
      <c r="A363" s="16" t="s">
        <v>1178</v>
      </c>
      <c r="B363" s="15" t="s">
        <v>1063</v>
      </c>
      <c r="C363" s="16" t="s">
        <v>19</v>
      </c>
      <c r="D363" s="15" t="n">
        <v>112209</v>
      </c>
      <c r="E363" s="16" t="s">
        <v>1179</v>
      </c>
      <c r="F363" s="15" t="s">
        <v>1180</v>
      </c>
      <c r="G363" s="16" t="s">
        <v>1149</v>
      </c>
      <c r="H363" s="15" t="n">
        <v>0</v>
      </c>
      <c r="I363" s="16" t="s">
        <v>1150</v>
      </c>
      <c r="J363" s="15" t="n">
        <v>0</v>
      </c>
      <c r="K363" s="15" t="n">
        <v>0</v>
      </c>
      <c r="L363" s="15" t="n">
        <v>0</v>
      </c>
      <c r="M363" s="15" t="n">
        <v>0</v>
      </c>
      <c r="N363" s="15" t="n">
        <v>55.6</v>
      </c>
      <c r="O363" s="15" t="n">
        <v>139</v>
      </c>
      <c r="P363" s="17" t="n">
        <v>0.6</v>
      </c>
      <c r="Q363" s="17" t="n">
        <v>0.6</v>
      </c>
    </row>
    <row r="364" customFormat="false" ht="21.75" hidden="false" customHeight="true" outlineLevel="0" collapsed="false">
      <c r="A364" s="16" t="s">
        <v>1181</v>
      </c>
      <c r="B364" s="15" t="s">
        <v>1063</v>
      </c>
      <c r="C364" s="16" t="s">
        <v>19</v>
      </c>
      <c r="D364" s="15" t="n">
        <v>112229</v>
      </c>
      <c r="E364" s="16" t="s">
        <v>1182</v>
      </c>
      <c r="F364" s="15" t="s">
        <v>1183</v>
      </c>
      <c r="G364" s="16" t="s">
        <v>1149</v>
      </c>
      <c r="H364" s="15" t="n">
        <v>0</v>
      </c>
      <c r="I364" s="16" t="s">
        <v>1150</v>
      </c>
      <c r="J364" s="15" t="n">
        <v>0</v>
      </c>
      <c r="K364" s="15" t="n">
        <v>0</v>
      </c>
      <c r="L364" s="15" t="n">
        <v>0</v>
      </c>
      <c r="M364" s="15" t="n">
        <v>0</v>
      </c>
      <c r="N364" s="15" t="n">
        <v>103.6</v>
      </c>
      <c r="O364" s="15" t="n">
        <v>259</v>
      </c>
      <c r="P364" s="17" t="n">
        <v>0.6</v>
      </c>
      <c r="Q364" s="17" t="n">
        <v>0.6</v>
      </c>
    </row>
    <row r="365" customFormat="false" ht="21.75" hidden="false" customHeight="true" outlineLevel="0" collapsed="false">
      <c r="A365" s="16" t="s">
        <v>1184</v>
      </c>
      <c r="B365" s="15" t="s">
        <v>1063</v>
      </c>
      <c r="C365" s="16" t="s">
        <v>19</v>
      </c>
      <c r="D365" s="15" t="n">
        <v>112230</v>
      </c>
      <c r="E365" s="16" t="s">
        <v>1185</v>
      </c>
      <c r="F365" s="15" t="s">
        <v>1186</v>
      </c>
      <c r="G365" s="16" t="s">
        <v>1149</v>
      </c>
      <c r="H365" s="15" t="n">
        <v>0</v>
      </c>
      <c r="I365" s="16" t="s">
        <v>1150</v>
      </c>
      <c r="J365" s="15" t="n">
        <v>0</v>
      </c>
      <c r="K365" s="15" t="n">
        <v>0</v>
      </c>
      <c r="L365" s="15" t="n">
        <v>0</v>
      </c>
      <c r="M365" s="15" t="n">
        <v>0</v>
      </c>
      <c r="N365" s="15" t="n">
        <v>79.6</v>
      </c>
      <c r="O365" s="15" t="n">
        <v>199</v>
      </c>
      <c r="P365" s="17" t="n">
        <v>0.6</v>
      </c>
      <c r="Q365" s="17" t="n">
        <v>0.6</v>
      </c>
    </row>
    <row r="366" customFormat="false" ht="21.75" hidden="false" customHeight="true" outlineLevel="0" collapsed="false">
      <c r="A366" s="16" t="s">
        <v>1187</v>
      </c>
      <c r="B366" s="15" t="s">
        <v>1063</v>
      </c>
      <c r="C366" s="16" t="s">
        <v>19</v>
      </c>
      <c r="D366" s="15" t="n">
        <v>112441</v>
      </c>
      <c r="E366" s="16" t="s">
        <v>1188</v>
      </c>
      <c r="F366" s="15" t="s">
        <v>1189</v>
      </c>
      <c r="G366" s="16" t="s">
        <v>1149</v>
      </c>
      <c r="H366" s="15" t="n">
        <v>0</v>
      </c>
      <c r="I366" s="16" t="s">
        <v>1150</v>
      </c>
      <c r="J366" s="15" t="n">
        <v>0</v>
      </c>
      <c r="K366" s="15" t="n">
        <v>0</v>
      </c>
      <c r="L366" s="15" t="n">
        <v>0</v>
      </c>
      <c r="M366" s="15" t="n">
        <v>0</v>
      </c>
      <c r="N366" s="15" t="n">
        <v>63.6</v>
      </c>
      <c r="O366" s="15" t="n">
        <v>159</v>
      </c>
      <c r="P366" s="17" t="n">
        <v>0.6</v>
      </c>
      <c r="Q366" s="17" t="n">
        <v>0.6</v>
      </c>
    </row>
    <row r="367" customFormat="false" ht="21.75" hidden="false" customHeight="true" outlineLevel="0" collapsed="false">
      <c r="A367" s="16" t="s">
        <v>1190</v>
      </c>
      <c r="B367" s="15" t="s">
        <v>1063</v>
      </c>
      <c r="C367" s="16" t="s">
        <v>19</v>
      </c>
      <c r="D367" s="15" t="n">
        <v>112467</v>
      </c>
      <c r="E367" s="15" t="s">
        <v>1191</v>
      </c>
      <c r="F367" s="15" t="s">
        <v>1192</v>
      </c>
      <c r="G367" s="16" t="s">
        <v>1149</v>
      </c>
      <c r="H367" s="15" t="n">
        <v>0</v>
      </c>
      <c r="I367" s="16" t="s">
        <v>1150</v>
      </c>
      <c r="J367" s="15" t="n">
        <v>0</v>
      </c>
      <c r="K367" s="15" t="n">
        <v>0</v>
      </c>
      <c r="L367" s="15" t="n">
        <v>0</v>
      </c>
      <c r="M367" s="15" t="n">
        <v>0</v>
      </c>
      <c r="N367" s="15" t="n">
        <v>159.6</v>
      </c>
      <c r="O367" s="15" t="n">
        <v>399</v>
      </c>
      <c r="P367" s="17" t="n">
        <v>0.6</v>
      </c>
      <c r="Q367" s="17" t="n">
        <v>0.6</v>
      </c>
    </row>
    <row r="368" customFormat="false" ht="21.75" hidden="false" customHeight="true" outlineLevel="0" collapsed="false">
      <c r="A368" s="16" t="s">
        <v>1193</v>
      </c>
      <c r="B368" s="15" t="s">
        <v>1063</v>
      </c>
      <c r="C368" s="16" t="s">
        <v>19</v>
      </c>
      <c r="D368" s="15" t="n">
        <v>112468</v>
      </c>
      <c r="E368" s="16" t="s">
        <v>1194</v>
      </c>
      <c r="F368" s="15" t="s">
        <v>1195</v>
      </c>
      <c r="G368" s="16" t="s">
        <v>1149</v>
      </c>
      <c r="H368" s="15" t="n">
        <v>0</v>
      </c>
      <c r="I368" s="16" t="s">
        <v>1150</v>
      </c>
      <c r="J368" s="15" t="n">
        <v>0</v>
      </c>
      <c r="K368" s="15" t="n">
        <v>0</v>
      </c>
      <c r="L368" s="15" t="n">
        <v>0</v>
      </c>
      <c r="M368" s="15" t="n">
        <v>0</v>
      </c>
      <c r="N368" s="15" t="n">
        <v>87.6</v>
      </c>
      <c r="O368" s="15" t="n">
        <v>219</v>
      </c>
      <c r="P368" s="17" t="n">
        <v>0.6</v>
      </c>
      <c r="Q368" s="17" t="n">
        <v>0.6</v>
      </c>
    </row>
    <row r="369" customFormat="false" ht="21.75" hidden="false" customHeight="true" outlineLevel="0" collapsed="false">
      <c r="A369" s="16" t="s">
        <v>1196</v>
      </c>
      <c r="B369" s="15" t="s">
        <v>1063</v>
      </c>
      <c r="C369" s="16" t="s">
        <v>19</v>
      </c>
      <c r="D369" s="15" t="n">
        <v>113102</v>
      </c>
      <c r="E369" s="16" t="s">
        <v>1197</v>
      </c>
      <c r="F369" s="15" t="s">
        <v>1198</v>
      </c>
      <c r="G369" s="16" t="s">
        <v>1149</v>
      </c>
      <c r="H369" s="15" t="n">
        <v>0</v>
      </c>
      <c r="I369" s="16" t="s">
        <v>1150</v>
      </c>
      <c r="J369" s="15" t="n">
        <v>0</v>
      </c>
      <c r="K369" s="15" t="n">
        <v>0</v>
      </c>
      <c r="L369" s="15" t="n">
        <v>0</v>
      </c>
      <c r="M369" s="15" t="n">
        <v>0</v>
      </c>
      <c r="N369" s="15" t="n">
        <v>95.6</v>
      </c>
      <c r="O369" s="15" t="n">
        <v>239</v>
      </c>
      <c r="P369" s="17" t="n">
        <v>0.6</v>
      </c>
      <c r="Q369" s="17" t="n">
        <v>0.6</v>
      </c>
    </row>
    <row r="370" customFormat="false" ht="21.75" hidden="false" customHeight="true" outlineLevel="0" collapsed="false">
      <c r="A370" s="16" t="s">
        <v>1199</v>
      </c>
      <c r="B370" s="15" t="s">
        <v>1063</v>
      </c>
      <c r="C370" s="16" t="s">
        <v>19</v>
      </c>
      <c r="D370" s="15" t="n">
        <v>113376</v>
      </c>
      <c r="E370" s="16" t="s">
        <v>1200</v>
      </c>
      <c r="F370" s="15" t="s">
        <v>1201</v>
      </c>
      <c r="G370" s="16" t="s">
        <v>1149</v>
      </c>
      <c r="H370" s="15" t="n">
        <v>0</v>
      </c>
      <c r="I370" s="16" t="s">
        <v>1150</v>
      </c>
      <c r="J370" s="15" t="n">
        <v>0</v>
      </c>
      <c r="K370" s="15" t="n">
        <v>0</v>
      </c>
      <c r="L370" s="15" t="n">
        <v>0</v>
      </c>
      <c r="M370" s="15" t="n">
        <v>0</v>
      </c>
      <c r="N370" s="15" t="n">
        <v>79.6</v>
      </c>
      <c r="O370" s="15" t="n">
        <v>199</v>
      </c>
      <c r="P370" s="17" t="n">
        <v>0.6</v>
      </c>
      <c r="Q370" s="17" t="n">
        <v>0.6</v>
      </c>
    </row>
    <row r="371" customFormat="false" ht="21.75" hidden="false" customHeight="true" outlineLevel="0" collapsed="false">
      <c r="A371" s="16" t="s">
        <v>1202</v>
      </c>
      <c r="B371" s="15" t="s">
        <v>1063</v>
      </c>
      <c r="C371" s="16" t="s">
        <v>19</v>
      </c>
      <c r="D371" s="15" t="n">
        <v>113377</v>
      </c>
      <c r="E371" s="16" t="s">
        <v>1203</v>
      </c>
      <c r="F371" s="15" t="s">
        <v>1204</v>
      </c>
      <c r="G371" s="16" t="s">
        <v>1149</v>
      </c>
      <c r="H371" s="15" t="n">
        <v>0</v>
      </c>
      <c r="I371" s="16" t="s">
        <v>1150</v>
      </c>
      <c r="J371" s="15" t="n">
        <v>0</v>
      </c>
      <c r="K371" s="15" t="n">
        <v>0</v>
      </c>
      <c r="L371" s="15" t="n">
        <v>0</v>
      </c>
      <c r="M371" s="15" t="n">
        <v>0</v>
      </c>
      <c r="N371" s="15" t="n">
        <v>55.6</v>
      </c>
      <c r="O371" s="15" t="n">
        <v>139</v>
      </c>
      <c r="P371" s="17" t="n">
        <v>0.6</v>
      </c>
      <c r="Q371" s="17" t="n">
        <v>0.6</v>
      </c>
    </row>
    <row r="372" customFormat="false" ht="21.75" hidden="false" customHeight="true" outlineLevel="0" collapsed="false">
      <c r="A372" s="16" t="s">
        <v>1205</v>
      </c>
      <c r="B372" s="15" t="s">
        <v>1063</v>
      </c>
      <c r="C372" s="16" t="s">
        <v>19</v>
      </c>
      <c r="D372" s="15" t="n">
        <v>114018</v>
      </c>
      <c r="E372" s="16" t="s">
        <v>1206</v>
      </c>
      <c r="F372" s="15" t="s">
        <v>1207</v>
      </c>
      <c r="G372" s="16" t="s">
        <v>1149</v>
      </c>
      <c r="H372" s="15" t="n">
        <v>0</v>
      </c>
      <c r="I372" s="16" t="s">
        <v>1150</v>
      </c>
      <c r="J372" s="15" t="n">
        <v>0</v>
      </c>
      <c r="K372" s="15" t="n">
        <v>0</v>
      </c>
      <c r="L372" s="15" t="n">
        <v>0</v>
      </c>
      <c r="M372" s="15" t="n">
        <v>0</v>
      </c>
      <c r="N372" s="15" t="n">
        <v>67.6</v>
      </c>
      <c r="O372" s="15" t="n">
        <v>169</v>
      </c>
      <c r="P372" s="17" t="n">
        <v>0.6</v>
      </c>
      <c r="Q372" s="17" t="n">
        <v>0.6</v>
      </c>
    </row>
    <row r="373" customFormat="false" ht="21.75" hidden="false" customHeight="true" outlineLevel="0" collapsed="false">
      <c r="A373" s="16" t="s">
        <v>1208</v>
      </c>
      <c r="B373" s="15" t="s">
        <v>1063</v>
      </c>
      <c r="C373" s="16" t="s">
        <v>19</v>
      </c>
      <c r="D373" s="15" t="n">
        <v>114019</v>
      </c>
      <c r="E373" s="16" t="s">
        <v>1209</v>
      </c>
      <c r="F373" s="15" t="s">
        <v>1210</v>
      </c>
      <c r="G373" s="16" t="s">
        <v>1149</v>
      </c>
      <c r="H373" s="15" t="n">
        <v>0</v>
      </c>
      <c r="I373" s="16" t="s">
        <v>1150</v>
      </c>
      <c r="J373" s="15" t="n">
        <v>0</v>
      </c>
      <c r="K373" s="15" t="n">
        <v>0</v>
      </c>
      <c r="L373" s="15" t="n">
        <v>0</v>
      </c>
      <c r="M373" s="15" t="n">
        <v>0</v>
      </c>
      <c r="N373" s="15" t="n">
        <v>55.6</v>
      </c>
      <c r="O373" s="15" t="n">
        <v>139</v>
      </c>
      <c r="P373" s="17" t="n">
        <v>0.6</v>
      </c>
      <c r="Q373" s="17" t="n">
        <v>0.6</v>
      </c>
    </row>
    <row r="374" customFormat="false" ht="21.75" hidden="false" customHeight="true" outlineLevel="0" collapsed="false">
      <c r="A374" s="16" t="s">
        <v>1211</v>
      </c>
      <c r="B374" s="15" t="s">
        <v>1063</v>
      </c>
      <c r="C374" s="16" t="s">
        <v>19</v>
      </c>
      <c r="D374" s="15" t="n">
        <v>114039</v>
      </c>
      <c r="E374" s="16" t="s">
        <v>1212</v>
      </c>
      <c r="F374" s="15" t="s">
        <v>1213</v>
      </c>
      <c r="G374" s="16" t="s">
        <v>1149</v>
      </c>
      <c r="H374" s="15" t="n">
        <v>0</v>
      </c>
      <c r="I374" s="16" t="s">
        <v>1150</v>
      </c>
      <c r="J374" s="15" t="n">
        <v>0</v>
      </c>
      <c r="K374" s="15" t="n">
        <v>0</v>
      </c>
      <c r="L374" s="15" t="n">
        <v>0</v>
      </c>
      <c r="M374" s="15" t="n">
        <v>0</v>
      </c>
      <c r="N374" s="15" t="n">
        <v>51.6</v>
      </c>
      <c r="O374" s="15" t="n">
        <v>129</v>
      </c>
      <c r="P374" s="17" t="n">
        <v>0.6</v>
      </c>
      <c r="Q374" s="17" t="n">
        <v>0.6</v>
      </c>
    </row>
    <row r="375" customFormat="false" ht="21.75" hidden="false" customHeight="true" outlineLevel="0" collapsed="false">
      <c r="A375" s="16" t="s">
        <v>1214</v>
      </c>
      <c r="B375" s="15" t="s">
        <v>1063</v>
      </c>
      <c r="C375" s="16" t="s">
        <v>19</v>
      </c>
      <c r="D375" s="15" t="n">
        <v>115427</v>
      </c>
      <c r="E375" s="16" t="s">
        <v>1215</v>
      </c>
      <c r="F375" s="15" t="s">
        <v>1216</v>
      </c>
      <c r="G375" s="16" t="s">
        <v>1149</v>
      </c>
      <c r="H375" s="15" t="n">
        <v>0</v>
      </c>
      <c r="I375" s="16" t="s">
        <v>1150</v>
      </c>
      <c r="J375" s="15" t="n">
        <v>0</v>
      </c>
      <c r="K375" s="15" t="n">
        <v>0</v>
      </c>
      <c r="L375" s="15" t="n">
        <v>0</v>
      </c>
      <c r="M375" s="15" t="n">
        <v>0</v>
      </c>
      <c r="N375" s="15" t="n">
        <v>91.6</v>
      </c>
      <c r="O375" s="15" t="n">
        <v>229</v>
      </c>
      <c r="P375" s="17" t="n">
        <v>0.6</v>
      </c>
      <c r="Q375" s="17" t="n">
        <v>0.6</v>
      </c>
    </row>
    <row r="376" customFormat="false" ht="21.75" hidden="false" customHeight="true" outlineLevel="0" collapsed="false">
      <c r="A376" s="16" t="s">
        <v>1217</v>
      </c>
      <c r="B376" s="15" t="s">
        <v>1063</v>
      </c>
      <c r="C376" s="16" t="s">
        <v>19</v>
      </c>
      <c r="D376" s="15" t="n">
        <v>115431</v>
      </c>
      <c r="E376" s="16" t="s">
        <v>57</v>
      </c>
      <c r="F376" s="15" t="s">
        <v>1218</v>
      </c>
      <c r="G376" s="16" t="s">
        <v>1149</v>
      </c>
      <c r="H376" s="15" t="n">
        <v>0</v>
      </c>
      <c r="I376" s="16" t="s">
        <v>1150</v>
      </c>
      <c r="J376" s="15" t="n">
        <v>0</v>
      </c>
      <c r="K376" s="15" t="n">
        <v>0</v>
      </c>
      <c r="L376" s="15" t="n">
        <v>0</v>
      </c>
      <c r="M376" s="15" t="n">
        <v>0</v>
      </c>
      <c r="N376" s="15" t="n">
        <v>83.6</v>
      </c>
      <c r="O376" s="15" t="n">
        <v>209</v>
      </c>
      <c r="P376" s="17" t="n">
        <v>0.6</v>
      </c>
      <c r="Q376" s="17" t="n">
        <v>0.6</v>
      </c>
    </row>
    <row r="377" customFormat="false" ht="21.75" hidden="false" customHeight="true" outlineLevel="0" collapsed="false">
      <c r="A377" s="16" t="s">
        <v>1219</v>
      </c>
      <c r="B377" s="15" t="s">
        <v>1063</v>
      </c>
      <c r="C377" s="16" t="s">
        <v>19</v>
      </c>
      <c r="D377" s="15" t="n">
        <v>115432</v>
      </c>
      <c r="E377" s="16" t="s">
        <v>1220</v>
      </c>
      <c r="F377" s="15" t="s">
        <v>1221</v>
      </c>
      <c r="G377" s="16" t="s">
        <v>1149</v>
      </c>
      <c r="H377" s="15" t="n">
        <v>0</v>
      </c>
      <c r="I377" s="16" t="s">
        <v>1150</v>
      </c>
      <c r="J377" s="15" t="n">
        <v>0</v>
      </c>
      <c r="K377" s="15" t="n">
        <v>0</v>
      </c>
      <c r="L377" s="15" t="n">
        <v>0</v>
      </c>
      <c r="M377" s="15" t="n">
        <v>0</v>
      </c>
      <c r="N377" s="15" t="n">
        <v>75.6</v>
      </c>
      <c r="O377" s="15" t="n">
        <v>189</v>
      </c>
      <c r="P377" s="17" t="n">
        <v>0.6</v>
      </c>
      <c r="Q377" s="17" t="n">
        <v>0.6</v>
      </c>
    </row>
    <row r="378" customFormat="false" ht="21.75" hidden="false" customHeight="true" outlineLevel="0" collapsed="false">
      <c r="A378" s="16" t="s">
        <v>1222</v>
      </c>
      <c r="B378" s="15" t="s">
        <v>1063</v>
      </c>
      <c r="C378" s="16" t="s">
        <v>19</v>
      </c>
      <c r="D378" s="15" t="n">
        <v>68179</v>
      </c>
      <c r="E378" s="16" t="s">
        <v>1223</v>
      </c>
      <c r="F378" s="15" t="s">
        <v>1224</v>
      </c>
      <c r="G378" s="16" t="s">
        <v>1149</v>
      </c>
      <c r="H378" s="15" t="n">
        <v>0</v>
      </c>
      <c r="I378" s="16" t="s">
        <v>1150</v>
      </c>
      <c r="J378" s="15" t="n">
        <v>0</v>
      </c>
      <c r="K378" s="15" t="n">
        <v>0</v>
      </c>
      <c r="L378" s="15" t="n">
        <v>0</v>
      </c>
      <c r="M378" s="15" t="n">
        <v>0</v>
      </c>
      <c r="N378" s="15" t="n">
        <v>119.6</v>
      </c>
      <c r="O378" s="15" t="n">
        <v>299</v>
      </c>
      <c r="P378" s="17" t="n">
        <v>0.6</v>
      </c>
      <c r="Q378" s="17" t="n">
        <v>0.6</v>
      </c>
    </row>
    <row r="379" customFormat="false" ht="21.75" hidden="false" customHeight="true" outlineLevel="0" collapsed="false">
      <c r="A379" s="16" t="s">
        <v>1225</v>
      </c>
      <c r="B379" s="15" t="s">
        <v>1063</v>
      </c>
      <c r="C379" s="16" t="s">
        <v>19</v>
      </c>
      <c r="D379" s="15" t="n">
        <v>88120</v>
      </c>
      <c r="E379" s="16" t="s">
        <v>1226</v>
      </c>
      <c r="F379" s="15" t="s">
        <v>1227</v>
      </c>
      <c r="G379" s="16" t="s">
        <v>1149</v>
      </c>
      <c r="H379" s="15" t="n">
        <v>0</v>
      </c>
      <c r="I379" s="16" t="s">
        <v>1150</v>
      </c>
      <c r="J379" s="15" t="n">
        <v>0</v>
      </c>
      <c r="K379" s="15" t="n">
        <v>0</v>
      </c>
      <c r="L379" s="15" t="n">
        <v>0</v>
      </c>
      <c r="M379" s="15" t="n">
        <v>0</v>
      </c>
      <c r="N379" s="15" t="n">
        <v>259.6</v>
      </c>
      <c r="O379" s="15" t="n">
        <v>649</v>
      </c>
      <c r="P379" s="17" t="n">
        <v>0.6</v>
      </c>
      <c r="Q379" s="17" t="n">
        <v>0.6</v>
      </c>
    </row>
    <row r="380" customFormat="false" ht="21.75" hidden="false" customHeight="true" outlineLevel="0" collapsed="false">
      <c r="A380" s="16" t="s">
        <v>1228</v>
      </c>
      <c r="B380" s="15" t="s">
        <v>1063</v>
      </c>
      <c r="C380" s="16" t="s">
        <v>19</v>
      </c>
      <c r="D380" s="15" t="n">
        <v>85077</v>
      </c>
      <c r="E380" s="16" t="s">
        <v>1229</v>
      </c>
      <c r="F380" s="15" t="s">
        <v>1230</v>
      </c>
      <c r="G380" s="16" t="s">
        <v>1149</v>
      </c>
      <c r="H380" s="15" t="n">
        <v>0</v>
      </c>
      <c r="I380" s="16" t="s">
        <v>1150</v>
      </c>
      <c r="J380" s="15" t="n">
        <v>0</v>
      </c>
      <c r="K380" s="15" t="n">
        <v>0</v>
      </c>
      <c r="L380" s="15" t="n">
        <v>0</v>
      </c>
      <c r="M380" s="15" t="n">
        <v>0</v>
      </c>
      <c r="N380" s="15" t="n">
        <v>67.6</v>
      </c>
      <c r="O380" s="15" t="n">
        <v>169</v>
      </c>
      <c r="P380" s="17" t="n">
        <v>0.6</v>
      </c>
      <c r="Q380" s="17" t="n">
        <v>0.6</v>
      </c>
    </row>
    <row r="381" customFormat="false" ht="21.75" hidden="false" customHeight="true" outlineLevel="0" collapsed="false">
      <c r="A381" s="16" t="s">
        <v>1231</v>
      </c>
      <c r="B381" s="15" t="s">
        <v>1063</v>
      </c>
      <c r="C381" s="16" t="s">
        <v>19</v>
      </c>
      <c r="D381" s="15" t="n">
        <v>88091</v>
      </c>
      <c r="E381" s="16" t="s">
        <v>1232</v>
      </c>
      <c r="F381" s="15" t="s">
        <v>1233</v>
      </c>
      <c r="G381" s="16" t="s">
        <v>1149</v>
      </c>
      <c r="H381" s="15" t="n">
        <v>0</v>
      </c>
      <c r="I381" s="16" t="s">
        <v>1150</v>
      </c>
      <c r="J381" s="15" t="n">
        <v>0</v>
      </c>
      <c r="K381" s="15" t="n">
        <v>0</v>
      </c>
      <c r="L381" s="15" t="n">
        <v>0</v>
      </c>
      <c r="M381" s="15" t="n">
        <v>0</v>
      </c>
      <c r="N381" s="15" t="n">
        <v>119.6</v>
      </c>
      <c r="O381" s="15" t="n">
        <v>299</v>
      </c>
      <c r="P381" s="17" t="n">
        <v>0.6</v>
      </c>
      <c r="Q381" s="17" t="n">
        <v>0.6</v>
      </c>
    </row>
    <row r="382" customFormat="false" ht="21.75" hidden="false" customHeight="true" outlineLevel="0" collapsed="false">
      <c r="A382" s="16" t="s">
        <v>1234</v>
      </c>
      <c r="B382" s="15" t="s">
        <v>1063</v>
      </c>
      <c r="C382" s="16" t="s">
        <v>19</v>
      </c>
      <c r="D382" s="15" t="n">
        <v>85837</v>
      </c>
      <c r="E382" s="16" t="s">
        <v>1235</v>
      </c>
      <c r="F382" s="15" t="s">
        <v>1236</v>
      </c>
      <c r="G382" s="16" t="s">
        <v>1149</v>
      </c>
      <c r="H382" s="15" t="n">
        <v>0</v>
      </c>
      <c r="I382" s="16" t="s">
        <v>1150</v>
      </c>
      <c r="J382" s="15" t="n">
        <v>0</v>
      </c>
      <c r="K382" s="15" t="n">
        <v>0</v>
      </c>
      <c r="L382" s="15" t="n">
        <v>0</v>
      </c>
      <c r="M382" s="15" t="n">
        <v>0</v>
      </c>
      <c r="N382" s="15" t="n">
        <v>159.6</v>
      </c>
      <c r="O382" s="15" t="n">
        <v>399</v>
      </c>
      <c r="P382" s="17" t="n">
        <v>0.6</v>
      </c>
      <c r="Q382" s="17" t="n">
        <v>0.6</v>
      </c>
    </row>
    <row r="383" customFormat="false" ht="21.75" hidden="false" customHeight="true" outlineLevel="0" collapsed="false">
      <c r="A383" s="16" t="s">
        <v>1237</v>
      </c>
      <c r="B383" s="15" t="s">
        <v>1063</v>
      </c>
      <c r="C383" s="16" t="s">
        <v>19</v>
      </c>
      <c r="D383" s="15" t="n">
        <v>72290</v>
      </c>
      <c r="E383" s="16" t="s">
        <v>57</v>
      </c>
      <c r="F383" s="15" t="s">
        <v>1238</v>
      </c>
      <c r="G383" s="16" t="s">
        <v>1149</v>
      </c>
      <c r="H383" s="15" t="n">
        <v>0</v>
      </c>
      <c r="I383" s="16" t="s">
        <v>1150</v>
      </c>
      <c r="J383" s="15" t="n">
        <v>0</v>
      </c>
      <c r="K383" s="15" t="n">
        <v>0</v>
      </c>
      <c r="L383" s="15" t="n">
        <v>0</v>
      </c>
      <c r="M383" s="15" t="n">
        <v>0</v>
      </c>
      <c r="N383" s="15" t="n">
        <v>83.6</v>
      </c>
      <c r="O383" s="15" t="n">
        <v>209</v>
      </c>
      <c r="P383" s="17" t="n">
        <v>0.6</v>
      </c>
      <c r="Q383" s="17" t="n">
        <v>0.6</v>
      </c>
    </row>
    <row r="384" customFormat="false" ht="21.75" hidden="false" customHeight="true" outlineLevel="0" collapsed="false">
      <c r="A384" s="16" t="s">
        <v>1239</v>
      </c>
      <c r="B384" s="15" t="s">
        <v>1063</v>
      </c>
      <c r="C384" s="16" t="s">
        <v>19</v>
      </c>
      <c r="D384" s="15" t="n">
        <v>66994</v>
      </c>
      <c r="E384" s="16" t="s">
        <v>1240</v>
      </c>
      <c r="F384" s="15" t="s">
        <v>1224</v>
      </c>
      <c r="G384" s="16" t="s">
        <v>1149</v>
      </c>
      <c r="H384" s="15" t="n">
        <v>0</v>
      </c>
      <c r="I384" s="16" t="s">
        <v>1150</v>
      </c>
      <c r="J384" s="15" t="n">
        <v>0</v>
      </c>
      <c r="K384" s="15" t="n">
        <v>0</v>
      </c>
      <c r="L384" s="15" t="n">
        <v>0</v>
      </c>
      <c r="M384" s="15" t="n">
        <v>0</v>
      </c>
      <c r="N384" s="15" t="n">
        <v>95.6</v>
      </c>
      <c r="O384" s="15" t="n">
        <v>239</v>
      </c>
      <c r="P384" s="17" t="n">
        <v>0.6</v>
      </c>
      <c r="Q384" s="17" t="n">
        <v>0.6</v>
      </c>
    </row>
    <row r="385" customFormat="false" ht="21.75" hidden="false" customHeight="true" outlineLevel="0" collapsed="false">
      <c r="A385" s="16" t="s">
        <v>1241</v>
      </c>
      <c r="B385" s="15" t="s">
        <v>1063</v>
      </c>
      <c r="C385" s="16" t="s">
        <v>19</v>
      </c>
      <c r="D385" s="15" t="n">
        <v>85840</v>
      </c>
      <c r="E385" s="16" t="s">
        <v>1242</v>
      </c>
      <c r="F385" s="15" t="s">
        <v>1243</v>
      </c>
      <c r="G385" s="16" t="s">
        <v>1149</v>
      </c>
      <c r="H385" s="15" t="n">
        <v>0</v>
      </c>
      <c r="I385" s="16" t="s">
        <v>1150</v>
      </c>
      <c r="J385" s="15" t="n">
        <v>0</v>
      </c>
      <c r="K385" s="15" t="n">
        <v>0</v>
      </c>
      <c r="L385" s="15" t="n">
        <v>0</v>
      </c>
      <c r="M385" s="15" t="n">
        <v>0</v>
      </c>
      <c r="N385" s="15" t="n">
        <v>87.6</v>
      </c>
      <c r="O385" s="15" t="n">
        <v>219</v>
      </c>
      <c r="P385" s="17" t="n">
        <v>0.6</v>
      </c>
      <c r="Q385" s="17" t="n">
        <v>0.6</v>
      </c>
    </row>
    <row r="386" customFormat="false" ht="21.75" hidden="false" customHeight="true" outlineLevel="0" collapsed="false">
      <c r="A386" s="16" t="s">
        <v>1244</v>
      </c>
      <c r="B386" s="15" t="s">
        <v>1063</v>
      </c>
      <c r="C386" s="16" t="s">
        <v>19</v>
      </c>
      <c r="D386" s="15" t="n">
        <v>85841</v>
      </c>
      <c r="E386" s="16" t="s">
        <v>1245</v>
      </c>
      <c r="F386" s="15" t="s">
        <v>1246</v>
      </c>
      <c r="G386" s="16" t="s">
        <v>1149</v>
      </c>
      <c r="H386" s="15" t="n">
        <v>0</v>
      </c>
      <c r="I386" s="16" t="s">
        <v>1150</v>
      </c>
      <c r="J386" s="15" t="n">
        <v>0</v>
      </c>
      <c r="K386" s="15" t="n">
        <v>0</v>
      </c>
      <c r="L386" s="15" t="n">
        <v>0</v>
      </c>
      <c r="M386" s="15" t="n">
        <v>0</v>
      </c>
      <c r="N386" s="15" t="n">
        <v>95.6</v>
      </c>
      <c r="O386" s="15" t="n">
        <v>239</v>
      </c>
      <c r="P386" s="17" t="n">
        <v>0.6</v>
      </c>
      <c r="Q386" s="17" t="n">
        <v>0.6</v>
      </c>
    </row>
    <row r="387" customFormat="false" ht="21.75" hidden="false" customHeight="true" outlineLevel="0" collapsed="false">
      <c r="A387" s="16" t="s">
        <v>1247</v>
      </c>
      <c r="B387" s="15" t="s">
        <v>1063</v>
      </c>
      <c r="C387" s="16" t="s">
        <v>19</v>
      </c>
      <c r="D387" s="15" t="n">
        <v>66991</v>
      </c>
      <c r="E387" s="16" t="s">
        <v>1248</v>
      </c>
      <c r="F387" s="15" t="s">
        <v>1249</v>
      </c>
      <c r="G387" s="16" t="s">
        <v>1149</v>
      </c>
      <c r="H387" s="15" t="n">
        <v>0</v>
      </c>
      <c r="I387" s="16" t="s">
        <v>1150</v>
      </c>
      <c r="J387" s="15" t="n">
        <v>0</v>
      </c>
      <c r="K387" s="15" t="n">
        <v>0</v>
      </c>
      <c r="L387" s="15" t="n">
        <v>0</v>
      </c>
      <c r="M387" s="15" t="n">
        <v>0</v>
      </c>
      <c r="N387" s="15" t="n">
        <v>55.6</v>
      </c>
      <c r="O387" s="15" t="n">
        <v>139</v>
      </c>
      <c r="P387" s="17" t="n">
        <v>0.6</v>
      </c>
      <c r="Q387" s="17" t="n">
        <v>0.6</v>
      </c>
    </row>
    <row r="388" customFormat="false" ht="21.75" hidden="false" customHeight="true" outlineLevel="0" collapsed="false">
      <c r="A388" s="16" t="s">
        <v>1250</v>
      </c>
      <c r="B388" s="15" t="s">
        <v>1063</v>
      </c>
      <c r="C388" s="16" t="s">
        <v>19</v>
      </c>
      <c r="D388" s="15" t="n">
        <v>99566</v>
      </c>
      <c r="E388" s="16" t="s">
        <v>1251</v>
      </c>
      <c r="F388" s="15" t="s">
        <v>1252</v>
      </c>
      <c r="G388" s="16" t="s">
        <v>1149</v>
      </c>
      <c r="H388" s="15" t="n">
        <v>0</v>
      </c>
      <c r="I388" s="16" t="s">
        <v>1150</v>
      </c>
      <c r="J388" s="15" t="n">
        <v>0</v>
      </c>
      <c r="K388" s="15" t="n">
        <v>0</v>
      </c>
      <c r="L388" s="15" t="n">
        <v>0</v>
      </c>
      <c r="M388" s="15" t="n">
        <v>0</v>
      </c>
      <c r="N388" s="15" t="n">
        <v>55.6</v>
      </c>
      <c r="O388" s="15" t="n">
        <v>139</v>
      </c>
      <c r="P388" s="17" t="n">
        <v>0.6</v>
      </c>
      <c r="Q388" s="17" t="n">
        <v>0.6</v>
      </c>
    </row>
    <row r="389" customFormat="false" ht="21.75" hidden="false" customHeight="true" outlineLevel="0" collapsed="false">
      <c r="A389" s="16" t="s">
        <v>1253</v>
      </c>
      <c r="B389" s="15" t="s">
        <v>1063</v>
      </c>
      <c r="C389" s="16" t="s">
        <v>19</v>
      </c>
      <c r="D389" s="15" t="n">
        <v>68182</v>
      </c>
      <c r="E389" s="16" t="s">
        <v>1254</v>
      </c>
      <c r="F389" s="15" t="s">
        <v>1255</v>
      </c>
      <c r="G389" s="16" t="s">
        <v>1149</v>
      </c>
      <c r="H389" s="15" t="n">
        <v>0</v>
      </c>
      <c r="I389" s="16" t="s">
        <v>1150</v>
      </c>
      <c r="J389" s="15" t="n">
        <v>0</v>
      </c>
      <c r="K389" s="15" t="n">
        <v>0</v>
      </c>
      <c r="L389" s="15" t="n">
        <v>0</v>
      </c>
      <c r="M389" s="15" t="n">
        <v>0</v>
      </c>
      <c r="N389" s="15" t="n">
        <v>63.6</v>
      </c>
      <c r="O389" s="15" t="n">
        <v>159</v>
      </c>
      <c r="P389" s="17" t="n">
        <v>0.6</v>
      </c>
      <c r="Q389" s="17" t="n">
        <v>0.6</v>
      </c>
    </row>
    <row r="390" customFormat="false" ht="21.75" hidden="false" customHeight="true" outlineLevel="0" collapsed="false">
      <c r="A390" s="16" t="s">
        <v>1256</v>
      </c>
      <c r="B390" s="15" t="s">
        <v>1063</v>
      </c>
      <c r="C390" s="16" t="s">
        <v>19</v>
      </c>
      <c r="D390" s="15" t="n">
        <v>88055</v>
      </c>
      <c r="E390" s="16" t="s">
        <v>1257</v>
      </c>
      <c r="F390" s="15" t="s">
        <v>1258</v>
      </c>
      <c r="G390" s="16" t="s">
        <v>1149</v>
      </c>
      <c r="H390" s="15" t="n">
        <v>0</v>
      </c>
      <c r="I390" s="16" t="s">
        <v>1150</v>
      </c>
      <c r="J390" s="15" t="n">
        <v>0</v>
      </c>
      <c r="K390" s="15" t="n">
        <v>0</v>
      </c>
      <c r="L390" s="15" t="n">
        <v>0</v>
      </c>
      <c r="M390" s="15" t="n">
        <v>0</v>
      </c>
      <c r="N390" s="15" t="n">
        <v>119.6</v>
      </c>
      <c r="O390" s="15" t="n">
        <v>299</v>
      </c>
      <c r="P390" s="17" t="n">
        <v>0.6</v>
      </c>
      <c r="Q390" s="17" t="n">
        <v>0.6</v>
      </c>
    </row>
    <row r="391" customFormat="false" ht="21.75" hidden="false" customHeight="true" outlineLevel="0" collapsed="false">
      <c r="A391" s="16" t="s">
        <v>1259</v>
      </c>
      <c r="B391" s="15" t="s">
        <v>1063</v>
      </c>
      <c r="C391" s="16" t="s">
        <v>19</v>
      </c>
      <c r="D391" s="15" t="n">
        <v>88054</v>
      </c>
      <c r="E391" s="16" t="s">
        <v>1260</v>
      </c>
      <c r="F391" s="15" t="s">
        <v>1261</v>
      </c>
      <c r="G391" s="16" t="s">
        <v>1149</v>
      </c>
      <c r="H391" s="15" t="n">
        <v>0</v>
      </c>
      <c r="I391" s="16" t="s">
        <v>1150</v>
      </c>
      <c r="J391" s="15" t="n">
        <v>0</v>
      </c>
      <c r="K391" s="15" t="n">
        <v>0</v>
      </c>
      <c r="L391" s="15" t="n">
        <v>0</v>
      </c>
      <c r="M391" s="15" t="n">
        <v>0</v>
      </c>
      <c r="N391" s="15" t="n">
        <v>115.6</v>
      </c>
      <c r="O391" s="15" t="n">
        <v>289</v>
      </c>
      <c r="P391" s="17" t="n">
        <v>0.6</v>
      </c>
      <c r="Q391" s="17" t="n">
        <v>0.6</v>
      </c>
    </row>
    <row r="392" customFormat="false" ht="21.75" hidden="false" customHeight="true" outlineLevel="0" collapsed="false">
      <c r="A392" s="16" t="s">
        <v>1262</v>
      </c>
      <c r="B392" s="15" t="s">
        <v>1063</v>
      </c>
      <c r="C392" s="16" t="s">
        <v>19</v>
      </c>
      <c r="D392" s="15" t="n">
        <v>66937</v>
      </c>
      <c r="E392" s="16" t="s">
        <v>1215</v>
      </c>
      <c r="F392" s="15" t="s">
        <v>1263</v>
      </c>
      <c r="G392" s="16" t="s">
        <v>1149</v>
      </c>
      <c r="H392" s="15" t="n">
        <v>0</v>
      </c>
      <c r="I392" s="16" t="s">
        <v>1150</v>
      </c>
      <c r="J392" s="15" t="n">
        <v>0</v>
      </c>
      <c r="K392" s="15" t="n">
        <v>0</v>
      </c>
      <c r="L392" s="15" t="n">
        <v>0</v>
      </c>
      <c r="M392" s="15" t="n">
        <v>0</v>
      </c>
      <c r="N392" s="15" t="n">
        <v>91.6</v>
      </c>
      <c r="O392" s="15" t="n">
        <v>229</v>
      </c>
      <c r="P392" s="17" t="n">
        <v>0.6</v>
      </c>
      <c r="Q392" s="17" t="n">
        <v>0.6</v>
      </c>
    </row>
    <row r="393" customFormat="false" ht="21.75" hidden="false" customHeight="true" outlineLevel="0" collapsed="false">
      <c r="A393" s="16" t="s">
        <v>1264</v>
      </c>
      <c r="B393" s="15" t="s">
        <v>1063</v>
      </c>
      <c r="C393" s="16" t="s">
        <v>19</v>
      </c>
      <c r="D393" s="15" t="n">
        <v>72291</v>
      </c>
      <c r="E393" s="16" t="s">
        <v>1265</v>
      </c>
      <c r="F393" s="15" t="s">
        <v>1266</v>
      </c>
      <c r="G393" s="16" t="s">
        <v>1149</v>
      </c>
      <c r="H393" s="15" t="n">
        <v>0</v>
      </c>
      <c r="I393" s="16" t="s">
        <v>1150</v>
      </c>
      <c r="J393" s="15" t="n">
        <v>0</v>
      </c>
      <c r="K393" s="15" t="n">
        <v>0</v>
      </c>
      <c r="L393" s="15" t="n">
        <v>0</v>
      </c>
      <c r="M393" s="15" t="n">
        <v>0</v>
      </c>
      <c r="N393" s="15" t="n">
        <v>239.6</v>
      </c>
      <c r="O393" s="15" t="n">
        <v>599</v>
      </c>
      <c r="P393" s="17" t="n">
        <v>0.6</v>
      </c>
      <c r="Q393" s="17" t="n">
        <v>0.6</v>
      </c>
    </row>
    <row r="394" customFormat="false" ht="21.75" hidden="false" customHeight="true" outlineLevel="0" collapsed="false">
      <c r="A394" s="16" t="s">
        <v>1267</v>
      </c>
      <c r="B394" s="15" t="s">
        <v>1063</v>
      </c>
      <c r="C394" s="16" t="s">
        <v>19</v>
      </c>
      <c r="D394" s="15" t="n">
        <v>98391</v>
      </c>
      <c r="E394" s="16" t="s">
        <v>1254</v>
      </c>
      <c r="F394" s="15" t="s">
        <v>1268</v>
      </c>
      <c r="G394" s="16" t="s">
        <v>1149</v>
      </c>
      <c r="H394" s="15" t="n">
        <v>0</v>
      </c>
      <c r="I394" s="16" t="s">
        <v>1150</v>
      </c>
      <c r="J394" s="15" t="n">
        <v>0</v>
      </c>
      <c r="K394" s="15" t="n">
        <v>0</v>
      </c>
      <c r="L394" s="15" t="n">
        <v>0</v>
      </c>
      <c r="M394" s="15" t="n">
        <v>0</v>
      </c>
      <c r="N394" s="15" t="n">
        <v>131.6</v>
      </c>
      <c r="O394" s="15" t="n">
        <v>329</v>
      </c>
      <c r="P394" s="17" t="n">
        <v>0.6</v>
      </c>
      <c r="Q394" s="17" t="n">
        <v>0.6</v>
      </c>
    </row>
    <row r="395" customFormat="false" ht="21.75" hidden="false" customHeight="true" outlineLevel="0" collapsed="false">
      <c r="A395" s="16" t="s">
        <v>1269</v>
      </c>
      <c r="B395" s="15" t="s">
        <v>1063</v>
      </c>
      <c r="C395" s="16" t="s">
        <v>19</v>
      </c>
      <c r="D395" s="15" t="n">
        <v>68183</v>
      </c>
      <c r="E395" s="16" t="s">
        <v>1270</v>
      </c>
      <c r="F395" s="15" t="s">
        <v>1271</v>
      </c>
      <c r="G395" s="16" t="s">
        <v>1149</v>
      </c>
      <c r="H395" s="15" t="n">
        <v>0</v>
      </c>
      <c r="I395" s="16" t="s">
        <v>1150</v>
      </c>
      <c r="J395" s="15" t="n">
        <v>0</v>
      </c>
      <c r="K395" s="15" t="n">
        <v>0</v>
      </c>
      <c r="L395" s="15" t="n">
        <v>0</v>
      </c>
      <c r="M395" s="15" t="n">
        <v>0</v>
      </c>
      <c r="N395" s="15" t="n">
        <v>75.6</v>
      </c>
      <c r="O395" s="15" t="n">
        <v>189</v>
      </c>
      <c r="P395" s="17" t="n">
        <v>0.6</v>
      </c>
      <c r="Q395" s="17" t="n">
        <v>0.6</v>
      </c>
    </row>
    <row r="396" customFormat="false" ht="21.75" hidden="false" customHeight="true" outlineLevel="0" collapsed="false">
      <c r="A396" s="16" t="s">
        <v>1272</v>
      </c>
      <c r="B396" s="15" t="s">
        <v>1063</v>
      </c>
      <c r="C396" s="16" t="s">
        <v>19</v>
      </c>
      <c r="D396" s="15" t="n">
        <v>66979</v>
      </c>
      <c r="E396" s="16" t="s">
        <v>1273</v>
      </c>
      <c r="F396" s="15" t="s">
        <v>1274</v>
      </c>
      <c r="G396" s="16" t="s">
        <v>1149</v>
      </c>
      <c r="H396" s="15" t="n">
        <v>0</v>
      </c>
      <c r="I396" s="16" t="s">
        <v>1150</v>
      </c>
      <c r="J396" s="15" t="n">
        <v>0</v>
      </c>
      <c r="K396" s="15" t="n">
        <v>0</v>
      </c>
      <c r="L396" s="15" t="n">
        <v>0</v>
      </c>
      <c r="M396" s="15" t="n">
        <v>0</v>
      </c>
      <c r="N396" s="15" t="n">
        <v>91.6</v>
      </c>
      <c r="O396" s="15" t="n">
        <v>229</v>
      </c>
      <c r="P396" s="17" t="n">
        <v>0.6</v>
      </c>
      <c r="Q396" s="17" t="n">
        <v>0.6</v>
      </c>
    </row>
    <row r="397" customFormat="false" ht="21.75" hidden="false" customHeight="true" outlineLevel="0" collapsed="false">
      <c r="A397" s="16" t="s">
        <v>1275</v>
      </c>
      <c r="B397" s="15" t="s">
        <v>1063</v>
      </c>
      <c r="C397" s="16" t="s">
        <v>19</v>
      </c>
      <c r="D397" s="15" t="n">
        <v>85839</v>
      </c>
      <c r="E397" s="16" t="s">
        <v>1276</v>
      </c>
      <c r="F397" s="15" t="s">
        <v>1277</v>
      </c>
      <c r="G397" s="16" t="s">
        <v>1149</v>
      </c>
      <c r="H397" s="15" t="n">
        <v>0</v>
      </c>
      <c r="I397" s="16" t="s">
        <v>1150</v>
      </c>
      <c r="J397" s="15" t="n">
        <v>0</v>
      </c>
      <c r="K397" s="15" t="n">
        <v>0</v>
      </c>
      <c r="L397" s="15" t="n">
        <v>0</v>
      </c>
      <c r="M397" s="15" t="n">
        <v>0</v>
      </c>
      <c r="N397" s="15" t="n">
        <v>71.6</v>
      </c>
      <c r="O397" s="15" t="n">
        <v>179</v>
      </c>
      <c r="P397" s="17" t="n">
        <v>0.6</v>
      </c>
      <c r="Q397" s="17" t="n">
        <v>0.6</v>
      </c>
    </row>
    <row r="398" customFormat="false" ht="21.75" hidden="false" customHeight="true" outlineLevel="0" collapsed="false">
      <c r="A398" s="16" t="s">
        <v>1278</v>
      </c>
      <c r="B398" s="15" t="s">
        <v>1063</v>
      </c>
      <c r="C398" s="16" t="s">
        <v>19</v>
      </c>
      <c r="D398" s="15" t="n">
        <v>67844</v>
      </c>
      <c r="E398" s="16" t="s">
        <v>1279</v>
      </c>
      <c r="F398" s="15" t="s">
        <v>1280</v>
      </c>
      <c r="G398" s="16" t="s">
        <v>1149</v>
      </c>
      <c r="H398" s="15" t="n">
        <v>0</v>
      </c>
      <c r="I398" s="16" t="s">
        <v>1150</v>
      </c>
      <c r="J398" s="15" t="n">
        <v>0</v>
      </c>
      <c r="K398" s="15" t="n">
        <v>0</v>
      </c>
      <c r="L398" s="15" t="n">
        <v>0</v>
      </c>
      <c r="M398" s="15" t="n">
        <v>0</v>
      </c>
      <c r="N398" s="15" t="n">
        <v>95.6</v>
      </c>
      <c r="O398" s="15" t="n">
        <v>239</v>
      </c>
      <c r="P398" s="17" t="n">
        <v>0.6</v>
      </c>
      <c r="Q398" s="17" t="n">
        <v>0.6</v>
      </c>
    </row>
    <row r="399" customFormat="false" ht="21.75" hidden="false" customHeight="true" outlineLevel="0" collapsed="false">
      <c r="A399" s="16" t="s">
        <v>1281</v>
      </c>
      <c r="B399" s="15" t="s">
        <v>1063</v>
      </c>
      <c r="C399" s="16" t="s">
        <v>19</v>
      </c>
      <c r="D399" s="15" t="n">
        <v>67617</v>
      </c>
      <c r="E399" s="16" t="s">
        <v>1282</v>
      </c>
      <c r="F399" s="15" t="s">
        <v>1283</v>
      </c>
      <c r="G399" s="16" t="s">
        <v>1149</v>
      </c>
      <c r="H399" s="15" t="n">
        <v>0</v>
      </c>
      <c r="I399" s="16" t="s">
        <v>1150</v>
      </c>
      <c r="J399" s="15" t="n">
        <v>0</v>
      </c>
      <c r="K399" s="15" t="n">
        <v>0</v>
      </c>
      <c r="L399" s="15" t="n">
        <v>0</v>
      </c>
      <c r="M399" s="15" t="n">
        <v>0</v>
      </c>
      <c r="N399" s="15" t="n">
        <v>91.6</v>
      </c>
      <c r="O399" s="15" t="n">
        <v>229</v>
      </c>
      <c r="P399" s="17" t="n">
        <v>0.6</v>
      </c>
      <c r="Q399" s="17" t="n">
        <v>0.6</v>
      </c>
    </row>
    <row r="400" customFormat="false" ht="21.75" hidden="false" customHeight="true" outlineLevel="0" collapsed="false">
      <c r="A400" s="16" t="s">
        <v>1284</v>
      </c>
      <c r="B400" s="15" t="s">
        <v>1063</v>
      </c>
      <c r="C400" s="16" t="s">
        <v>19</v>
      </c>
      <c r="D400" s="15" t="n">
        <v>66983</v>
      </c>
      <c r="E400" s="16" t="s">
        <v>1285</v>
      </c>
      <c r="F400" s="15" t="s">
        <v>1286</v>
      </c>
      <c r="G400" s="16" t="s">
        <v>1149</v>
      </c>
      <c r="H400" s="15" t="n">
        <v>0</v>
      </c>
      <c r="I400" s="16" t="s">
        <v>1150</v>
      </c>
      <c r="J400" s="15" t="n">
        <v>0</v>
      </c>
      <c r="K400" s="15" t="n">
        <v>0</v>
      </c>
      <c r="L400" s="15" t="n">
        <v>0</v>
      </c>
      <c r="M400" s="15" t="n">
        <v>0</v>
      </c>
      <c r="N400" s="15" t="n">
        <v>63.6</v>
      </c>
      <c r="O400" s="15" t="n">
        <v>159</v>
      </c>
      <c r="P400" s="17" t="n">
        <v>0.6</v>
      </c>
      <c r="Q400" s="17" t="n">
        <v>0.6</v>
      </c>
    </row>
    <row r="401" customFormat="false" ht="21.75" hidden="false" customHeight="true" outlineLevel="0" collapsed="false">
      <c r="A401" s="16" t="s">
        <v>1287</v>
      </c>
      <c r="B401" s="15" t="s">
        <v>1063</v>
      </c>
      <c r="C401" s="16" t="s">
        <v>19</v>
      </c>
      <c r="D401" s="15" t="n">
        <v>88117</v>
      </c>
      <c r="E401" s="16" t="s">
        <v>1288</v>
      </c>
      <c r="F401" s="15" t="s">
        <v>1289</v>
      </c>
      <c r="G401" s="16" t="s">
        <v>1149</v>
      </c>
      <c r="H401" s="15" t="n">
        <v>0</v>
      </c>
      <c r="I401" s="16" t="s">
        <v>1150</v>
      </c>
      <c r="J401" s="15" t="n">
        <v>0</v>
      </c>
      <c r="K401" s="15" t="n">
        <v>0</v>
      </c>
      <c r="L401" s="15" t="n">
        <v>0</v>
      </c>
      <c r="M401" s="15" t="n">
        <v>0</v>
      </c>
      <c r="N401" s="15" t="n">
        <v>79.6</v>
      </c>
      <c r="O401" s="15" t="n">
        <v>199</v>
      </c>
      <c r="P401" s="17" t="n">
        <v>0.6</v>
      </c>
      <c r="Q401" s="17" t="n">
        <v>0.6</v>
      </c>
    </row>
    <row r="402" customFormat="false" ht="21.75" hidden="false" customHeight="true" outlineLevel="0" collapsed="false">
      <c r="A402" s="16" t="s">
        <v>1290</v>
      </c>
      <c r="B402" s="15" t="s">
        <v>1063</v>
      </c>
      <c r="C402" s="16" t="s">
        <v>19</v>
      </c>
      <c r="D402" s="15" t="n">
        <v>68177</v>
      </c>
      <c r="E402" s="16" t="s">
        <v>1291</v>
      </c>
      <c r="F402" s="15" t="s">
        <v>1292</v>
      </c>
      <c r="G402" s="16" t="s">
        <v>1149</v>
      </c>
      <c r="H402" s="15" t="n">
        <v>0</v>
      </c>
      <c r="I402" s="16" t="s">
        <v>1150</v>
      </c>
      <c r="J402" s="15" t="n">
        <v>0</v>
      </c>
      <c r="K402" s="15" t="n">
        <v>0</v>
      </c>
      <c r="L402" s="15" t="n">
        <v>0</v>
      </c>
      <c r="M402" s="15" t="n">
        <v>0</v>
      </c>
      <c r="N402" s="15" t="n">
        <v>111.6</v>
      </c>
      <c r="O402" s="15" t="n">
        <v>279</v>
      </c>
      <c r="P402" s="17" t="n">
        <v>0.6</v>
      </c>
      <c r="Q402" s="17" t="n">
        <v>0.6</v>
      </c>
    </row>
    <row r="403" customFormat="false" ht="21.75" hidden="false" customHeight="true" outlineLevel="0" collapsed="false">
      <c r="A403" s="16" t="s">
        <v>1293</v>
      </c>
      <c r="B403" s="15" t="s">
        <v>1063</v>
      </c>
      <c r="C403" s="16" t="s">
        <v>19</v>
      </c>
      <c r="D403" s="15" t="n">
        <v>67053</v>
      </c>
      <c r="E403" s="16" t="s">
        <v>1294</v>
      </c>
      <c r="F403" s="15" t="s">
        <v>1295</v>
      </c>
      <c r="G403" s="16" t="s">
        <v>1149</v>
      </c>
      <c r="H403" s="15" t="n">
        <v>0</v>
      </c>
      <c r="I403" s="16" t="s">
        <v>1150</v>
      </c>
      <c r="J403" s="15" t="n">
        <v>0</v>
      </c>
      <c r="K403" s="15" t="n">
        <v>0</v>
      </c>
      <c r="L403" s="15" t="n">
        <v>0</v>
      </c>
      <c r="M403" s="15" t="n">
        <v>0</v>
      </c>
      <c r="N403" s="15" t="n">
        <v>39.6</v>
      </c>
      <c r="O403" s="15" t="n">
        <v>99</v>
      </c>
      <c r="P403" s="17" t="n">
        <v>0.6</v>
      </c>
      <c r="Q403" s="17" t="n">
        <v>0.6</v>
      </c>
    </row>
    <row r="404" customFormat="false" ht="21.75" hidden="false" customHeight="true" outlineLevel="0" collapsed="false">
      <c r="A404" s="16" t="s">
        <v>1296</v>
      </c>
      <c r="B404" s="15" t="s">
        <v>1063</v>
      </c>
      <c r="C404" s="16" t="s">
        <v>19</v>
      </c>
      <c r="D404" s="15" t="n">
        <v>66938</v>
      </c>
      <c r="E404" s="16" t="s">
        <v>1297</v>
      </c>
      <c r="F404" s="15" t="s">
        <v>1298</v>
      </c>
      <c r="G404" s="16" t="s">
        <v>1149</v>
      </c>
      <c r="H404" s="15" t="n">
        <v>0</v>
      </c>
      <c r="I404" s="16" t="s">
        <v>1150</v>
      </c>
      <c r="J404" s="15" t="n">
        <v>0</v>
      </c>
      <c r="K404" s="15" t="n">
        <v>0</v>
      </c>
      <c r="L404" s="15" t="n">
        <v>0</v>
      </c>
      <c r="M404" s="15" t="n">
        <v>0</v>
      </c>
      <c r="N404" s="15" t="n">
        <v>51.6</v>
      </c>
      <c r="O404" s="15" t="n">
        <v>129</v>
      </c>
      <c r="P404" s="17" t="n">
        <v>0.6</v>
      </c>
      <c r="Q404" s="17" t="n">
        <v>0.6</v>
      </c>
    </row>
    <row r="405" customFormat="false" ht="21.75" hidden="false" customHeight="true" outlineLevel="0" collapsed="false">
      <c r="A405" s="16" t="s">
        <v>1299</v>
      </c>
      <c r="B405" s="15" t="s">
        <v>1063</v>
      </c>
      <c r="C405" s="16" t="s">
        <v>19</v>
      </c>
      <c r="D405" s="15" t="n">
        <v>66980</v>
      </c>
      <c r="E405" s="16" t="s">
        <v>1300</v>
      </c>
      <c r="F405" s="15" t="s">
        <v>1301</v>
      </c>
      <c r="G405" s="16" t="s">
        <v>1149</v>
      </c>
      <c r="H405" s="15" t="n">
        <v>0</v>
      </c>
      <c r="I405" s="16" t="s">
        <v>1150</v>
      </c>
      <c r="J405" s="15" t="n">
        <v>0</v>
      </c>
      <c r="K405" s="15" t="n">
        <v>0</v>
      </c>
      <c r="L405" s="15" t="n">
        <v>0</v>
      </c>
      <c r="M405" s="15" t="n">
        <v>0</v>
      </c>
      <c r="N405" s="15" t="n">
        <v>55.6</v>
      </c>
      <c r="O405" s="15" t="n">
        <v>139</v>
      </c>
      <c r="P405" s="17" t="n">
        <v>0.6</v>
      </c>
      <c r="Q405" s="17" t="n">
        <v>0.6</v>
      </c>
    </row>
    <row r="406" customFormat="false" ht="21.75" hidden="false" customHeight="true" outlineLevel="0" collapsed="false">
      <c r="A406" s="16" t="s">
        <v>1302</v>
      </c>
      <c r="B406" s="15" t="s">
        <v>1063</v>
      </c>
      <c r="C406" s="16" t="s">
        <v>19</v>
      </c>
      <c r="D406" s="15" t="n">
        <v>68178</v>
      </c>
      <c r="E406" s="16" t="s">
        <v>1303</v>
      </c>
      <c r="F406" s="15" t="s">
        <v>1304</v>
      </c>
      <c r="G406" s="16" t="s">
        <v>1149</v>
      </c>
      <c r="H406" s="15" t="n">
        <v>0</v>
      </c>
      <c r="I406" s="16" t="s">
        <v>1150</v>
      </c>
      <c r="J406" s="15" t="n">
        <v>0</v>
      </c>
      <c r="K406" s="15" t="n">
        <v>0</v>
      </c>
      <c r="L406" s="15" t="n">
        <v>0</v>
      </c>
      <c r="M406" s="15" t="n">
        <v>0</v>
      </c>
      <c r="N406" s="15" t="n">
        <v>51.6</v>
      </c>
      <c r="O406" s="15" t="n">
        <v>129</v>
      </c>
      <c r="P406" s="17" t="n">
        <v>0.6</v>
      </c>
      <c r="Q406" s="17" t="n">
        <v>0.6</v>
      </c>
    </row>
    <row r="407" customFormat="false" ht="21.75" hidden="false" customHeight="true" outlineLevel="0" collapsed="false">
      <c r="A407" s="16" t="s">
        <v>1305</v>
      </c>
      <c r="B407" s="15" t="s">
        <v>1063</v>
      </c>
      <c r="C407" s="16" t="s">
        <v>19</v>
      </c>
      <c r="D407" s="15" t="n">
        <v>66893</v>
      </c>
      <c r="E407" s="16" t="s">
        <v>1306</v>
      </c>
      <c r="F407" s="15" t="s">
        <v>1307</v>
      </c>
      <c r="G407" s="16" t="s">
        <v>1149</v>
      </c>
      <c r="H407" s="15" t="n">
        <v>0</v>
      </c>
      <c r="I407" s="16" t="s">
        <v>1150</v>
      </c>
      <c r="J407" s="15" t="n">
        <v>0</v>
      </c>
      <c r="K407" s="15" t="n">
        <v>0</v>
      </c>
      <c r="L407" s="15" t="n">
        <v>0</v>
      </c>
      <c r="M407" s="15" t="n">
        <v>0</v>
      </c>
      <c r="N407" s="15" t="n">
        <v>75.6</v>
      </c>
      <c r="O407" s="15" t="n">
        <v>189</v>
      </c>
      <c r="P407" s="17" t="n">
        <v>0.6</v>
      </c>
      <c r="Q407" s="17" t="n">
        <v>0.6</v>
      </c>
    </row>
    <row r="408" customFormat="false" ht="21.75" hidden="false" customHeight="true" outlineLevel="0" collapsed="false">
      <c r="A408" s="16" t="s">
        <v>1308</v>
      </c>
      <c r="B408" s="15" t="s">
        <v>1063</v>
      </c>
      <c r="C408" s="16" t="s">
        <v>19</v>
      </c>
      <c r="D408" s="15" t="n">
        <v>68180</v>
      </c>
      <c r="E408" s="16" t="s">
        <v>1309</v>
      </c>
      <c r="F408" s="15" t="s">
        <v>1310</v>
      </c>
      <c r="G408" s="16" t="s">
        <v>1149</v>
      </c>
      <c r="H408" s="15" t="n">
        <v>0</v>
      </c>
      <c r="I408" s="16" t="s">
        <v>1150</v>
      </c>
      <c r="J408" s="15" t="n">
        <v>0</v>
      </c>
      <c r="K408" s="15" t="n">
        <v>0</v>
      </c>
      <c r="L408" s="15" t="n">
        <v>0</v>
      </c>
      <c r="M408" s="15" t="n">
        <v>0</v>
      </c>
      <c r="N408" s="15" t="n">
        <v>27.6</v>
      </c>
      <c r="O408" s="15" t="n">
        <v>69</v>
      </c>
      <c r="P408" s="17" t="n">
        <v>0.6</v>
      </c>
      <c r="Q408" s="17" t="n">
        <v>0.6</v>
      </c>
    </row>
    <row r="409" customFormat="false" ht="21.75" hidden="false" customHeight="true" outlineLevel="0" collapsed="false">
      <c r="A409" s="16" t="s">
        <v>1311</v>
      </c>
      <c r="B409" s="15" t="s">
        <v>1063</v>
      </c>
      <c r="C409" s="16" t="s">
        <v>19</v>
      </c>
      <c r="D409" s="15" t="n">
        <v>66933</v>
      </c>
      <c r="E409" s="16" t="s">
        <v>1312</v>
      </c>
      <c r="F409" s="15" t="s">
        <v>1313</v>
      </c>
      <c r="G409" s="16" t="s">
        <v>1149</v>
      </c>
      <c r="H409" s="15" t="n">
        <v>0</v>
      </c>
      <c r="I409" s="16" t="s">
        <v>1150</v>
      </c>
      <c r="J409" s="15" t="n">
        <v>0</v>
      </c>
      <c r="K409" s="15" t="n">
        <v>0</v>
      </c>
      <c r="L409" s="15" t="n">
        <v>0</v>
      </c>
      <c r="M409" s="15" t="n">
        <v>0</v>
      </c>
      <c r="N409" s="15" t="n">
        <v>55.6</v>
      </c>
      <c r="O409" s="15" t="n">
        <v>139</v>
      </c>
      <c r="P409" s="17" t="n">
        <v>0.6</v>
      </c>
      <c r="Q409" s="17" t="n">
        <v>0.6</v>
      </c>
    </row>
    <row r="410" customFormat="false" ht="21.75" hidden="false" customHeight="true" outlineLevel="0" collapsed="false">
      <c r="A410" s="16" t="s">
        <v>1314</v>
      </c>
      <c r="B410" s="15" t="s">
        <v>1063</v>
      </c>
      <c r="C410" s="16" t="s">
        <v>19</v>
      </c>
      <c r="D410" s="15" t="n">
        <v>98581</v>
      </c>
      <c r="E410" s="16" t="s">
        <v>1315</v>
      </c>
      <c r="F410" s="15" t="s">
        <v>1316</v>
      </c>
      <c r="G410" s="16" t="s">
        <v>1149</v>
      </c>
      <c r="H410" s="15" t="n">
        <v>0</v>
      </c>
      <c r="I410" s="16" t="s">
        <v>1150</v>
      </c>
      <c r="J410" s="15" t="n">
        <v>0</v>
      </c>
      <c r="K410" s="15" t="n">
        <v>0</v>
      </c>
      <c r="L410" s="15" t="n">
        <v>0</v>
      </c>
      <c r="M410" s="15" t="n">
        <v>0</v>
      </c>
      <c r="N410" s="15" t="n">
        <v>75.6</v>
      </c>
      <c r="O410" s="15" t="n">
        <v>189</v>
      </c>
      <c r="P410" s="17" t="n">
        <v>0.6</v>
      </c>
      <c r="Q410" s="17" t="n">
        <v>0.6</v>
      </c>
    </row>
    <row r="411" customFormat="false" ht="21.75" hidden="false" customHeight="true" outlineLevel="0" collapsed="false">
      <c r="A411" s="16" t="s">
        <v>1317</v>
      </c>
      <c r="B411" s="15" t="s">
        <v>1063</v>
      </c>
      <c r="C411" s="16" t="s">
        <v>19</v>
      </c>
      <c r="D411" s="15" t="n">
        <v>66992</v>
      </c>
      <c r="E411" s="16" t="s">
        <v>1318</v>
      </c>
      <c r="F411" s="15" t="s">
        <v>1319</v>
      </c>
      <c r="G411" s="16" t="s">
        <v>1149</v>
      </c>
      <c r="H411" s="15" t="n">
        <v>0</v>
      </c>
      <c r="I411" s="16" t="s">
        <v>1150</v>
      </c>
      <c r="J411" s="15" t="n">
        <v>0</v>
      </c>
      <c r="K411" s="15" t="n">
        <v>0</v>
      </c>
      <c r="L411" s="15" t="n">
        <v>0</v>
      </c>
      <c r="M411" s="15" t="n">
        <v>0</v>
      </c>
      <c r="N411" s="15" t="n">
        <v>79.6</v>
      </c>
      <c r="O411" s="15" t="n">
        <v>199</v>
      </c>
      <c r="P411" s="17" t="n">
        <v>0.6</v>
      </c>
      <c r="Q411" s="17" t="n">
        <v>0.6</v>
      </c>
    </row>
    <row r="412" customFormat="false" ht="21.75" hidden="false" customHeight="true" outlineLevel="0" collapsed="false">
      <c r="A412" s="16" t="s">
        <v>1320</v>
      </c>
      <c r="B412" s="15" t="s">
        <v>1063</v>
      </c>
      <c r="C412" s="16" t="s">
        <v>19</v>
      </c>
      <c r="D412" s="15" t="n">
        <v>88074</v>
      </c>
      <c r="E412" s="16" t="s">
        <v>1321</v>
      </c>
      <c r="F412" s="15" t="s">
        <v>1322</v>
      </c>
      <c r="G412" s="16" t="s">
        <v>1149</v>
      </c>
      <c r="H412" s="15" t="n">
        <v>0</v>
      </c>
      <c r="I412" s="16" t="s">
        <v>1150</v>
      </c>
      <c r="J412" s="15" t="n">
        <v>0</v>
      </c>
      <c r="K412" s="15" t="n">
        <v>0</v>
      </c>
      <c r="L412" s="15" t="n">
        <v>0</v>
      </c>
      <c r="M412" s="15" t="n">
        <v>0</v>
      </c>
      <c r="N412" s="15" t="n">
        <v>115.6</v>
      </c>
      <c r="O412" s="15" t="n">
        <v>289</v>
      </c>
      <c r="P412" s="17" t="n">
        <v>0.6</v>
      </c>
      <c r="Q412" s="17" t="n">
        <v>0.6</v>
      </c>
    </row>
    <row r="413" customFormat="false" ht="21.75" hidden="false" customHeight="true" outlineLevel="0" collapsed="false">
      <c r="A413" s="16" t="s">
        <v>1323</v>
      </c>
      <c r="B413" s="15" t="s">
        <v>1063</v>
      </c>
      <c r="C413" s="16" t="s">
        <v>19</v>
      </c>
      <c r="D413" s="15" t="n">
        <v>66931</v>
      </c>
      <c r="E413" s="16" t="s">
        <v>1324</v>
      </c>
      <c r="F413" s="15" t="s">
        <v>1325</v>
      </c>
      <c r="G413" s="16" t="s">
        <v>1149</v>
      </c>
      <c r="H413" s="15" t="n">
        <v>0</v>
      </c>
      <c r="I413" s="16" t="s">
        <v>1150</v>
      </c>
      <c r="J413" s="15" t="n">
        <v>0</v>
      </c>
      <c r="K413" s="15" t="n">
        <v>0</v>
      </c>
      <c r="L413" s="15" t="n">
        <v>0</v>
      </c>
      <c r="M413" s="15" t="n">
        <v>0</v>
      </c>
      <c r="N413" s="15" t="n">
        <v>55.6</v>
      </c>
      <c r="O413" s="15" t="n">
        <v>139</v>
      </c>
      <c r="P413" s="17" t="n">
        <v>0.6</v>
      </c>
      <c r="Q413" s="17" t="n">
        <v>0.6</v>
      </c>
    </row>
    <row r="414" customFormat="false" ht="21.75" hidden="false" customHeight="true" outlineLevel="0" collapsed="false">
      <c r="A414" s="16" t="s">
        <v>1326</v>
      </c>
      <c r="B414" s="15" t="s">
        <v>1063</v>
      </c>
      <c r="C414" s="16" t="s">
        <v>19</v>
      </c>
      <c r="D414" s="15" t="n">
        <v>108283</v>
      </c>
      <c r="E414" s="16" t="s">
        <v>1327</v>
      </c>
      <c r="F414" s="15" t="s">
        <v>1328</v>
      </c>
      <c r="G414" s="16" t="s">
        <v>1149</v>
      </c>
      <c r="H414" s="15" t="n">
        <v>0</v>
      </c>
      <c r="I414" s="16" t="s">
        <v>1150</v>
      </c>
      <c r="J414" s="15" t="n">
        <v>0</v>
      </c>
      <c r="K414" s="15" t="n">
        <v>0</v>
      </c>
      <c r="L414" s="15" t="n">
        <v>0</v>
      </c>
      <c r="M414" s="15" t="n">
        <v>0</v>
      </c>
      <c r="N414" s="15" t="n">
        <v>31.6</v>
      </c>
      <c r="O414" s="15" t="n">
        <v>79</v>
      </c>
      <c r="P414" s="17" t="n">
        <v>0.6</v>
      </c>
      <c r="Q414" s="17" t="n">
        <v>0.6</v>
      </c>
    </row>
    <row r="415" customFormat="false" ht="21.75" hidden="false" customHeight="true" outlineLevel="0" collapsed="false">
      <c r="A415" s="16" t="s">
        <v>1329</v>
      </c>
      <c r="B415" s="15" t="s">
        <v>1063</v>
      </c>
      <c r="C415" s="16" t="s">
        <v>19</v>
      </c>
      <c r="D415" s="15" t="n">
        <v>103774</v>
      </c>
      <c r="E415" s="16" t="s">
        <v>1330</v>
      </c>
      <c r="F415" s="15" t="s">
        <v>1331</v>
      </c>
      <c r="G415" s="16" t="s">
        <v>1149</v>
      </c>
      <c r="H415" s="15" t="n">
        <v>0</v>
      </c>
      <c r="I415" s="16" t="s">
        <v>1150</v>
      </c>
      <c r="J415" s="15" t="n">
        <v>0</v>
      </c>
      <c r="K415" s="15" t="n">
        <v>0</v>
      </c>
      <c r="L415" s="15" t="n">
        <v>0</v>
      </c>
      <c r="M415" s="15" t="n">
        <v>0</v>
      </c>
      <c r="N415" s="15" t="n">
        <v>71.6</v>
      </c>
      <c r="O415" s="15" t="n">
        <v>179</v>
      </c>
      <c r="P415" s="17" t="n">
        <v>0.6</v>
      </c>
      <c r="Q415" s="17" t="n">
        <v>0.6</v>
      </c>
    </row>
    <row r="416" customFormat="false" ht="21.75" hidden="false" customHeight="true" outlineLevel="0" collapsed="false">
      <c r="A416" s="16" t="s">
        <v>1332</v>
      </c>
      <c r="B416" s="15" t="s">
        <v>1063</v>
      </c>
      <c r="C416" s="16" t="s">
        <v>19</v>
      </c>
      <c r="D416" s="15" t="n">
        <v>67037</v>
      </c>
      <c r="E416" s="16" t="s">
        <v>1333</v>
      </c>
      <c r="F416" s="15" t="s">
        <v>1334</v>
      </c>
      <c r="G416" s="16" t="s">
        <v>1149</v>
      </c>
      <c r="H416" s="15" t="n">
        <v>0</v>
      </c>
      <c r="I416" s="16" t="s">
        <v>1150</v>
      </c>
      <c r="J416" s="15" t="n">
        <v>0</v>
      </c>
      <c r="K416" s="15" t="n">
        <v>0</v>
      </c>
      <c r="L416" s="15" t="n">
        <v>0</v>
      </c>
      <c r="M416" s="15" t="n">
        <v>0</v>
      </c>
      <c r="N416" s="15" t="n">
        <v>39.6</v>
      </c>
      <c r="O416" s="15" t="n">
        <v>99</v>
      </c>
      <c r="P416" s="17" t="n">
        <v>0.6</v>
      </c>
      <c r="Q416" s="17" t="n">
        <v>0.6</v>
      </c>
    </row>
    <row r="417" customFormat="false" ht="21.75" hidden="false" customHeight="true" outlineLevel="0" collapsed="false">
      <c r="A417" s="16" t="s">
        <v>1335</v>
      </c>
      <c r="B417" s="15" t="s">
        <v>1063</v>
      </c>
      <c r="C417" s="16" t="s">
        <v>19</v>
      </c>
      <c r="D417" s="15" t="n">
        <v>85110</v>
      </c>
      <c r="E417" s="16" t="s">
        <v>1336</v>
      </c>
      <c r="F417" s="15" t="s">
        <v>1337</v>
      </c>
      <c r="G417" s="16" t="s">
        <v>1149</v>
      </c>
      <c r="H417" s="15" t="n">
        <v>0</v>
      </c>
      <c r="I417" s="16" t="s">
        <v>1150</v>
      </c>
      <c r="J417" s="15" t="n">
        <v>0</v>
      </c>
      <c r="K417" s="15" t="n">
        <v>0</v>
      </c>
      <c r="L417" s="15" t="n">
        <v>0</v>
      </c>
      <c r="M417" s="15" t="n">
        <v>0</v>
      </c>
      <c r="N417" s="15" t="n">
        <v>63.6</v>
      </c>
      <c r="O417" s="15" t="n">
        <v>159</v>
      </c>
      <c r="P417" s="17" t="n">
        <v>0.6</v>
      </c>
      <c r="Q417" s="17" t="n">
        <v>0.6</v>
      </c>
    </row>
    <row r="418" customFormat="false" ht="21.75" hidden="false" customHeight="true" outlineLevel="0" collapsed="false">
      <c r="A418" s="16" t="s">
        <v>1338</v>
      </c>
      <c r="B418" s="15" t="s">
        <v>1063</v>
      </c>
      <c r="C418" s="16" t="s">
        <v>19</v>
      </c>
      <c r="D418" s="15" t="n">
        <v>67032</v>
      </c>
      <c r="E418" s="16" t="s">
        <v>1339</v>
      </c>
      <c r="F418" s="15" t="s">
        <v>1340</v>
      </c>
      <c r="G418" s="16" t="s">
        <v>1149</v>
      </c>
      <c r="H418" s="15" t="n">
        <v>0</v>
      </c>
      <c r="I418" s="16" t="s">
        <v>1150</v>
      </c>
      <c r="J418" s="15" t="n">
        <v>0</v>
      </c>
      <c r="K418" s="15" t="n">
        <v>0</v>
      </c>
      <c r="L418" s="15" t="n">
        <v>0</v>
      </c>
      <c r="M418" s="15" t="n">
        <v>0</v>
      </c>
      <c r="N418" s="15" t="n">
        <v>63.6</v>
      </c>
      <c r="O418" s="15" t="n">
        <v>159</v>
      </c>
      <c r="P418" s="17" t="n">
        <v>0.6</v>
      </c>
      <c r="Q418" s="17" t="n">
        <v>0.6</v>
      </c>
    </row>
    <row r="419" customFormat="false" ht="21.75" hidden="false" customHeight="true" outlineLevel="0" collapsed="false">
      <c r="A419" s="16" t="s">
        <v>1341</v>
      </c>
      <c r="B419" s="15" t="s">
        <v>1063</v>
      </c>
      <c r="C419" s="16" t="s">
        <v>19</v>
      </c>
      <c r="D419" s="15" t="n">
        <v>88075</v>
      </c>
      <c r="E419" s="16" t="s">
        <v>1342</v>
      </c>
      <c r="F419" s="15" t="s">
        <v>1343</v>
      </c>
      <c r="G419" s="16" t="s">
        <v>1149</v>
      </c>
      <c r="H419" s="15" t="n">
        <v>0</v>
      </c>
      <c r="I419" s="16" t="s">
        <v>1150</v>
      </c>
      <c r="J419" s="15" t="n">
        <v>0</v>
      </c>
      <c r="K419" s="15" t="n">
        <v>0</v>
      </c>
      <c r="L419" s="15" t="n">
        <v>0</v>
      </c>
      <c r="M419" s="15" t="n">
        <v>0</v>
      </c>
      <c r="N419" s="15" t="n">
        <v>95.6</v>
      </c>
      <c r="O419" s="15" t="n">
        <v>239</v>
      </c>
      <c r="P419" s="17" t="n">
        <v>0.6</v>
      </c>
      <c r="Q419" s="17" t="n">
        <v>0.6</v>
      </c>
    </row>
    <row r="420" customFormat="false" ht="21.75" hidden="false" customHeight="true" outlineLevel="0" collapsed="false">
      <c r="A420" s="16" t="s">
        <v>1344</v>
      </c>
      <c r="B420" s="15" t="s">
        <v>1063</v>
      </c>
      <c r="C420" s="16" t="s">
        <v>19</v>
      </c>
      <c r="D420" s="15" t="n">
        <v>111526</v>
      </c>
      <c r="E420" s="16" t="s">
        <v>1345</v>
      </c>
      <c r="F420" s="15" t="s">
        <v>1346</v>
      </c>
      <c r="G420" s="16" t="s">
        <v>1149</v>
      </c>
      <c r="H420" s="15" t="n">
        <v>0</v>
      </c>
      <c r="I420" s="16" t="s">
        <v>1150</v>
      </c>
      <c r="J420" s="15" t="n">
        <v>0</v>
      </c>
      <c r="K420" s="15" t="n">
        <v>0</v>
      </c>
      <c r="L420" s="15" t="n">
        <v>0</v>
      </c>
      <c r="M420" s="15" t="n">
        <v>0</v>
      </c>
      <c r="N420" s="15" t="n">
        <v>55.6</v>
      </c>
      <c r="O420" s="15" t="n">
        <v>139</v>
      </c>
      <c r="P420" s="17" t="n">
        <v>0.6</v>
      </c>
      <c r="Q420" s="17" t="n">
        <v>0.6</v>
      </c>
    </row>
    <row r="421" customFormat="false" ht="21.75" hidden="false" customHeight="true" outlineLevel="0" collapsed="false">
      <c r="A421" s="16" t="s">
        <v>1347</v>
      </c>
      <c r="B421" s="15" t="s">
        <v>1063</v>
      </c>
      <c r="C421" s="16" t="s">
        <v>19</v>
      </c>
      <c r="D421" s="15" t="n">
        <v>111531</v>
      </c>
      <c r="E421" s="16" t="s">
        <v>1348</v>
      </c>
      <c r="F421" s="15" t="s">
        <v>1349</v>
      </c>
      <c r="G421" s="16" t="s">
        <v>1149</v>
      </c>
      <c r="H421" s="15" t="n">
        <v>0</v>
      </c>
      <c r="I421" s="16" t="s">
        <v>1150</v>
      </c>
      <c r="J421" s="15" t="n">
        <v>0</v>
      </c>
      <c r="K421" s="15" t="n">
        <v>0</v>
      </c>
      <c r="L421" s="15" t="n">
        <v>0</v>
      </c>
      <c r="M421" s="15" t="n">
        <v>0</v>
      </c>
      <c r="N421" s="15" t="n">
        <v>71.6</v>
      </c>
      <c r="O421" s="15" t="n">
        <v>179</v>
      </c>
      <c r="P421" s="17" t="n">
        <v>0.6</v>
      </c>
      <c r="Q421" s="17" t="n">
        <v>0.6</v>
      </c>
    </row>
    <row r="422" customFormat="false" ht="21.75" hidden="false" customHeight="true" outlineLevel="0" collapsed="false">
      <c r="A422" s="16" t="s">
        <v>1350</v>
      </c>
      <c r="B422" s="15" t="s">
        <v>1063</v>
      </c>
      <c r="C422" s="16" t="s">
        <v>19</v>
      </c>
      <c r="D422" s="15" t="n">
        <v>111872</v>
      </c>
      <c r="E422" s="16" t="s">
        <v>1351</v>
      </c>
      <c r="F422" s="15" t="s">
        <v>1352</v>
      </c>
      <c r="G422" s="16" t="s">
        <v>1149</v>
      </c>
      <c r="H422" s="15" t="n">
        <v>0</v>
      </c>
      <c r="I422" s="16" t="s">
        <v>1150</v>
      </c>
      <c r="J422" s="15" t="n">
        <v>0</v>
      </c>
      <c r="K422" s="15" t="n">
        <v>0</v>
      </c>
      <c r="L422" s="15" t="n">
        <v>0</v>
      </c>
      <c r="M422" s="15" t="n">
        <v>0</v>
      </c>
      <c r="N422" s="15" t="n">
        <v>279.6</v>
      </c>
      <c r="O422" s="15" t="n">
        <v>699</v>
      </c>
      <c r="P422" s="17" t="n">
        <v>0.6</v>
      </c>
      <c r="Q422" s="17" t="n">
        <v>0.6</v>
      </c>
    </row>
    <row r="423" customFormat="false" ht="21.75" hidden="false" customHeight="true" outlineLevel="0" collapsed="false">
      <c r="A423" s="16" t="s">
        <v>1353</v>
      </c>
      <c r="B423" s="15" t="s">
        <v>1063</v>
      </c>
      <c r="C423" s="16" t="s">
        <v>19</v>
      </c>
      <c r="D423" s="15" t="n">
        <v>111873</v>
      </c>
      <c r="E423" s="16" t="s">
        <v>1351</v>
      </c>
      <c r="F423" s="15" t="s">
        <v>1354</v>
      </c>
      <c r="G423" s="16" t="s">
        <v>1149</v>
      </c>
      <c r="H423" s="15" t="n">
        <v>0</v>
      </c>
      <c r="I423" s="16" t="s">
        <v>1150</v>
      </c>
      <c r="J423" s="15" t="n">
        <v>0</v>
      </c>
      <c r="K423" s="15" t="n">
        <v>0</v>
      </c>
      <c r="L423" s="15" t="n">
        <v>0</v>
      </c>
      <c r="M423" s="15" t="n">
        <v>0</v>
      </c>
      <c r="N423" s="15" t="n">
        <v>279.6</v>
      </c>
      <c r="O423" s="15" t="n">
        <v>699</v>
      </c>
      <c r="P423" s="17" t="n">
        <v>0.6</v>
      </c>
      <c r="Q423" s="17" t="n">
        <v>0.6</v>
      </c>
    </row>
    <row r="424" customFormat="false" ht="21.75" hidden="false" customHeight="true" outlineLevel="0" collapsed="false">
      <c r="A424" s="16" t="s">
        <v>1355</v>
      </c>
      <c r="B424" s="15" t="s">
        <v>1063</v>
      </c>
      <c r="C424" s="16" t="s">
        <v>19</v>
      </c>
      <c r="D424" s="15" t="n">
        <v>111530</v>
      </c>
      <c r="E424" s="16" t="s">
        <v>1356</v>
      </c>
      <c r="F424" s="15" t="s">
        <v>1357</v>
      </c>
      <c r="G424" s="16" t="s">
        <v>1149</v>
      </c>
      <c r="H424" s="15" t="n">
        <v>0</v>
      </c>
      <c r="I424" s="16" t="s">
        <v>1150</v>
      </c>
      <c r="J424" s="15" t="n">
        <v>0</v>
      </c>
      <c r="K424" s="15" t="n">
        <v>0</v>
      </c>
      <c r="L424" s="15" t="n">
        <v>0</v>
      </c>
      <c r="M424" s="15" t="n">
        <v>0</v>
      </c>
      <c r="N424" s="15" t="n">
        <v>55.6</v>
      </c>
      <c r="O424" s="15" t="n">
        <v>139</v>
      </c>
      <c r="P424" s="17" t="n">
        <v>0.6</v>
      </c>
      <c r="Q424" s="17" t="n">
        <v>0.6</v>
      </c>
    </row>
    <row r="425" customFormat="false" ht="21.75" hidden="false" customHeight="true" outlineLevel="0" collapsed="false">
      <c r="A425" s="16" t="s">
        <v>1358</v>
      </c>
      <c r="B425" s="15" t="s">
        <v>1063</v>
      </c>
      <c r="C425" s="16" t="s">
        <v>19</v>
      </c>
      <c r="D425" s="15" t="n">
        <v>111528</v>
      </c>
      <c r="E425" s="16" t="s">
        <v>1359</v>
      </c>
      <c r="F425" s="15" t="s">
        <v>1360</v>
      </c>
      <c r="G425" s="16" t="s">
        <v>1149</v>
      </c>
      <c r="H425" s="15" t="n">
        <v>0</v>
      </c>
      <c r="I425" s="16" t="s">
        <v>1150</v>
      </c>
      <c r="J425" s="15" t="n">
        <v>0</v>
      </c>
      <c r="K425" s="15" t="n">
        <v>0</v>
      </c>
      <c r="L425" s="15" t="n">
        <v>0</v>
      </c>
      <c r="M425" s="15" t="n">
        <v>0</v>
      </c>
      <c r="N425" s="15" t="n">
        <v>103.6</v>
      </c>
      <c r="O425" s="15" t="n">
        <v>259</v>
      </c>
      <c r="P425" s="17" t="n">
        <v>0.6</v>
      </c>
      <c r="Q425" s="17" t="n">
        <v>0.6</v>
      </c>
    </row>
    <row r="426" customFormat="false" ht="21.75" hidden="false" customHeight="true" outlineLevel="0" collapsed="false">
      <c r="A426" s="16" t="s">
        <v>1361</v>
      </c>
      <c r="B426" s="15" t="s">
        <v>1063</v>
      </c>
      <c r="C426" s="16" t="s">
        <v>19</v>
      </c>
      <c r="D426" s="15" t="n">
        <v>111529</v>
      </c>
      <c r="E426" s="16" t="s">
        <v>1362</v>
      </c>
      <c r="F426" s="15" t="s">
        <v>1363</v>
      </c>
      <c r="G426" s="16" t="s">
        <v>1149</v>
      </c>
      <c r="H426" s="15" t="n">
        <v>0</v>
      </c>
      <c r="I426" s="16" t="s">
        <v>1150</v>
      </c>
      <c r="J426" s="15" t="n">
        <v>0</v>
      </c>
      <c r="K426" s="15" t="n">
        <v>0</v>
      </c>
      <c r="L426" s="15" t="n">
        <v>0</v>
      </c>
      <c r="M426" s="15" t="n">
        <v>0</v>
      </c>
      <c r="N426" s="15" t="n">
        <v>119.6</v>
      </c>
      <c r="O426" s="15" t="n">
        <v>299</v>
      </c>
      <c r="P426" s="17" t="n">
        <v>0.6</v>
      </c>
      <c r="Q426" s="17" t="n">
        <v>0.6</v>
      </c>
    </row>
    <row r="427" customFormat="false" ht="21.75" hidden="false" customHeight="true" outlineLevel="0" collapsed="false">
      <c r="A427" s="16" t="s">
        <v>1364</v>
      </c>
      <c r="B427" s="15" t="s">
        <v>1063</v>
      </c>
      <c r="C427" s="16" t="s">
        <v>19</v>
      </c>
      <c r="D427" s="15" t="n">
        <v>25391</v>
      </c>
      <c r="E427" s="16" t="s">
        <v>1365</v>
      </c>
      <c r="F427" s="15" t="s">
        <v>1224</v>
      </c>
      <c r="G427" s="16" t="s">
        <v>1366</v>
      </c>
      <c r="H427" s="15" t="n">
        <v>0</v>
      </c>
      <c r="I427" s="16" t="s">
        <v>1367</v>
      </c>
      <c r="J427" s="15" t="n">
        <v>0</v>
      </c>
      <c r="K427" s="15" t="n">
        <v>0</v>
      </c>
      <c r="L427" s="15" t="n">
        <v>0</v>
      </c>
      <c r="M427" s="15" t="n">
        <v>0</v>
      </c>
      <c r="N427" s="15" t="n">
        <v>104.3</v>
      </c>
      <c r="O427" s="15" t="n">
        <v>298</v>
      </c>
      <c r="P427" s="17" t="n">
        <v>0.65</v>
      </c>
      <c r="Q427" s="17" t="n">
        <v>0.65</v>
      </c>
    </row>
    <row r="428" customFormat="false" ht="21.75" hidden="false" customHeight="true" outlineLevel="0" collapsed="false">
      <c r="A428" s="16" t="s">
        <v>1368</v>
      </c>
      <c r="B428" s="15" t="s">
        <v>1063</v>
      </c>
      <c r="C428" s="16" t="s">
        <v>19</v>
      </c>
      <c r="D428" s="15" t="n">
        <v>69143</v>
      </c>
      <c r="E428" s="16" t="s">
        <v>1369</v>
      </c>
      <c r="F428" s="15" t="s">
        <v>1370</v>
      </c>
      <c r="G428" s="16" t="s">
        <v>1366</v>
      </c>
      <c r="H428" s="15" t="n">
        <v>0</v>
      </c>
      <c r="I428" s="16" t="s">
        <v>1367</v>
      </c>
      <c r="J428" s="15" t="n">
        <v>0</v>
      </c>
      <c r="K428" s="15" t="n">
        <v>0</v>
      </c>
      <c r="L428" s="15" t="n">
        <v>0</v>
      </c>
      <c r="M428" s="15" t="n">
        <v>0</v>
      </c>
      <c r="N428" s="15" t="n">
        <v>30.8</v>
      </c>
      <c r="O428" s="15" t="n">
        <v>78</v>
      </c>
      <c r="P428" s="17" t="n">
        <v>0.65</v>
      </c>
      <c r="Q428" s="17" t="n">
        <v>0.65</v>
      </c>
    </row>
    <row r="429" customFormat="false" ht="21.75" hidden="false" customHeight="true" outlineLevel="0" collapsed="false">
      <c r="A429" s="16" t="s">
        <v>1371</v>
      </c>
      <c r="B429" s="15" t="s">
        <v>1063</v>
      </c>
      <c r="C429" s="16" t="s">
        <v>19</v>
      </c>
      <c r="D429" s="15" t="n">
        <v>52453</v>
      </c>
      <c r="E429" s="16" t="s">
        <v>1372</v>
      </c>
      <c r="F429" s="15" t="s">
        <v>1373</v>
      </c>
      <c r="G429" s="16" t="s">
        <v>1366</v>
      </c>
      <c r="H429" s="15" t="n">
        <v>0</v>
      </c>
      <c r="I429" s="16" t="s">
        <v>1367</v>
      </c>
      <c r="J429" s="15" t="n">
        <v>0</v>
      </c>
      <c r="K429" s="15" t="n">
        <v>0</v>
      </c>
      <c r="L429" s="15" t="n">
        <v>0</v>
      </c>
      <c r="M429" s="15" t="n">
        <v>0</v>
      </c>
      <c r="N429" s="15" t="n">
        <v>51.8</v>
      </c>
      <c r="O429" s="15" t="n">
        <v>148</v>
      </c>
      <c r="P429" s="17" t="n">
        <v>0.65</v>
      </c>
      <c r="Q429" s="17" t="n">
        <v>0.65</v>
      </c>
    </row>
    <row r="430" customFormat="false" ht="21.75" hidden="false" customHeight="true" outlineLevel="0" collapsed="false">
      <c r="A430" s="16" t="s">
        <v>1374</v>
      </c>
      <c r="B430" s="15" t="s">
        <v>1063</v>
      </c>
      <c r="C430" s="16" t="s">
        <v>19</v>
      </c>
      <c r="D430" s="15" t="n">
        <v>52533</v>
      </c>
      <c r="E430" s="16" t="s">
        <v>1375</v>
      </c>
      <c r="F430" s="15" t="s">
        <v>1376</v>
      </c>
      <c r="G430" s="16" t="s">
        <v>1366</v>
      </c>
      <c r="H430" s="15" t="n">
        <v>0</v>
      </c>
      <c r="I430" s="16" t="s">
        <v>1367</v>
      </c>
      <c r="J430" s="15" t="n">
        <v>0</v>
      </c>
      <c r="K430" s="15" t="n">
        <v>0</v>
      </c>
      <c r="L430" s="15" t="n">
        <v>0</v>
      </c>
      <c r="M430" s="15" t="n">
        <v>0</v>
      </c>
      <c r="N430" s="15" t="n">
        <v>41.3</v>
      </c>
      <c r="O430" s="15" t="n">
        <v>108</v>
      </c>
      <c r="P430" s="17" t="n">
        <v>0.65</v>
      </c>
      <c r="Q430" s="17" t="n">
        <v>0.65</v>
      </c>
    </row>
    <row r="431" customFormat="false" ht="21.75" hidden="false" customHeight="true" outlineLevel="0" collapsed="false">
      <c r="A431" s="16" t="s">
        <v>1377</v>
      </c>
      <c r="B431" s="15" t="s">
        <v>1063</v>
      </c>
      <c r="C431" s="16" t="s">
        <v>19</v>
      </c>
      <c r="D431" s="15" t="n">
        <v>69199</v>
      </c>
      <c r="E431" s="16" t="s">
        <v>1188</v>
      </c>
      <c r="F431" s="15" t="s">
        <v>1378</v>
      </c>
      <c r="G431" s="16" t="s">
        <v>1366</v>
      </c>
      <c r="H431" s="15" t="n">
        <v>0</v>
      </c>
      <c r="I431" s="16" t="s">
        <v>1367</v>
      </c>
      <c r="J431" s="15" t="n">
        <v>0</v>
      </c>
      <c r="K431" s="15" t="n">
        <v>0</v>
      </c>
      <c r="L431" s="15" t="n">
        <v>0</v>
      </c>
      <c r="M431" s="15" t="n">
        <v>0</v>
      </c>
      <c r="N431" s="15" t="n">
        <v>34.3</v>
      </c>
      <c r="O431" s="15" t="n">
        <v>88</v>
      </c>
      <c r="P431" s="17" t="n">
        <v>0.65</v>
      </c>
      <c r="Q431" s="17" t="n">
        <v>0.65</v>
      </c>
    </row>
    <row r="432" customFormat="false" ht="21.75" hidden="false" customHeight="true" outlineLevel="0" collapsed="false">
      <c r="A432" s="16" t="s">
        <v>1379</v>
      </c>
      <c r="B432" s="15" t="s">
        <v>1063</v>
      </c>
      <c r="C432" s="16" t="s">
        <v>19</v>
      </c>
      <c r="D432" s="15" t="n">
        <v>52438</v>
      </c>
      <c r="E432" s="16" t="s">
        <v>1380</v>
      </c>
      <c r="F432" s="15" t="s">
        <v>1381</v>
      </c>
      <c r="G432" s="16" t="s">
        <v>1366</v>
      </c>
      <c r="H432" s="15" t="n">
        <v>0</v>
      </c>
      <c r="I432" s="16" t="s">
        <v>1367</v>
      </c>
      <c r="J432" s="15" t="n">
        <v>0</v>
      </c>
      <c r="K432" s="15" t="n">
        <v>0</v>
      </c>
      <c r="L432" s="15" t="n">
        <v>0</v>
      </c>
      <c r="M432" s="15" t="n">
        <v>0</v>
      </c>
      <c r="N432" s="15" t="n">
        <v>41.3</v>
      </c>
      <c r="O432" s="15" t="n">
        <v>118</v>
      </c>
      <c r="P432" s="17" t="n">
        <v>0.65</v>
      </c>
      <c r="Q432" s="17" t="n">
        <v>0.65</v>
      </c>
    </row>
    <row r="433" customFormat="false" ht="21.75" hidden="false" customHeight="true" outlineLevel="0" collapsed="false">
      <c r="A433" s="16" t="s">
        <v>1382</v>
      </c>
      <c r="B433" s="15" t="s">
        <v>1063</v>
      </c>
      <c r="C433" s="16" t="s">
        <v>19</v>
      </c>
      <c r="D433" s="15" t="n">
        <v>52451</v>
      </c>
      <c r="E433" s="16" t="s">
        <v>1383</v>
      </c>
      <c r="F433" s="15" t="s">
        <v>1384</v>
      </c>
      <c r="G433" s="16" t="s">
        <v>1366</v>
      </c>
      <c r="H433" s="15" t="n">
        <v>0</v>
      </c>
      <c r="I433" s="16" t="s">
        <v>1367</v>
      </c>
      <c r="J433" s="15" t="n">
        <v>0</v>
      </c>
      <c r="K433" s="15" t="n">
        <v>0</v>
      </c>
      <c r="L433" s="15" t="n">
        <v>0</v>
      </c>
      <c r="M433" s="15" t="n">
        <v>0</v>
      </c>
      <c r="N433" s="15" t="n">
        <v>44.8</v>
      </c>
      <c r="O433" s="15" t="n">
        <v>128</v>
      </c>
      <c r="P433" s="17" t="n">
        <v>0.65</v>
      </c>
      <c r="Q433" s="17" t="n">
        <v>0.65</v>
      </c>
    </row>
    <row r="434" customFormat="false" ht="21.75" hidden="false" customHeight="true" outlineLevel="0" collapsed="false">
      <c r="A434" s="16" t="s">
        <v>1385</v>
      </c>
      <c r="B434" s="15" t="s">
        <v>1063</v>
      </c>
      <c r="C434" s="16" t="s">
        <v>19</v>
      </c>
      <c r="D434" s="15" t="n">
        <v>68184</v>
      </c>
      <c r="E434" s="16" t="s">
        <v>1386</v>
      </c>
      <c r="F434" s="15" t="s">
        <v>1387</v>
      </c>
      <c r="G434" s="16" t="s">
        <v>1366</v>
      </c>
      <c r="H434" s="15" t="n">
        <v>0</v>
      </c>
      <c r="I434" s="16" t="s">
        <v>1367</v>
      </c>
      <c r="J434" s="15" t="n">
        <v>0</v>
      </c>
      <c r="K434" s="15" t="n">
        <v>0</v>
      </c>
      <c r="L434" s="15" t="n">
        <v>0</v>
      </c>
      <c r="M434" s="15" t="n">
        <v>0</v>
      </c>
      <c r="N434" s="15" t="n">
        <v>69.3</v>
      </c>
      <c r="O434" s="15" t="n">
        <v>198</v>
      </c>
      <c r="P434" s="17" t="n">
        <v>0.65</v>
      </c>
      <c r="Q434" s="17" t="n">
        <v>0.65</v>
      </c>
    </row>
    <row r="435" customFormat="false" ht="21.75" hidden="false" customHeight="true" outlineLevel="0" collapsed="false">
      <c r="A435" s="16" t="s">
        <v>1388</v>
      </c>
      <c r="B435" s="15" t="s">
        <v>1063</v>
      </c>
      <c r="C435" s="16" t="s">
        <v>19</v>
      </c>
      <c r="D435" s="15" t="n">
        <v>52454</v>
      </c>
      <c r="E435" s="16" t="s">
        <v>1389</v>
      </c>
      <c r="F435" s="15" t="s">
        <v>1390</v>
      </c>
      <c r="G435" s="16" t="s">
        <v>1366</v>
      </c>
      <c r="H435" s="15" t="n">
        <v>0</v>
      </c>
      <c r="I435" s="16" t="s">
        <v>1367</v>
      </c>
      <c r="J435" s="15" t="n">
        <v>0</v>
      </c>
      <c r="K435" s="15" t="n">
        <v>0</v>
      </c>
      <c r="L435" s="15" t="n">
        <v>0</v>
      </c>
      <c r="M435" s="15" t="n">
        <v>0</v>
      </c>
      <c r="N435" s="15" t="n">
        <v>30.8</v>
      </c>
      <c r="O435" s="15" t="n">
        <v>88</v>
      </c>
      <c r="P435" s="17" t="n">
        <v>0.65</v>
      </c>
      <c r="Q435" s="17" t="n">
        <v>0.65</v>
      </c>
    </row>
    <row r="436" customFormat="false" ht="21.75" hidden="false" customHeight="true" outlineLevel="0" collapsed="false">
      <c r="A436" s="16" t="s">
        <v>1391</v>
      </c>
      <c r="B436" s="15" t="s">
        <v>1063</v>
      </c>
      <c r="C436" s="16" t="s">
        <v>19</v>
      </c>
      <c r="D436" s="15" t="n">
        <v>96394</v>
      </c>
      <c r="E436" s="16" t="s">
        <v>1392</v>
      </c>
      <c r="F436" s="15" t="s">
        <v>1393</v>
      </c>
      <c r="G436" s="16" t="s">
        <v>1366</v>
      </c>
      <c r="H436" s="15" t="n">
        <v>0</v>
      </c>
      <c r="I436" s="16" t="s">
        <v>1367</v>
      </c>
      <c r="J436" s="15" t="n">
        <v>0</v>
      </c>
      <c r="K436" s="15" t="n">
        <v>0</v>
      </c>
      <c r="L436" s="15" t="n">
        <v>0</v>
      </c>
      <c r="M436" s="15" t="n">
        <v>0</v>
      </c>
      <c r="N436" s="15" t="n">
        <v>37.8</v>
      </c>
      <c r="O436" s="15" t="n">
        <v>108</v>
      </c>
      <c r="P436" s="17" t="n">
        <v>0.65</v>
      </c>
      <c r="Q436" s="17" t="n">
        <v>0.65</v>
      </c>
    </row>
    <row r="437" customFormat="false" ht="21.75" hidden="false" customHeight="true" outlineLevel="0" collapsed="false">
      <c r="A437" s="16" t="s">
        <v>1394</v>
      </c>
      <c r="B437" s="15" t="s">
        <v>1063</v>
      </c>
      <c r="C437" s="16" t="s">
        <v>19</v>
      </c>
      <c r="D437" s="15" t="n">
        <v>69178</v>
      </c>
      <c r="E437" s="16" t="s">
        <v>1395</v>
      </c>
      <c r="F437" s="15" t="s">
        <v>1396</v>
      </c>
      <c r="G437" s="16" t="s">
        <v>1366</v>
      </c>
      <c r="H437" s="15" t="n">
        <v>0</v>
      </c>
      <c r="I437" s="16" t="s">
        <v>1367</v>
      </c>
      <c r="J437" s="15" t="n">
        <v>0</v>
      </c>
      <c r="K437" s="15" t="n">
        <v>0</v>
      </c>
      <c r="L437" s="15" t="n">
        <v>0</v>
      </c>
      <c r="M437" s="15" t="n">
        <v>0</v>
      </c>
      <c r="N437" s="15" t="n">
        <v>44.8</v>
      </c>
      <c r="O437" s="15" t="n">
        <v>128</v>
      </c>
      <c r="P437" s="17" t="n">
        <v>0.65</v>
      </c>
      <c r="Q437" s="17" t="n">
        <v>0.65</v>
      </c>
    </row>
    <row r="438" customFormat="false" ht="21.75" hidden="false" customHeight="true" outlineLevel="0" collapsed="false">
      <c r="A438" s="16" t="s">
        <v>1397</v>
      </c>
      <c r="B438" s="15" t="s">
        <v>1063</v>
      </c>
      <c r="C438" s="16" t="s">
        <v>19</v>
      </c>
      <c r="D438" s="15" t="n">
        <v>84294</v>
      </c>
      <c r="E438" s="16" t="s">
        <v>1398</v>
      </c>
      <c r="F438" s="15" t="s">
        <v>1399</v>
      </c>
      <c r="G438" s="16" t="s">
        <v>1366</v>
      </c>
      <c r="H438" s="15" t="n">
        <v>0</v>
      </c>
      <c r="I438" s="16" t="s">
        <v>1367</v>
      </c>
      <c r="J438" s="15" t="n">
        <v>0</v>
      </c>
      <c r="K438" s="15" t="n">
        <v>0</v>
      </c>
      <c r="L438" s="15" t="n">
        <v>0</v>
      </c>
      <c r="M438" s="15" t="n">
        <v>0</v>
      </c>
      <c r="N438" s="15" t="n">
        <v>34.3</v>
      </c>
      <c r="O438" s="15" t="n">
        <v>98</v>
      </c>
      <c r="P438" s="17" t="n">
        <v>0.65</v>
      </c>
      <c r="Q438" s="17" t="n">
        <v>0.65</v>
      </c>
    </row>
    <row r="439" customFormat="false" ht="21.75" hidden="false" customHeight="true" outlineLevel="0" collapsed="false">
      <c r="A439" s="16" t="s">
        <v>1400</v>
      </c>
      <c r="B439" s="15" t="s">
        <v>1063</v>
      </c>
      <c r="C439" s="16" t="s">
        <v>19</v>
      </c>
      <c r="D439" s="15" t="n">
        <v>52446</v>
      </c>
      <c r="E439" s="16" t="s">
        <v>1401</v>
      </c>
      <c r="F439" s="15" t="s">
        <v>1402</v>
      </c>
      <c r="G439" s="16" t="s">
        <v>1366</v>
      </c>
      <c r="H439" s="15" t="n">
        <v>0</v>
      </c>
      <c r="I439" s="16" t="s">
        <v>1367</v>
      </c>
      <c r="J439" s="15" t="n">
        <v>0</v>
      </c>
      <c r="K439" s="15" t="n">
        <v>0</v>
      </c>
      <c r="L439" s="15" t="n">
        <v>0</v>
      </c>
      <c r="M439" s="15" t="n">
        <v>0</v>
      </c>
      <c r="N439" s="15" t="n">
        <v>69.3</v>
      </c>
      <c r="O439" s="15" t="n">
        <v>198</v>
      </c>
      <c r="P439" s="17" t="n">
        <v>0.65</v>
      </c>
      <c r="Q439" s="17" t="n">
        <v>0.65</v>
      </c>
    </row>
    <row r="440" customFormat="false" ht="21.75" hidden="false" customHeight="true" outlineLevel="0" collapsed="false">
      <c r="A440" s="16" t="s">
        <v>1403</v>
      </c>
      <c r="B440" s="15" t="s">
        <v>1063</v>
      </c>
      <c r="C440" s="16" t="s">
        <v>19</v>
      </c>
      <c r="D440" s="15" t="n">
        <v>101089</v>
      </c>
      <c r="E440" s="16" t="s">
        <v>1404</v>
      </c>
      <c r="F440" s="15" t="s">
        <v>1405</v>
      </c>
      <c r="G440" s="16" t="s">
        <v>1366</v>
      </c>
      <c r="H440" s="15" t="n">
        <v>0</v>
      </c>
      <c r="I440" s="16" t="s">
        <v>1367</v>
      </c>
      <c r="J440" s="15" t="n">
        <v>0</v>
      </c>
      <c r="K440" s="15" t="n">
        <v>0</v>
      </c>
      <c r="L440" s="15" t="n">
        <v>0</v>
      </c>
      <c r="M440" s="15" t="n">
        <v>0</v>
      </c>
      <c r="N440" s="15" t="n">
        <v>104.3</v>
      </c>
      <c r="O440" s="15" t="n">
        <v>298</v>
      </c>
      <c r="P440" s="17" t="n">
        <v>0.65</v>
      </c>
      <c r="Q440" s="17" t="n">
        <v>0.65</v>
      </c>
    </row>
    <row r="441" customFormat="false" ht="21.75" hidden="false" customHeight="true" outlineLevel="0" collapsed="false">
      <c r="A441" s="16" t="s">
        <v>1406</v>
      </c>
      <c r="B441" s="15" t="s">
        <v>1063</v>
      </c>
      <c r="C441" s="16" t="s">
        <v>19</v>
      </c>
      <c r="D441" s="15" t="n">
        <v>65389</v>
      </c>
      <c r="E441" s="16" t="s">
        <v>1407</v>
      </c>
      <c r="F441" s="15" t="s">
        <v>1408</v>
      </c>
      <c r="G441" s="16" t="s">
        <v>1366</v>
      </c>
      <c r="H441" s="15" t="n">
        <v>0</v>
      </c>
      <c r="I441" s="16" t="s">
        <v>1367</v>
      </c>
      <c r="J441" s="15" t="n">
        <v>0</v>
      </c>
      <c r="K441" s="15" t="n">
        <v>0</v>
      </c>
      <c r="L441" s="15" t="n">
        <v>0</v>
      </c>
      <c r="M441" s="15" t="n">
        <v>0</v>
      </c>
      <c r="N441" s="15" t="n">
        <v>139.3</v>
      </c>
      <c r="O441" s="15" t="n">
        <v>398</v>
      </c>
      <c r="P441" s="17" t="n">
        <v>0.65</v>
      </c>
      <c r="Q441" s="17" t="n">
        <v>0.65</v>
      </c>
    </row>
    <row r="442" customFormat="false" ht="21.75" hidden="false" customHeight="true" outlineLevel="0" collapsed="false">
      <c r="A442" s="16" t="s">
        <v>1409</v>
      </c>
      <c r="B442" s="15" t="s">
        <v>1063</v>
      </c>
      <c r="C442" s="16" t="s">
        <v>19</v>
      </c>
      <c r="D442" s="15" t="n">
        <v>99794</v>
      </c>
      <c r="E442" s="16" t="s">
        <v>1410</v>
      </c>
      <c r="F442" s="15" t="s">
        <v>1411</v>
      </c>
      <c r="G442" s="16" t="s">
        <v>1366</v>
      </c>
      <c r="H442" s="15" t="n">
        <v>0</v>
      </c>
      <c r="I442" s="16" t="s">
        <v>1367</v>
      </c>
      <c r="J442" s="15" t="n">
        <v>0</v>
      </c>
      <c r="K442" s="15" t="n">
        <v>0</v>
      </c>
      <c r="L442" s="15" t="n">
        <v>0</v>
      </c>
      <c r="M442" s="15" t="n">
        <v>0</v>
      </c>
      <c r="N442" s="15" t="n">
        <v>121.8</v>
      </c>
      <c r="O442" s="15" t="n">
        <v>348</v>
      </c>
      <c r="P442" s="17" t="n">
        <v>0.65</v>
      </c>
      <c r="Q442" s="17" t="n">
        <v>0.65</v>
      </c>
    </row>
    <row r="443" customFormat="false" ht="21.75" hidden="false" customHeight="true" outlineLevel="0" collapsed="false">
      <c r="A443" s="16" t="s">
        <v>1412</v>
      </c>
      <c r="B443" s="15" t="s">
        <v>1063</v>
      </c>
      <c r="C443" s="16" t="s">
        <v>19</v>
      </c>
      <c r="D443" s="15" t="n">
        <v>52532</v>
      </c>
      <c r="E443" s="16" t="s">
        <v>1413</v>
      </c>
      <c r="F443" s="15" t="s">
        <v>1414</v>
      </c>
      <c r="G443" s="16" t="s">
        <v>1366</v>
      </c>
      <c r="H443" s="15" t="n">
        <v>0</v>
      </c>
      <c r="I443" s="16" t="s">
        <v>1367</v>
      </c>
      <c r="J443" s="15" t="n">
        <v>0</v>
      </c>
      <c r="K443" s="15" t="n">
        <v>0</v>
      </c>
      <c r="L443" s="15" t="n">
        <v>0</v>
      </c>
      <c r="M443" s="15" t="n">
        <v>0</v>
      </c>
      <c r="N443" s="15" t="n">
        <v>34.3</v>
      </c>
      <c r="O443" s="15" t="n">
        <v>88</v>
      </c>
      <c r="P443" s="17" t="n">
        <v>0.65</v>
      </c>
      <c r="Q443" s="17" t="n">
        <v>0.65</v>
      </c>
    </row>
    <row r="444" customFormat="false" ht="21.75" hidden="false" customHeight="true" outlineLevel="0" collapsed="false">
      <c r="A444" s="16" t="s">
        <v>1415</v>
      </c>
      <c r="B444" s="15" t="s">
        <v>1063</v>
      </c>
      <c r="C444" s="16" t="s">
        <v>19</v>
      </c>
      <c r="D444" s="15" t="n">
        <v>65392</v>
      </c>
      <c r="E444" s="16" t="s">
        <v>1416</v>
      </c>
      <c r="F444" s="15" t="s">
        <v>1417</v>
      </c>
      <c r="G444" s="16" t="s">
        <v>1366</v>
      </c>
      <c r="H444" s="15" t="n">
        <v>0</v>
      </c>
      <c r="I444" s="16" t="s">
        <v>1367</v>
      </c>
      <c r="J444" s="15" t="n">
        <v>0</v>
      </c>
      <c r="K444" s="15" t="n">
        <v>0</v>
      </c>
      <c r="L444" s="15" t="n">
        <v>0</v>
      </c>
      <c r="M444" s="15" t="n">
        <v>0</v>
      </c>
      <c r="N444" s="15" t="n">
        <v>69.3</v>
      </c>
      <c r="O444" s="15" t="n">
        <v>198</v>
      </c>
      <c r="P444" s="17" t="n">
        <v>0.65</v>
      </c>
      <c r="Q444" s="17" t="n">
        <v>0.65</v>
      </c>
    </row>
    <row r="445" customFormat="false" ht="21.75" hidden="false" customHeight="true" outlineLevel="0" collapsed="false">
      <c r="A445" s="16" t="s">
        <v>1418</v>
      </c>
      <c r="B445" s="15" t="s">
        <v>1063</v>
      </c>
      <c r="C445" s="16" t="s">
        <v>19</v>
      </c>
      <c r="D445" s="15" t="n">
        <v>53584</v>
      </c>
      <c r="E445" s="16" t="s">
        <v>1419</v>
      </c>
      <c r="F445" s="15" t="s">
        <v>1420</v>
      </c>
      <c r="G445" s="16" t="s">
        <v>1366</v>
      </c>
      <c r="H445" s="15" t="n">
        <v>0</v>
      </c>
      <c r="I445" s="16" t="s">
        <v>1367</v>
      </c>
      <c r="J445" s="15" t="n">
        <v>0</v>
      </c>
      <c r="K445" s="15" t="n">
        <v>0</v>
      </c>
      <c r="L445" s="15" t="n">
        <v>0</v>
      </c>
      <c r="M445" s="15" t="n">
        <v>0</v>
      </c>
      <c r="N445" s="15" t="n">
        <v>86.8</v>
      </c>
      <c r="O445" s="15" t="n">
        <v>238</v>
      </c>
      <c r="P445" s="17" t="n">
        <v>0.65</v>
      </c>
      <c r="Q445" s="17" t="n">
        <v>0.65</v>
      </c>
    </row>
    <row r="446" customFormat="false" ht="21.75" hidden="false" customHeight="true" outlineLevel="0" collapsed="false">
      <c r="A446" s="16" t="s">
        <v>1421</v>
      </c>
      <c r="B446" s="15" t="s">
        <v>1063</v>
      </c>
      <c r="C446" s="16" t="s">
        <v>19</v>
      </c>
      <c r="D446" s="15" t="n">
        <v>99943</v>
      </c>
      <c r="E446" s="16" t="s">
        <v>1392</v>
      </c>
      <c r="F446" s="15" t="s">
        <v>1422</v>
      </c>
      <c r="G446" s="16" t="s">
        <v>1366</v>
      </c>
      <c r="H446" s="15" t="n">
        <v>0</v>
      </c>
      <c r="I446" s="16" t="s">
        <v>1367</v>
      </c>
      <c r="J446" s="15" t="n">
        <v>0</v>
      </c>
      <c r="K446" s="15" t="n">
        <v>0</v>
      </c>
      <c r="L446" s="15" t="n">
        <v>0</v>
      </c>
      <c r="M446" s="15" t="n">
        <v>0</v>
      </c>
      <c r="N446" s="15" t="n">
        <v>37.8</v>
      </c>
      <c r="O446" s="15" t="n">
        <v>108</v>
      </c>
      <c r="P446" s="17" t="n">
        <v>0.65</v>
      </c>
      <c r="Q446" s="17" t="n">
        <v>0.65</v>
      </c>
    </row>
    <row r="447" customFormat="false" ht="21.75" hidden="false" customHeight="true" outlineLevel="0" collapsed="false">
      <c r="A447" s="16" t="s">
        <v>1423</v>
      </c>
      <c r="B447" s="15" t="s">
        <v>1063</v>
      </c>
      <c r="C447" s="16" t="s">
        <v>19</v>
      </c>
      <c r="D447" s="15" t="n">
        <v>99795</v>
      </c>
      <c r="E447" s="16" t="s">
        <v>1424</v>
      </c>
      <c r="F447" s="15" t="s">
        <v>1425</v>
      </c>
      <c r="G447" s="16" t="s">
        <v>1366</v>
      </c>
      <c r="H447" s="15" t="n">
        <v>0</v>
      </c>
      <c r="I447" s="16" t="s">
        <v>1367</v>
      </c>
      <c r="J447" s="15" t="n">
        <v>0</v>
      </c>
      <c r="K447" s="15" t="n">
        <v>0</v>
      </c>
      <c r="L447" s="15" t="n">
        <v>0</v>
      </c>
      <c r="M447" s="15" t="n">
        <v>0</v>
      </c>
      <c r="N447" s="15" t="n">
        <v>27.3</v>
      </c>
      <c r="O447" s="15" t="n">
        <v>68</v>
      </c>
      <c r="P447" s="17" t="n">
        <v>0.65</v>
      </c>
      <c r="Q447" s="17" t="n">
        <v>0.65</v>
      </c>
    </row>
    <row r="448" customFormat="false" ht="21.75" hidden="false" customHeight="true" outlineLevel="0" collapsed="false">
      <c r="A448" s="16" t="s">
        <v>1426</v>
      </c>
      <c r="B448" s="15" t="s">
        <v>1063</v>
      </c>
      <c r="C448" s="16" t="s">
        <v>19</v>
      </c>
      <c r="D448" s="15" t="n">
        <v>60816</v>
      </c>
      <c r="E448" s="16" t="s">
        <v>1427</v>
      </c>
      <c r="F448" s="15" t="s">
        <v>1428</v>
      </c>
      <c r="G448" s="16" t="s">
        <v>1366</v>
      </c>
      <c r="H448" s="15" t="n">
        <v>0</v>
      </c>
      <c r="I448" s="16" t="s">
        <v>1367</v>
      </c>
      <c r="J448" s="15" t="n">
        <v>0</v>
      </c>
      <c r="K448" s="15" t="n">
        <v>0</v>
      </c>
      <c r="L448" s="15" t="n">
        <v>0</v>
      </c>
      <c r="M448" s="15" t="n">
        <v>0</v>
      </c>
      <c r="N448" s="15" t="n">
        <v>34.3</v>
      </c>
      <c r="O448" s="15" t="n">
        <v>98</v>
      </c>
      <c r="P448" s="17" t="n">
        <v>0.65</v>
      </c>
      <c r="Q448" s="17" t="n">
        <v>0.65</v>
      </c>
    </row>
    <row r="449" customFormat="false" ht="21.75" hidden="false" customHeight="true" outlineLevel="0" collapsed="false">
      <c r="A449" s="16" t="s">
        <v>1429</v>
      </c>
      <c r="B449" s="15" t="s">
        <v>1063</v>
      </c>
      <c r="C449" s="16" t="s">
        <v>19</v>
      </c>
      <c r="D449" s="15" t="n">
        <v>52447</v>
      </c>
      <c r="E449" s="16" t="s">
        <v>1430</v>
      </c>
      <c r="F449" s="15" t="s">
        <v>1431</v>
      </c>
      <c r="G449" s="16" t="s">
        <v>1366</v>
      </c>
      <c r="H449" s="15" t="n">
        <v>0</v>
      </c>
      <c r="I449" s="16" t="s">
        <v>1367</v>
      </c>
      <c r="J449" s="15" t="n">
        <v>0</v>
      </c>
      <c r="K449" s="15" t="n">
        <v>0</v>
      </c>
      <c r="L449" s="15" t="n">
        <v>0</v>
      </c>
      <c r="M449" s="15" t="n">
        <v>0</v>
      </c>
      <c r="N449" s="15" t="n">
        <v>37.8</v>
      </c>
      <c r="O449" s="15" t="n">
        <v>108</v>
      </c>
      <c r="P449" s="17" t="n">
        <v>0.65</v>
      </c>
      <c r="Q449" s="17" t="n">
        <v>0.65</v>
      </c>
    </row>
    <row r="450" customFormat="false" ht="21.75" hidden="false" customHeight="true" outlineLevel="0" collapsed="false">
      <c r="A450" s="16" t="s">
        <v>1432</v>
      </c>
      <c r="B450" s="15" t="s">
        <v>1063</v>
      </c>
      <c r="C450" s="16" t="s">
        <v>19</v>
      </c>
      <c r="D450" s="15" t="n">
        <v>52439</v>
      </c>
      <c r="E450" s="16" t="s">
        <v>1433</v>
      </c>
      <c r="F450" s="15" t="s">
        <v>1434</v>
      </c>
      <c r="G450" s="16" t="s">
        <v>1366</v>
      </c>
      <c r="H450" s="15" t="n">
        <v>0</v>
      </c>
      <c r="I450" s="16" t="s">
        <v>1367</v>
      </c>
      <c r="J450" s="15" t="n">
        <v>0</v>
      </c>
      <c r="K450" s="15" t="n">
        <v>0</v>
      </c>
      <c r="L450" s="15" t="n">
        <v>0</v>
      </c>
      <c r="M450" s="15" t="n">
        <v>0</v>
      </c>
      <c r="N450" s="15" t="n">
        <v>61.25</v>
      </c>
      <c r="O450" s="15" t="n">
        <v>175</v>
      </c>
      <c r="P450" s="17" t="n">
        <v>0.65</v>
      </c>
      <c r="Q450" s="17" t="n">
        <v>0.65</v>
      </c>
    </row>
    <row r="451" customFormat="false" ht="21.75" hidden="false" customHeight="true" outlineLevel="0" collapsed="false">
      <c r="A451" s="16" t="s">
        <v>1435</v>
      </c>
      <c r="B451" s="15" t="s">
        <v>1063</v>
      </c>
      <c r="C451" s="16" t="s">
        <v>19</v>
      </c>
      <c r="D451" s="15" t="n">
        <v>52531</v>
      </c>
      <c r="E451" s="16" t="s">
        <v>1436</v>
      </c>
      <c r="F451" s="15" t="s">
        <v>1437</v>
      </c>
      <c r="G451" s="16" t="s">
        <v>1366</v>
      </c>
      <c r="H451" s="15" t="n">
        <v>0</v>
      </c>
      <c r="I451" s="16" t="s">
        <v>1367</v>
      </c>
      <c r="J451" s="15" t="n">
        <v>0</v>
      </c>
      <c r="K451" s="15" t="n">
        <v>0</v>
      </c>
      <c r="L451" s="15" t="n">
        <v>0</v>
      </c>
      <c r="M451" s="15" t="n">
        <v>0</v>
      </c>
      <c r="N451" s="15" t="n">
        <v>34.3</v>
      </c>
      <c r="O451" s="15" t="n">
        <v>88</v>
      </c>
      <c r="P451" s="17" t="n">
        <v>0.65</v>
      </c>
      <c r="Q451" s="17" t="n">
        <v>0.65</v>
      </c>
    </row>
    <row r="452" customFormat="false" ht="21.75" hidden="false" customHeight="true" outlineLevel="0" collapsed="false">
      <c r="A452" s="16" t="s">
        <v>1438</v>
      </c>
      <c r="B452" s="15" t="s">
        <v>1063</v>
      </c>
      <c r="C452" s="16" t="s">
        <v>19</v>
      </c>
      <c r="D452" s="15" t="n">
        <v>84295</v>
      </c>
      <c r="E452" s="16" t="s">
        <v>1439</v>
      </c>
      <c r="F452" s="15" t="s">
        <v>1440</v>
      </c>
      <c r="G452" s="16" t="s">
        <v>1366</v>
      </c>
      <c r="H452" s="15" t="n">
        <v>0</v>
      </c>
      <c r="I452" s="16" t="s">
        <v>1367</v>
      </c>
      <c r="J452" s="15" t="n">
        <v>0</v>
      </c>
      <c r="K452" s="15" t="n">
        <v>0</v>
      </c>
      <c r="L452" s="15" t="n">
        <v>0</v>
      </c>
      <c r="M452" s="15" t="n">
        <v>0</v>
      </c>
      <c r="N452" s="15" t="n">
        <v>44.8</v>
      </c>
      <c r="O452" s="15" t="n">
        <v>128</v>
      </c>
      <c r="P452" s="17" t="n">
        <v>0.65</v>
      </c>
      <c r="Q452" s="17" t="n">
        <v>0.65</v>
      </c>
    </row>
    <row r="453" customFormat="false" ht="21.75" hidden="false" customHeight="true" outlineLevel="0" collapsed="false">
      <c r="A453" s="16" t="s">
        <v>1441</v>
      </c>
      <c r="B453" s="15" t="s">
        <v>1063</v>
      </c>
      <c r="C453" s="16" t="s">
        <v>19</v>
      </c>
      <c r="D453" s="15" t="n">
        <v>52444</v>
      </c>
      <c r="E453" s="16" t="s">
        <v>1442</v>
      </c>
      <c r="F453" s="15" t="s">
        <v>1443</v>
      </c>
      <c r="G453" s="16" t="s">
        <v>1366</v>
      </c>
      <c r="H453" s="15" t="n">
        <v>0</v>
      </c>
      <c r="I453" s="16" t="s">
        <v>1367</v>
      </c>
      <c r="J453" s="15" t="n">
        <v>0</v>
      </c>
      <c r="K453" s="15" t="n">
        <v>0</v>
      </c>
      <c r="L453" s="15" t="n">
        <v>0</v>
      </c>
      <c r="M453" s="15" t="n">
        <v>0</v>
      </c>
      <c r="N453" s="15" t="n">
        <v>62.3</v>
      </c>
      <c r="O453" s="15" t="n">
        <v>178</v>
      </c>
      <c r="P453" s="17" t="n">
        <v>0.65</v>
      </c>
      <c r="Q453" s="17" t="n">
        <v>0.65</v>
      </c>
    </row>
    <row r="454" customFormat="false" ht="21.75" hidden="false" customHeight="true" outlineLevel="0" collapsed="false">
      <c r="A454" s="16" t="s">
        <v>1444</v>
      </c>
      <c r="B454" s="15" t="s">
        <v>1063</v>
      </c>
      <c r="C454" s="16" t="s">
        <v>19</v>
      </c>
      <c r="D454" s="15" t="n">
        <v>52440</v>
      </c>
      <c r="E454" s="16" t="s">
        <v>1436</v>
      </c>
      <c r="F454" s="15" t="s">
        <v>1434</v>
      </c>
      <c r="G454" s="16" t="s">
        <v>1366</v>
      </c>
      <c r="H454" s="15" t="n">
        <v>0</v>
      </c>
      <c r="I454" s="16" t="s">
        <v>1367</v>
      </c>
      <c r="J454" s="15" t="n">
        <v>0</v>
      </c>
      <c r="K454" s="15" t="n">
        <v>0</v>
      </c>
      <c r="L454" s="15" t="n">
        <v>0</v>
      </c>
      <c r="M454" s="15" t="n">
        <v>0</v>
      </c>
      <c r="N454" s="15" t="n">
        <v>61.25</v>
      </c>
      <c r="O454" s="15" t="n">
        <v>175</v>
      </c>
      <c r="P454" s="17" t="n">
        <v>0.65</v>
      </c>
      <c r="Q454" s="17" t="n">
        <v>0.65</v>
      </c>
    </row>
    <row r="455" customFormat="false" ht="21.75" hidden="false" customHeight="true" outlineLevel="0" collapsed="false">
      <c r="A455" s="16" t="s">
        <v>1445</v>
      </c>
      <c r="B455" s="15" t="s">
        <v>1063</v>
      </c>
      <c r="C455" s="16" t="s">
        <v>19</v>
      </c>
      <c r="D455" s="15" t="n">
        <v>62934</v>
      </c>
      <c r="E455" s="16" t="s">
        <v>1416</v>
      </c>
      <c r="F455" s="15" t="s">
        <v>1446</v>
      </c>
      <c r="G455" s="16" t="s">
        <v>1366</v>
      </c>
      <c r="H455" s="15" t="n">
        <v>0</v>
      </c>
      <c r="I455" s="16" t="s">
        <v>1367</v>
      </c>
      <c r="J455" s="15" t="n">
        <v>0</v>
      </c>
      <c r="K455" s="15" t="n">
        <v>0</v>
      </c>
      <c r="L455" s="15" t="n">
        <v>0</v>
      </c>
      <c r="M455" s="15" t="n">
        <v>0</v>
      </c>
      <c r="N455" s="15" t="n">
        <v>34.3</v>
      </c>
      <c r="O455" s="15" t="n">
        <v>98</v>
      </c>
      <c r="P455" s="17" t="n">
        <v>0.65</v>
      </c>
      <c r="Q455" s="17" t="n">
        <v>0.65</v>
      </c>
    </row>
    <row r="456" customFormat="false" ht="21.75" hidden="false" customHeight="true" outlineLevel="0" collapsed="false">
      <c r="A456" s="16" t="s">
        <v>1447</v>
      </c>
      <c r="B456" s="15" t="s">
        <v>1063</v>
      </c>
      <c r="C456" s="16" t="s">
        <v>19</v>
      </c>
      <c r="D456" s="15" t="n">
        <v>60603</v>
      </c>
      <c r="E456" s="16" t="s">
        <v>1448</v>
      </c>
      <c r="F456" s="15" t="s">
        <v>1449</v>
      </c>
      <c r="G456" s="16" t="s">
        <v>1366</v>
      </c>
      <c r="H456" s="15" t="n">
        <v>0</v>
      </c>
      <c r="I456" s="16" t="s">
        <v>1367</v>
      </c>
      <c r="J456" s="15" t="n">
        <v>0</v>
      </c>
      <c r="K456" s="15" t="n">
        <v>0</v>
      </c>
      <c r="L456" s="15" t="n">
        <v>0</v>
      </c>
      <c r="M456" s="15" t="n">
        <v>0</v>
      </c>
      <c r="N456" s="15" t="n">
        <v>69.3</v>
      </c>
      <c r="O456" s="15" t="n">
        <v>198</v>
      </c>
      <c r="P456" s="17" t="n">
        <v>0.65</v>
      </c>
      <c r="Q456" s="17" t="n">
        <v>0.65</v>
      </c>
    </row>
    <row r="457" customFormat="false" ht="21.75" hidden="false" customHeight="true" outlineLevel="0" collapsed="false">
      <c r="A457" s="16" t="s">
        <v>1450</v>
      </c>
      <c r="B457" s="15" t="s">
        <v>1063</v>
      </c>
      <c r="C457" s="16" t="s">
        <v>19</v>
      </c>
      <c r="D457" s="15" t="n">
        <v>62932</v>
      </c>
      <c r="E457" s="16" t="s">
        <v>1451</v>
      </c>
      <c r="F457" s="15" t="s">
        <v>1452</v>
      </c>
      <c r="G457" s="16" t="s">
        <v>1366</v>
      </c>
      <c r="H457" s="15" t="n">
        <v>0</v>
      </c>
      <c r="I457" s="16" t="s">
        <v>1367</v>
      </c>
      <c r="J457" s="15" t="n">
        <v>0</v>
      </c>
      <c r="K457" s="15" t="n">
        <v>0</v>
      </c>
      <c r="L457" s="15" t="n">
        <v>0</v>
      </c>
      <c r="M457" s="15" t="n">
        <v>0</v>
      </c>
      <c r="N457" s="15" t="n">
        <v>69.3</v>
      </c>
      <c r="O457" s="15" t="n">
        <v>198</v>
      </c>
      <c r="P457" s="17" t="n">
        <v>0.65</v>
      </c>
      <c r="Q457" s="17" t="n">
        <v>0.65</v>
      </c>
    </row>
    <row r="458" customFormat="false" ht="21.75" hidden="false" customHeight="true" outlineLevel="0" collapsed="false">
      <c r="A458" s="16" t="s">
        <v>1453</v>
      </c>
      <c r="B458" s="15" t="s">
        <v>1063</v>
      </c>
      <c r="C458" s="16" t="s">
        <v>19</v>
      </c>
      <c r="D458" s="15" t="n">
        <v>99802</v>
      </c>
      <c r="E458" s="16" t="s">
        <v>1454</v>
      </c>
      <c r="F458" s="15" t="s">
        <v>1455</v>
      </c>
      <c r="G458" s="16" t="s">
        <v>1366</v>
      </c>
      <c r="H458" s="15" t="n">
        <v>0</v>
      </c>
      <c r="I458" s="16" t="s">
        <v>1367</v>
      </c>
      <c r="J458" s="15" t="n">
        <v>0</v>
      </c>
      <c r="K458" s="15" t="n">
        <v>0</v>
      </c>
      <c r="L458" s="15" t="n">
        <v>0</v>
      </c>
      <c r="M458" s="15" t="n">
        <v>0</v>
      </c>
      <c r="N458" s="15" t="n">
        <v>93.8</v>
      </c>
      <c r="O458" s="15" t="n">
        <v>268</v>
      </c>
      <c r="P458" s="17" t="n">
        <v>0.65</v>
      </c>
      <c r="Q458" s="17" t="n">
        <v>0.65</v>
      </c>
    </row>
    <row r="459" customFormat="false" ht="21.75" hidden="false" customHeight="true" outlineLevel="0" collapsed="false">
      <c r="A459" s="16" t="s">
        <v>1456</v>
      </c>
      <c r="B459" s="15" t="s">
        <v>1063</v>
      </c>
      <c r="C459" s="16" t="s">
        <v>19</v>
      </c>
      <c r="D459" s="15" t="n">
        <v>69187</v>
      </c>
      <c r="E459" s="16" t="s">
        <v>1457</v>
      </c>
      <c r="F459" s="15" t="s">
        <v>1458</v>
      </c>
      <c r="G459" s="16" t="s">
        <v>1366</v>
      </c>
      <c r="H459" s="15" t="n">
        <v>0</v>
      </c>
      <c r="I459" s="16" t="s">
        <v>1367</v>
      </c>
      <c r="J459" s="15" t="n">
        <v>0</v>
      </c>
      <c r="K459" s="15" t="n">
        <v>0</v>
      </c>
      <c r="L459" s="15" t="n">
        <v>0</v>
      </c>
      <c r="M459" s="15" t="n">
        <v>0</v>
      </c>
      <c r="N459" s="15" t="n">
        <v>30.8</v>
      </c>
      <c r="O459" s="15" t="n">
        <v>88</v>
      </c>
      <c r="P459" s="17" t="n">
        <v>0.65</v>
      </c>
      <c r="Q459" s="17" t="n">
        <v>0.65</v>
      </c>
    </row>
    <row r="460" customFormat="false" ht="21.75" hidden="false" customHeight="true" outlineLevel="0" collapsed="false">
      <c r="A460" s="16" t="s">
        <v>1459</v>
      </c>
      <c r="B460" s="15" t="s">
        <v>1063</v>
      </c>
      <c r="C460" s="16" t="s">
        <v>19</v>
      </c>
      <c r="D460" s="15" t="n">
        <v>101076</v>
      </c>
      <c r="E460" s="16" t="s">
        <v>1460</v>
      </c>
      <c r="F460" s="15" t="s">
        <v>1461</v>
      </c>
      <c r="G460" s="16" t="s">
        <v>1366</v>
      </c>
      <c r="H460" s="15" t="n">
        <v>0</v>
      </c>
      <c r="I460" s="16" t="s">
        <v>1367</v>
      </c>
      <c r="J460" s="15" t="n">
        <v>0</v>
      </c>
      <c r="K460" s="15" t="n">
        <v>0</v>
      </c>
      <c r="L460" s="15" t="n">
        <v>0</v>
      </c>
      <c r="M460" s="15" t="n">
        <v>0</v>
      </c>
      <c r="N460" s="15" t="n">
        <v>104.3</v>
      </c>
      <c r="O460" s="15" t="n">
        <v>298</v>
      </c>
      <c r="P460" s="17" t="n">
        <v>0.65</v>
      </c>
      <c r="Q460" s="17" t="n">
        <v>0.65</v>
      </c>
    </row>
    <row r="461" customFormat="false" ht="21.75" hidden="false" customHeight="true" outlineLevel="0" collapsed="false">
      <c r="A461" s="16" t="s">
        <v>1462</v>
      </c>
      <c r="B461" s="15" t="s">
        <v>1063</v>
      </c>
      <c r="C461" s="16" t="s">
        <v>19</v>
      </c>
      <c r="D461" s="15" t="n">
        <v>52429</v>
      </c>
      <c r="E461" s="16" t="s">
        <v>1463</v>
      </c>
      <c r="F461" s="15" t="s">
        <v>1148</v>
      </c>
      <c r="G461" s="16" t="s">
        <v>1366</v>
      </c>
      <c r="H461" s="15" t="n">
        <v>0</v>
      </c>
      <c r="I461" s="16" t="s">
        <v>1367</v>
      </c>
      <c r="J461" s="15" t="n">
        <v>0</v>
      </c>
      <c r="K461" s="15" t="n">
        <v>0</v>
      </c>
      <c r="L461" s="15" t="n">
        <v>0</v>
      </c>
      <c r="M461" s="15" t="n">
        <v>0</v>
      </c>
      <c r="N461" s="15" t="n">
        <v>93.8</v>
      </c>
      <c r="O461" s="15" t="n">
        <v>268</v>
      </c>
      <c r="P461" s="17" t="n">
        <v>0.65</v>
      </c>
      <c r="Q461" s="17" t="n">
        <v>0.65</v>
      </c>
    </row>
    <row r="462" customFormat="false" ht="21.75" hidden="false" customHeight="true" outlineLevel="0" collapsed="false">
      <c r="A462" s="16" t="s">
        <v>1464</v>
      </c>
      <c r="B462" s="15" t="s">
        <v>1063</v>
      </c>
      <c r="C462" s="16" t="s">
        <v>19</v>
      </c>
      <c r="D462" s="15" t="n">
        <v>105504</v>
      </c>
      <c r="E462" s="16" t="s">
        <v>1465</v>
      </c>
      <c r="F462" s="15" t="s">
        <v>1466</v>
      </c>
      <c r="G462" s="16" t="s">
        <v>1366</v>
      </c>
      <c r="H462" s="15" t="n">
        <v>0</v>
      </c>
      <c r="I462" s="16" t="s">
        <v>1367</v>
      </c>
      <c r="J462" s="15" t="n">
        <v>0</v>
      </c>
      <c r="K462" s="15" t="n">
        <v>0</v>
      </c>
      <c r="L462" s="15" t="n">
        <v>0</v>
      </c>
      <c r="M462" s="15" t="n">
        <v>0</v>
      </c>
      <c r="N462" s="15" t="n">
        <v>86.8</v>
      </c>
      <c r="O462" s="15" t="n">
        <v>248</v>
      </c>
      <c r="P462" s="17" t="n">
        <v>0.65</v>
      </c>
      <c r="Q462" s="17" t="n">
        <v>0.65</v>
      </c>
    </row>
    <row r="463" customFormat="false" ht="21.75" hidden="false" customHeight="true" outlineLevel="0" collapsed="false">
      <c r="A463" s="16" t="s">
        <v>1467</v>
      </c>
      <c r="B463" s="15" t="s">
        <v>1063</v>
      </c>
      <c r="C463" s="16" t="s">
        <v>19</v>
      </c>
      <c r="D463" s="15" t="n">
        <v>115319</v>
      </c>
      <c r="E463" s="16" t="s">
        <v>1468</v>
      </c>
      <c r="F463" s="15" t="s">
        <v>1469</v>
      </c>
      <c r="G463" s="16" t="s">
        <v>1366</v>
      </c>
      <c r="H463" s="15" t="n">
        <v>0</v>
      </c>
      <c r="I463" s="16" t="s">
        <v>1367</v>
      </c>
      <c r="J463" s="15" t="n">
        <v>0</v>
      </c>
      <c r="K463" s="15" t="n">
        <v>0</v>
      </c>
      <c r="L463" s="15" t="n">
        <v>0</v>
      </c>
      <c r="M463" s="15" t="n">
        <v>0</v>
      </c>
      <c r="N463" s="15" t="n">
        <v>69.3</v>
      </c>
      <c r="O463" s="15" t="n">
        <v>198</v>
      </c>
      <c r="P463" s="17" t="n">
        <v>0.65</v>
      </c>
      <c r="Q463" s="17" t="n">
        <v>0.65</v>
      </c>
    </row>
    <row r="464" customFormat="false" ht="21.75" hidden="false" customHeight="true" outlineLevel="0" collapsed="false">
      <c r="A464" s="16" t="s">
        <v>1470</v>
      </c>
      <c r="B464" s="15" t="s">
        <v>1063</v>
      </c>
      <c r="C464" s="16" t="s">
        <v>19</v>
      </c>
      <c r="D464" s="15" t="n">
        <v>115320</v>
      </c>
      <c r="E464" s="16" t="s">
        <v>1471</v>
      </c>
      <c r="F464" s="15" t="s">
        <v>1472</v>
      </c>
      <c r="G464" s="16" t="s">
        <v>1366</v>
      </c>
      <c r="H464" s="15" t="n">
        <v>0</v>
      </c>
      <c r="I464" s="16" t="s">
        <v>1367</v>
      </c>
      <c r="J464" s="15" t="n">
        <v>0</v>
      </c>
      <c r="K464" s="15" t="n">
        <v>0</v>
      </c>
      <c r="L464" s="15" t="n">
        <v>0</v>
      </c>
      <c r="M464" s="15" t="n">
        <v>0</v>
      </c>
      <c r="N464" s="15" t="n">
        <v>139.3</v>
      </c>
      <c r="O464" s="15" t="n">
        <v>398</v>
      </c>
      <c r="P464" s="17" t="n">
        <v>0.65</v>
      </c>
      <c r="Q464" s="17" t="n">
        <v>0.65</v>
      </c>
    </row>
    <row r="465" customFormat="false" ht="21.75" hidden="false" customHeight="true" outlineLevel="0" collapsed="false">
      <c r="A465" s="16" t="s">
        <v>1473</v>
      </c>
      <c r="B465" s="15" t="s">
        <v>1063</v>
      </c>
      <c r="C465" s="16" t="s">
        <v>19</v>
      </c>
      <c r="D465" s="15" t="n">
        <v>84287</v>
      </c>
      <c r="E465" s="16" t="s">
        <v>1474</v>
      </c>
      <c r="F465" s="15" t="s">
        <v>1370</v>
      </c>
      <c r="G465" s="16" t="s">
        <v>1475</v>
      </c>
      <c r="H465" s="15" t="n">
        <v>0</v>
      </c>
      <c r="I465" s="16" t="s">
        <v>1367</v>
      </c>
      <c r="J465" s="15" t="n">
        <v>0</v>
      </c>
      <c r="K465" s="15" t="n">
        <v>0</v>
      </c>
      <c r="L465" s="15" t="n">
        <v>0</v>
      </c>
      <c r="M465" s="15" t="n">
        <v>0</v>
      </c>
      <c r="N465" s="15" t="n">
        <v>34.3</v>
      </c>
      <c r="O465" s="15" t="n">
        <v>98</v>
      </c>
      <c r="P465" s="17" t="n">
        <v>0.65</v>
      </c>
      <c r="Q465" s="17" t="n">
        <v>0.65</v>
      </c>
    </row>
    <row r="466" customFormat="false" ht="21.75" hidden="false" customHeight="true" outlineLevel="0" collapsed="false">
      <c r="A466" s="16" t="s">
        <v>1476</v>
      </c>
      <c r="B466" s="15" t="s">
        <v>1063</v>
      </c>
      <c r="C466" s="16" t="s">
        <v>19</v>
      </c>
      <c r="D466" s="15" t="n">
        <v>54418</v>
      </c>
      <c r="E466" s="16" t="s">
        <v>1477</v>
      </c>
      <c r="F466" s="15" t="s">
        <v>1478</v>
      </c>
      <c r="G466" s="16" t="s">
        <v>1479</v>
      </c>
      <c r="H466" s="15" t="n">
        <v>0</v>
      </c>
      <c r="I466" s="16" t="s">
        <v>1367</v>
      </c>
      <c r="J466" s="15" t="n">
        <v>0</v>
      </c>
      <c r="K466" s="15" t="n">
        <v>0</v>
      </c>
      <c r="L466" s="15" t="n">
        <v>0</v>
      </c>
      <c r="M466" s="15" t="n">
        <v>0</v>
      </c>
      <c r="N466" s="15" t="n">
        <v>55.3</v>
      </c>
      <c r="O466" s="15" t="n">
        <v>158</v>
      </c>
      <c r="P466" s="17" t="n">
        <v>0.65</v>
      </c>
      <c r="Q466" s="17" t="n">
        <v>0.65</v>
      </c>
    </row>
    <row r="467" customFormat="false" ht="21.75" hidden="false" customHeight="true" outlineLevel="0" collapsed="false">
      <c r="A467" s="16" t="s">
        <v>1480</v>
      </c>
      <c r="B467" s="15" t="s">
        <v>1063</v>
      </c>
      <c r="C467" s="16" t="s">
        <v>19</v>
      </c>
      <c r="D467" s="15" t="n">
        <v>88782</v>
      </c>
      <c r="E467" s="16" t="s">
        <v>1481</v>
      </c>
      <c r="F467" s="15" t="s">
        <v>1414</v>
      </c>
      <c r="G467" s="16" t="s">
        <v>1482</v>
      </c>
      <c r="H467" s="15" t="n">
        <v>0</v>
      </c>
      <c r="I467" s="16" t="s">
        <v>1367</v>
      </c>
      <c r="J467" s="15" t="n">
        <v>0</v>
      </c>
      <c r="K467" s="15" t="n">
        <v>0</v>
      </c>
      <c r="L467" s="15" t="n">
        <v>0</v>
      </c>
      <c r="M467" s="15" t="n">
        <v>0</v>
      </c>
      <c r="N467" s="15" t="n">
        <v>34.3</v>
      </c>
      <c r="O467" s="15" t="n">
        <v>88</v>
      </c>
      <c r="P467" s="17" t="n">
        <v>0.65</v>
      </c>
      <c r="Q467" s="17" t="n">
        <v>0.65</v>
      </c>
    </row>
    <row r="468" customFormat="false" ht="21.75" hidden="false" customHeight="true" outlineLevel="0" collapsed="false">
      <c r="A468" s="16" t="s">
        <v>1483</v>
      </c>
      <c r="B468" s="15" t="s">
        <v>1063</v>
      </c>
      <c r="C468" s="16" t="s">
        <v>19</v>
      </c>
      <c r="D468" s="15" t="n">
        <v>104461</v>
      </c>
      <c r="E468" s="16" t="s">
        <v>1481</v>
      </c>
      <c r="F468" s="15" t="s">
        <v>1434</v>
      </c>
      <c r="G468" s="16" t="s">
        <v>1482</v>
      </c>
      <c r="H468" s="15" t="n">
        <v>0</v>
      </c>
      <c r="I468" s="16" t="s">
        <v>1367</v>
      </c>
      <c r="J468" s="15" t="n">
        <v>0</v>
      </c>
      <c r="K468" s="15" t="n">
        <v>0</v>
      </c>
      <c r="L468" s="15" t="n">
        <v>0</v>
      </c>
      <c r="M468" s="15" t="n">
        <v>0</v>
      </c>
      <c r="N468" s="15" t="n">
        <v>61.25</v>
      </c>
      <c r="O468" s="15" t="n">
        <v>175</v>
      </c>
      <c r="P468" s="17" t="n">
        <v>0.65</v>
      </c>
      <c r="Q468" s="17" t="n">
        <v>0.65</v>
      </c>
    </row>
    <row r="469" customFormat="false" ht="21.75" hidden="false" customHeight="true" outlineLevel="0" collapsed="false">
      <c r="A469" s="16" t="s">
        <v>1484</v>
      </c>
      <c r="B469" s="15" t="s">
        <v>1063</v>
      </c>
      <c r="C469" s="16" t="s">
        <v>19</v>
      </c>
      <c r="D469" s="15" t="n">
        <v>63026</v>
      </c>
      <c r="E469" s="16" t="s">
        <v>1485</v>
      </c>
      <c r="F469" s="15" t="s">
        <v>1486</v>
      </c>
      <c r="G469" s="16" t="s">
        <v>1482</v>
      </c>
      <c r="H469" s="15" t="n">
        <v>0</v>
      </c>
      <c r="I469" s="16" t="s">
        <v>1367</v>
      </c>
      <c r="J469" s="15" t="n">
        <v>0</v>
      </c>
      <c r="K469" s="15" t="n">
        <v>0</v>
      </c>
      <c r="L469" s="15" t="n">
        <v>0</v>
      </c>
      <c r="M469" s="15" t="n">
        <v>0</v>
      </c>
      <c r="N469" s="15" t="n">
        <v>41.3</v>
      </c>
      <c r="O469" s="15" t="n">
        <v>118</v>
      </c>
      <c r="P469" s="17" t="n">
        <v>0.65</v>
      </c>
      <c r="Q469" s="17" t="n">
        <v>0.65</v>
      </c>
    </row>
    <row r="470" customFormat="false" ht="21.75" hidden="false" customHeight="true" outlineLevel="0" collapsed="false">
      <c r="A470" s="16" t="s">
        <v>1487</v>
      </c>
      <c r="B470" s="15" t="s">
        <v>1063</v>
      </c>
      <c r="C470" s="16" t="s">
        <v>19</v>
      </c>
      <c r="D470" s="15" t="n">
        <v>52423</v>
      </c>
      <c r="E470" s="16" t="s">
        <v>1488</v>
      </c>
      <c r="F470" s="15" t="s">
        <v>1489</v>
      </c>
      <c r="G470" s="16" t="s">
        <v>1490</v>
      </c>
      <c r="H470" s="15" t="n">
        <v>0</v>
      </c>
      <c r="I470" s="16" t="s">
        <v>1367</v>
      </c>
      <c r="J470" s="15" t="n">
        <v>0</v>
      </c>
      <c r="K470" s="15" t="n">
        <v>0</v>
      </c>
      <c r="L470" s="15" t="n">
        <v>0</v>
      </c>
      <c r="M470" s="15" t="n">
        <v>0</v>
      </c>
      <c r="N470" s="15" t="n">
        <v>69.3</v>
      </c>
      <c r="O470" s="15" t="n">
        <v>198</v>
      </c>
      <c r="P470" s="17" t="n">
        <v>0.65</v>
      </c>
      <c r="Q470" s="17" t="n">
        <v>0.65</v>
      </c>
    </row>
    <row r="471" customFormat="false" ht="21.75" hidden="false" customHeight="true" outlineLevel="0" collapsed="false">
      <c r="A471" s="16" t="s">
        <v>1491</v>
      </c>
      <c r="B471" s="15" t="s">
        <v>1063</v>
      </c>
      <c r="C471" s="16" t="s">
        <v>19</v>
      </c>
      <c r="D471" s="15" t="n">
        <v>111534</v>
      </c>
      <c r="E471" s="16" t="s">
        <v>1492</v>
      </c>
      <c r="F471" s="15" t="s">
        <v>1493</v>
      </c>
      <c r="G471" s="16" t="s">
        <v>1494</v>
      </c>
      <c r="H471" s="15" t="n">
        <v>0</v>
      </c>
      <c r="I471" s="16" t="s">
        <v>1367</v>
      </c>
      <c r="J471" s="15" t="n">
        <v>0</v>
      </c>
      <c r="K471" s="15" t="n">
        <v>0</v>
      </c>
      <c r="L471" s="15" t="n">
        <v>0</v>
      </c>
      <c r="M471" s="15" t="n">
        <v>0</v>
      </c>
      <c r="N471" s="15" t="n">
        <v>65.8</v>
      </c>
      <c r="O471" s="15" t="n">
        <v>188</v>
      </c>
      <c r="P471" s="17" t="n">
        <v>0.65</v>
      </c>
      <c r="Q471" s="17" t="n">
        <v>0.65</v>
      </c>
    </row>
    <row r="472" customFormat="false" ht="21.75" hidden="false" customHeight="true" outlineLevel="0" collapsed="false">
      <c r="A472" s="16" t="s">
        <v>1495</v>
      </c>
      <c r="B472" s="15" t="s">
        <v>1063</v>
      </c>
      <c r="C472" s="16" t="s">
        <v>19</v>
      </c>
      <c r="D472" s="15" t="n">
        <v>113685</v>
      </c>
      <c r="E472" s="16" t="s">
        <v>789</v>
      </c>
      <c r="F472" s="15" t="s">
        <v>1496</v>
      </c>
      <c r="G472" s="16" t="s">
        <v>1367</v>
      </c>
      <c r="H472" s="15" t="n">
        <v>0</v>
      </c>
      <c r="I472" s="16" t="s">
        <v>1367</v>
      </c>
      <c r="J472" s="15" t="n">
        <v>0</v>
      </c>
      <c r="K472" s="15" t="n">
        <v>0</v>
      </c>
      <c r="L472" s="15" t="n">
        <v>0</v>
      </c>
      <c r="M472" s="15" t="n">
        <v>0</v>
      </c>
      <c r="N472" s="15" t="n">
        <v>30.8</v>
      </c>
      <c r="O472" s="15" t="n">
        <v>88</v>
      </c>
      <c r="P472" s="17" t="n">
        <v>0.65</v>
      </c>
      <c r="Q472" s="17" t="n">
        <v>0.65</v>
      </c>
    </row>
    <row r="473" customFormat="false" ht="21.75" hidden="false" customHeight="true" outlineLevel="0" collapsed="false">
      <c r="A473" s="16" t="s">
        <v>1497</v>
      </c>
      <c r="B473" s="15" t="s">
        <v>1063</v>
      </c>
      <c r="C473" s="16" t="s">
        <v>19</v>
      </c>
      <c r="D473" s="15" t="n">
        <v>97514</v>
      </c>
      <c r="E473" s="16" t="s">
        <v>1498</v>
      </c>
      <c r="F473" s="15" t="s">
        <v>1148</v>
      </c>
      <c r="G473" s="16" t="s">
        <v>1499</v>
      </c>
      <c r="H473" s="15" t="n">
        <v>0</v>
      </c>
      <c r="I473" s="16" t="s">
        <v>1500</v>
      </c>
      <c r="J473" s="15" t="n">
        <v>0</v>
      </c>
      <c r="K473" s="15" t="n">
        <v>0</v>
      </c>
      <c r="L473" s="15" t="n">
        <v>0</v>
      </c>
      <c r="M473" s="15" t="n">
        <v>0</v>
      </c>
      <c r="N473" s="15" t="n">
        <v>32</v>
      </c>
      <c r="O473" s="15" t="n">
        <v>128</v>
      </c>
      <c r="P473" s="17" t="n">
        <v>0.75</v>
      </c>
      <c r="Q473" s="17" t="n">
        <v>0.75</v>
      </c>
    </row>
    <row r="474" customFormat="false" ht="21.75" hidden="false" customHeight="true" outlineLevel="0" collapsed="false">
      <c r="A474" s="16" t="s">
        <v>1501</v>
      </c>
      <c r="B474" s="15" t="s">
        <v>1063</v>
      </c>
      <c r="C474" s="16" t="s">
        <v>19</v>
      </c>
      <c r="D474" s="15" t="n">
        <v>67206</v>
      </c>
      <c r="E474" s="16" t="s">
        <v>1502</v>
      </c>
      <c r="F474" s="15" t="s">
        <v>1434</v>
      </c>
      <c r="G474" s="16" t="s">
        <v>1503</v>
      </c>
      <c r="H474" s="15" t="n">
        <v>0</v>
      </c>
      <c r="I474" s="16" t="s">
        <v>1500</v>
      </c>
      <c r="J474" s="15" t="n">
        <v>0</v>
      </c>
      <c r="K474" s="15" t="n">
        <v>0</v>
      </c>
      <c r="L474" s="15" t="n">
        <v>0</v>
      </c>
      <c r="M474" s="15" t="n">
        <v>0</v>
      </c>
      <c r="N474" s="15" t="n">
        <v>34.5</v>
      </c>
      <c r="O474" s="15" t="n">
        <v>138</v>
      </c>
      <c r="P474" s="17" t="n">
        <v>0.75</v>
      </c>
      <c r="Q474" s="17" t="n">
        <v>0.75</v>
      </c>
    </row>
    <row r="475" customFormat="false" ht="21.75" hidden="false" customHeight="true" outlineLevel="0" collapsed="false">
      <c r="A475" s="16" t="s">
        <v>1504</v>
      </c>
      <c r="B475" s="15" t="s">
        <v>1063</v>
      </c>
      <c r="C475" s="16" t="s">
        <v>19</v>
      </c>
      <c r="D475" s="15" t="n">
        <v>67207</v>
      </c>
      <c r="E475" s="16" t="s">
        <v>1505</v>
      </c>
      <c r="F475" s="15" t="s">
        <v>1506</v>
      </c>
      <c r="G475" s="16" t="s">
        <v>1503</v>
      </c>
      <c r="H475" s="15" t="n">
        <v>0</v>
      </c>
      <c r="I475" s="16" t="s">
        <v>1500</v>
      </c>
      <c r="J475" s="15" t="n">
        <v>0</v>
      </c>
      <c r="K475" s="15" t="n">
        <v>0</v>
      </c>
      <c r="L475" s="15" t="n">
        <v>0</v>
      </c>
      <c r="M475" s="15" t="n">
        <v>0</v>
      </c>
      <c r="N475" s="15" t="n">
        <v>9.75</v>
      </c>
      <c r="O475" s="15" t="n">
        <v>39</v>
      </c>
      <c r="P475" s="17" t="n">
        <v>0.75</v>
      </c>
      <c r="Q475" s="17" t="n">
        <v>0.75</v>
      </c>
    </row>
    <row r="476" customFormat="false" ht="21.75" hidden="false" customHeight="true" outlineLevel="0" collapsed="false">
      <c r="A476" s="16" t="s">
        <v>1507</v>
      </c>
      <c r="B476" s="15" t="s">
        <v>1063</v>
      </c>
      <c r="C476" s="16" t="s">
        <v>19</v>
      </c>
      <c r="D476" s="15" t="n">
        <v>67200</v>
      </c>
      <c r="E476" s="16" t="s">
        <v>1508</v>
      </c>
      <c r="F476" s="15" t="s">
        <v>1405</v>
      </c>
      <c r="G476" s="16" t="s">
        <v>1503</v>
      </c>
      <c r="H476" s="15" t="n">
        <v>0</v>
      </c>
      <c r="I476" s="16" t="s">
        <v>1500</v>
      </c>
      <c r="J476" s="15" t="n">
        <v>0</v>
      </c>
      <c r="K476" s="15" t="n">
        <v>0</v>
      </c>
      <c r="L476" s="15" t="n">
        <v>0</v>
      </c>
      <c r="M476" s="15" t="n">
        <v>0</v>
      </c>
      <c r="N476" s="15" t="n">
        <v>57</v>
      </c>
      <c r="O476" s="15" t="n">
        <v>228</v>
      </c>
      <c r="P476" s="17" t="n">
        <v>0.75</v>
      </c>
      <c r="Q476" s="17" t="n">
        <v>0.75</v>
      </c>
    </row>
    <row r="477" customFormat="false" ht="21.75" hidden="false" customHeight="true" outlineLevel="0" collapsed="false">
      <c r="A477" s="16" t="s">
        <v>1509</v>
      </c>
      <c r="B477" s="15" t="s">
        <v>1063</v>
      </c>
      <c r="C477" s="16" t="s">
        <v>19</v>
      </c>
      <c r="D477" s="15" t="n">
        <v>73677</v>
      </c>
      <c r="E477" s="16" t="s">
        <v>1510</v>
      </c>
      <c r="F477" s="15" t="s">
        <v>1511</v>
      </c>
      <c r="G477" s="16" t="s">
        <v>1503</v>
      </c>
      <c r="H477" s="15" t="n">
        <v>0</v>
      </c>
      <c r="I477" s="16" t="s">
        <v>1500</v>
      </c>
      <c r="J477" s="15" t="n">
        <v>0</v>
      </c>
      <c r="K477" s="15" t="n">
        <v>0</v>
      </c>
      <c r="L477" s="15" t="n">
        <v>0</v>
      </c>
      <c r="M477" s="15" t="n">
        <v>0</v>
      </c>
      <c r="N477" s="15" t="n">
        <v>14.5</v>
      </c>
      <c r="O477" s="15" t="n">
        <v>58</v>
      </c>
      <c r="P477" s="17" t="n">
        <v>0.75</v>
      </c>
      <c r="Q477" s="17" t="n">
        <v>0.75</v>
      </c>
    </row>
    <row r="478" customFormat="false" ht="21.75" hidden="false" customHeight="true" outlineLevel="0" collapsed="false">
      <c r="A478" s="16" t="s">
        <v>1512</v>
      </c>
      <c r="B478" s="15" t="s">
        <v>1063</v>
      </c>
      <c r="C478" s="16" t="s">
        <v>19</v>
      </c>
      <c r="D478" s="15" t="n">
        <v>67205</v>
      </c>
      <c r="E478" s="16" t="s">
        <v>1513</v>
      </c>
      <c r="F478" s="15" t="s">
        <v>1514</v>
      </c>
      <c r="G478" s="16" t="s">
        <v>1503</v>
      </c>
      <c r="H478" s="15" t="n">
        <v>0</v>
      </c>
      <c r="I478" s="16" t="s">
        <v>1500</v>
      </c>
      <c r="J478" s="15" t="n">
        <v>0</v>
      </c>
      <c r="K478" s="15" t="n">
        <v>0</v>
      </c>
      <c r="L478" s="15" t="n">
        <v>0</v>
      </c>
      <c r="M478" s="15" t="n">
        <v>0</v>
      </c>
      <c r="N478" s="15" t="n">
        <v>42</v>
      </c>
      <c r="O478" s="15" t="n">
        <v>168</v>
      </c>
      <c r="P478" s="17" t="n">
        <v>0.75</v>
      </c>
      <c r="Q478" s="17" t="n">
        <v>0.75</v>
      </c>
    </row>
    <row r="479" customFormat="false" ht="21.75" hidden="false" customHeight="true" outlineLevel="0" collapsed="false">
      <c r="A479" s="16" t="s">
        <v>1515</v>
      </c>
      <c r="B479" s="15" t="s">
        <v>1063</v>
      </c>
      <c r="C479" s="16" t="s">
        <v>19</v>
      </c>
      <c r="D479" s="15" t="n">
        <v>42928</v>
      </c>
      <c r="E479" s="16" t="s">
        <v>1516</v>
      </c>
      <c r="F479" s="15" t="s">
        <v>1517</v>
      </c>
      <c r="G479" s="16" t="s">
        <v>1503</v>
      </c>
      <c r="H479" s="15" t="n">
        <v>0</v>
      </c>
      <c r="I479" s="16" t="s">
        <v>1500</v>
      </c>
      <c r="J479" s="15" t="n">
        <v>0</v>
      </c>
      <c r="K479" s="15" t="n">
        <v>0</v>
      </c>
      <c r="L479" s="15" t="n">
        <v>0</v>
      </c>
      <c r="M479" s="15" t="n">
        <v>0</v>
      </c>
      <c r="N479" s="15" t="n">
        <v>32</v>
      </c>
      <c r="O479" s="15" t="n">
        <v>128</v>
      </c>
      <c r="P479" s="17" t="n">
        <v>0.75</v>
      </c>
      <c r="Q479" s="17" t="n">
        <v>0.75</v>
      </c>
    </row>
    <row r="480" customFormat="false" ht="21.75" hidden="false" customHeight="true" outlineLevel="0" collapsed="false">
      <c r="A480" s="16" t="s">
        <v>1518</v>
      </c>
      <c r="B480" s="15" t="s">
        <v>1063</v>
      </c>
      <c r="C480" s="16" t="s">
        <v>19</v>
      </c>
      <c r="D480" s="15" t="n">
        <v>67208</v>
      </c>
      <c r="E480" s="16" t="s">
        <v>1519</v>
      </c>
      <c r="F480" s="15" t="s">
        <v>1434</v>
      </c>
      <c r="G480" s="16" t="s">
        <v>1520</v>
      </c>
      <c r="H480" s="15" t="n">
        <v>0</v>
      </c>
      <c r="I480" s="16" t="s">
        <v>1500</v>
      </c>
      <c r="J480" s="15" t="n">
        <v>0</v>
      </c>
      <c r="K480" s="15" t="n">
        <v>0</v>
      </c>
      <c r="L480" s="15" t="n">
        <v>0</v>
      </c>
      <c r="M480" s="15" t="n">
        <v>0</v>
      </c>
      <c r="N480" s="15" t="n">
        <v>42</v>
      </c>
      <c r="O480" s="15" t="n">
        <v>168</v>
      </c>
      <c r="P480" s="17" t="n">
        <v>0.75</v>
      </c>
      <c r="Q480" s="17" t="n">
        <v>0.75</v>
      </c>
    </row>
    <row r="481" customFormat="false" ht="21.75" hidden="false" customHeight="true" outlineLevel="0" collapsed="false">
      <c r="A481" s="16" t="s">
        <v>1521</v>
      </c>
      <c r="B481" s="15" t="s">
        <v>1063</v>
      </c>
      <c r="C481" s="16" t="s">
        <v>19</v>
      </c>
      <c r="D481" s="15" t="n">
        <v>67121</v>
      </c>
      <c r="E481" s="16" t="s">
        <v>1522</v>
      </c>
      <c r="F481" s="15" t="s">
        <v>1523</v>
      </c>
      <c r="G481" s="16" t="s">
        <v>1520</v>
      </c>
      <c r="H481" s="15" t="n">
        <v>0</v>
      </c>
      <c r="I481" s="16" t="s">
        <v>1500</v>
      </c>
      <c r="J481" s="15" t="n">
        <v>0</v>
      </c>
      <c r="K481" s="15" t="n">
        <v>0</v>
      </c>
      <c r="L481" s="15" t="n">
        <v>0</v>
      </c>
      <c r="M481" s="15" t="n">
        <v>0</v>
      </c>
      <c r="N481" s="15" t="n">
        <v>34.5</v>
      </c>
      <c r="O481" s="15" t="n">
        <v>138</v>
      </c>
      <c r="P481" s="17" t="n">
        <v>0.75</v>
      </c>
      <c r="Q481" s="17" t="n">
        <v>0.75</v>
      </c>
    </row>
    <row r="482" customFormat="false" ht="21.75" hidden="false" customHeight="true" outlineLevel="0" collapsed="false">
      <c r="A482" s="16" t="s">
        <v>1524</v>
      </c>
      <c r="B482" s="15" t="s">
        <v>1063</v>
      </c>
      <c r="C482" s="16" t="s">
        <v>19</v>
      </c>
      <c r="D482" s="15" t="n">
        <v>42934</v>
      </c>
      <c r="E482" s="16" t="s">
        <v>1525</v>
      </c>
      <c r="F482" s="15" t="s">
        <v>1526</v>
      </c>
      <c r="G482" s="16" t="s">
        <v>1520</v>
      </c>
      <c r="H482" s="15" t="n">
        <v>0</v>
      </c>
      <c r="I482" s="16" t="s">
        <v>1500</v>
      </c>
      <c r="J482" s="15" t="n">
        <v>0</v>
      </c>
      <c r="K482" s="15" t="n">
        <v>0</v>
      </c>
      <c r="L482" s="15" t="n">
        <v>0</v>
      </c>
      <c r="M482" s="15" t="n">
        <v>0</v>
      </c>
      <c r="N482" s="15" t="n">
        <v>44.5</v>
      </c>
      <c r="O482" s="15" t="n">
        <v>178</v>
      </c>
      <c r="P482" s="17" t="n">
        <v>0.75</v>
      </c>
      <c r="Q482" s="17" t="n">
        <v>0.75</v>
      </c>
    </row>
    <row r="483" customFormat="false" ht="21.75" hidden="false" customHeight="true" outlineLevel="0" collapsed="false">
      <c r="A483" s="16" t="s">
        <v>1527</v>
      </c>
      <c r="B483" s="15" t="s">
        <v>1063</v>
      </c>
      <c r="C483" s="16" t="s">
        <v>19</v>
      </c>
      <c r="D483" s="15" t="n">
        <v>67201</v>
      </c>
      <c r="E483" s="16" t="s">
        <v>1528</v>
      </c>
      <c r="F483" s="15" t="s">
        <v>1523</v>
      </c>
      <c r="G483" s="16" t="s">
        <v>1520</v>
      </c>
      <c r="H483" s="15" t="n">
        <v>0</v>
      </c>
      <c r="I483" s="16" t="s">
        <v>1500</v>
      </c>
      <c r="J483" s="15" t="n">
        <v>0</v>
      </c>
      <c r="K483" s="15" t="n">
        <v>0</v>
      </c>
      <c r="L483" s="15" t="n">
        <v>0</v>
      </c>
      <c r="M483" s="15" t="n">
        <v>0</v>
      </c>
      <c r="N483" s="15" t="n">
        <v>49.5</v>
      </c>
      <c r="O483" s="15" t="n">
        <v>198</v>
      </c>
      <c r="P483" s="17" t="n">
        <v>0.75</v>
      </c>
      <c r="Q483" s="17" t="n">
        <v>0.75</v>
      </c>
    </row>
    <row r="484" customFormat="false" ht="21.75" hidden="false" customHeight="true" outlineLevel="0" collapsed="false">
      <c r="A484" s="16" t="s">
        <v>1529</v>
      </c>
      <c r="B484" s="15" t="s">
        <v>1063</v>
      </c>
      <c r="C484" s="16" t="s">
        <v>19</v>
      </c>
      <c r="D484" s="15" t="n">
        <v>83372</v>
      </c>
      <c r="E484" s="16" t="s">
        <v>1530</v>
      </c>
      <c r="F484" s="15" t="s">
        <v>1531</v>
      </c>
      <c r="G484" s="16" t="s">
        <v>1520</v>
      </c>
      <c r="H484" s="15" t="n">
        <v>0</v>
      </c>
      <c r="I484" s="16" t="s">
        <v>1500</v>
      </c>
      <c r="J484" s="15" t="n">
        <v>0</v>
      </c>
      <c r="K484" s="15" t="n">
        <v>0</v>
      </c>
      <c r="L484" s="15" t="n">
        <v>0</v>
      </c>
      <c r="M484" s="15" t="n">
        <v>0</v>
      </c>
      <c r="N484" s="15" t="n">
        <v>39.5</v>
      </c>
      <c r="O484" s="15" t="n">
        <v>158</v>
      </c>
      <c r="P484" s="17" t="n">
        <v>0.75</v>
      </c>
      <c r="Q484" s="17" t="n">
        <v>0.75</v>
      </c>
    </row>
    <row r="485" customFormat="false" ht="21.75" hidden="false" customHeight="true" outlineLevel="0" collapsed="false">
      <c r="A485" s="16" t="s">
        <v>1532</v>
      </c>
      <c r="B485" s="15" t="s">
        <v>1063</v>
      </c>
      <c r="C485" s="16" t="s">
        <v>19</v>
      </c>
      <c r="D485" s="15" t="n">
        <v>73674</v>
      </c>
      <c r="E485" s="16" t="s">
        <v>1533</v>
      </c>
      <c r="F485" s="15" t="s">
        <v>1534</v>
      </c>
      <c r="G485" s="16" t="s">
        <v>1520</v>
      </c>
      <c r="H485" s="15" t="n">
        <v>0</v>
      </c>
      <c r="I485" s="16" t="s">
        <v>1500</v>
      </c>
      <c r="J485" s="15" t="n">
        <v>0</v>
      </c>
      <c r="K485" s="15" t="n">
        <v>0</v>
      </c>
      <c r="L485" s="15" t="n">
        <v>0</v>
      </c>
      <c r="M485" s="15" t="n">
        <v>0</v>
      </c>
      <c r="N485" s="15" t="n">
        <v>42</v>
      </c>
      <c r="O485" s="15" t="n">
        <v>168</v>
      </c>
      <c r="P485" s="17" t="n">
        <v>0.75</v>
      </c>
      <c r="Q485" s="17" t="n">
        <v>0.75</v>
      </c>
    </row>
    <row r="486" customFormat="false" ht="21.75" hidden="false" customHeight="true" outlineLevel="0" collapsed="false">
      <c r="A486" s="16" t="s">
        <v>1535</v>
      </c>
      <c r="B486" s="15" t="s">
        <v>1063</v>
      </c>
      <c r="C486" s="16" t="s">
        <v>19</v>
      </c>
      <c r="D486" s="15" t="n">
        <v>73636</v>
      </c>
      <c r="E486" s="16" t="s">
        <v>1536</v>
      </c>
      <c r="F486" s="15" t="s">
        <v>1414</v>
      </c>
      <c r="G486" s="16" t="s">
        <v>1537</v>
      </c>
      <c r="H486" s="15" t="n">
        <v>0</v>
      </c>
      <c r="I486" s="16" t="s">
        <v>1500</v>
      </c>
      <c r="J486" s="15" t="n">
        <v>0</v>
      </c>
      <c r="K486" s="15" t="n">
        <v>0</v>
      </c>
      <c r="L486" s="15" t="n">
        <v>0</v>
      </c>
      <c r="M486" s="15" t="n">
        <v>0</v>
      </c>
      <c r="N486" s="15" t="n">
        <v>22</v>
      </c>
      <c r="O486" s="15" t="n">
        <v>88</v>
      </c>
      <c r="P486" s="17" t="n">
        <v>0.75</v>
      </c>
      <c r="Q486" s="17" t="n">
        <v>0.75</v>
      </c>
    </row>
    <row r="487" customFormat="false" ht="21.75" hidden="false" customHeight="true" outlineLevel="0" collapsed="false">
      <c r="A487" s="16" t="s">
        <v>1538</v>
      </c>
      <c r="B487" s="15" t="s">
        <v>1063</v>
      </c>
      <c r="C487" s="16" t="s">
        <v>19</v>
      </c>
      <c r="D487" s="15" t="n">
        <v>67199</v>
      </c>
      <c r="E487" s="16" t="s">
        <v>1539</v>
      </c>
      <c r="F487" s="15" t="s">
        <v>1534</v>
      </c>
      <c r="G487" s="16" t="s">
        <v>1482</v>
      </c>
      <c r="H487" s="15" t="n">
        <v>0</v>
      </c>
      <c r="I487" s="16" t="s">
        <v>1500</v>
      </c>
      <c r="J487" s="15" t="n">
        <v>0</v>
      </c>
      <c r="K487" s="15" t="n">
        <v>0</v>
      </c>
      <c r="L487" s="15" t="n">
        <v>0</v>
      </c>
      <c r="M487" s="15" t="n">
        <v>0</v>
      </c>
      <c r="N487" s="15" t="n">
        <v>32</v>
      </c>
      <c r="O487" s="15" t="n">
        <v>128</v>
      </c>
      <c r="P487" s="17" t="n">
        <v>0.75</v>
      </c>
      <c r="Q487" s="17" t="n">
        <v>0.75</v>
      </c>
    </row>
    <row r="488" customFormat="false" ht="21.75" hidden="false" customHeight="true" outlineLevel="0" collapsed="false">
      <c r="A488" s="16" t="s">
        <v>1540</v>
      </c>
      <c r="B488" s="15" t="s">
        <v>1063</v>
      </c>
      <c r="C488" s="16" t="s">
        <v>19</v>
      </c>
      <c r="D488" s="15" t="n">
        <v>102298</v>
      </c>
      <c r="E488" s="16" t="s">
        <v>1541</v>
      </c>
      <c r="F488" s="15" t="s">
        <v>1542</v>
      </c>
      <c r="G488" s="16" t="s">
        <v>1482</v>
      </c>
      <c r="H488" s="15" t="n">
        <v>0</v>
      </c>
      <c r="I488" s="16" t="s">
        <v>1500</v>
      </c>
      <c r="J488" s="15" t="n">
        <v>0</v>
      </c>
      <c r="K488" s="15" t="n">
        <v>0</v>
      </c>
      <c r="L488" s="15" t="n">
        <v>0</v>
      </c>
      <c r="M488" s="15" t="n">
        <v>0</v>
      </c>
      <c r="N488" s="15" t="n">
        <v>47</v>
      </c>
      <c r="O488" s="15" t="n">
        <v>188</v>
      </c>
      <c r="P488" s="17" t="n">
        <v>0.75</v>
      </c>
      <c r="Q488" s="17" t="n">
        <v>0.75</v>
      </c>
    </row>
    <row r="489" customFormat="false" ht="21.75" hidden="false" customHeight="true" outlineLevel="0" collapsed="false">
      <c r="A489" s="16" t="s">
        <v>1543</v>
      </c>
      <c r="B489" s="15" t="s">
        <v>1063</v>
      </c>
      <c r="C489" s="16" t="s">
        <v>19</v>
      </c>
      <c r="D489" s="15" t="n">
        <v>100124</v>
      </c>
      <c r="E489" s="16" t="s">
        <v>1544</v>
      </c>
      <c r="F489" s="15" t="s">
        <v>1545</v>
      </c>
      <c r="G489" s="16" t="s">
        <v>1482</v>
      </c>
      <c r="H489" s="15" t="n">
        <v>0</v>
      </c>
      <c r="I489" s="16" t="s">
        <v>1500</v>
      </c>
      <c r="J489" s="15" t="n">
        <v>0</v>
      </c>
      <c r="K489" s="15" t="n">
        <v>0</v>
      </c>
      <c r="L489" s="15" t="n">
        <v>0</v>
      </c>
      <c r="M489" s="15" t="n">
        <v>0</v>
      </c>
      <c r="N489" s="15" t="n">
        <v>49.5</v>
      </c>
      <c r="O489" s="15" t="n">
        <v>198</v>
      </c>
      <c r="P489" s="17" t="n">
        <v>0.75</v>
      </c>
      <c r="Q489" s="17" t="n">
        <v>0.75</v>
      </c>
    </row>
    <row r="490" customFormat="false" ht="21.75" hidden="false" customHeight="true" outlineLevel="0" collapsed="false">
      <c r="A490" s="16" t="s">
        <v>1546</v>
      </c>
      <c r="B490" s="15" t="s">
        <v>1063</v>
      </c>
      <c r="C490" s="16" t="s">
        <v>19</v>
      </c>
      <c r="D490" s="15" t="n">
        <v>98197</v>
      </c>
      <c r="E490" s="16" t="s">
        <v>1547</v>
      </c>
      <c r="F490" s="15" t="s">
        <v>1548</v>
      </c>
      <c r="G490" s="16" t="s">
        <v>1549</v>
      </c>
      <c r="H490" s="15" t="n">
        <v>0</v>
      </c>
      <c r="I490" s="16" t="s">
        <v>1500</v>
      </c>
      <c r="J490" s="15" t="n">
        <v>0</v>
      </c>
      <c r="K490" s="15" t="n">
        <v>0</v>
      </c>
      <c r="L490" s="15" t="n">
        <v>0</v>
      </c>
      <c r="M490" s="15" t="n">
        <v>0</v>
      </c>
      <c r="N490" s="15" t="n">
        <v>42</v>
      </c>
      <c r="O490" s="15" t="n">
        <v>168</v>
      </c>
      <c r="P490" s="17" t="n">
        <v>0.75</v>
      </c>
      <c r="Q490" s="17" t="n">
        <v>0.75</v>
      </c>
    </row>
    <row r="491" customFormat="false" ht="21.75" hidden="false" customHeight="true" outlineLevel="0" collapsed="false">
      <c r="A491" s="16" t="s">
        <v>1550</v>
      </c>
      <c r="B491" s="15" t="s">
        <v>1063</v>
      </c>
      <c r="C491" s="16" t="s">
        <v>19</v>
      </c>
      <c r="D491" s="15" t="n">
        <v>98198</v>
      </c>
      <c r="E491" s="16" t="s">
        <v>1547</v>
      </c>
      <c r="F491" s="15" t="s">
        <v>1551</v>
      </c>
      <c r="G491" s="16" t="s">
        <v>1549</v>
      </c>
      <c r="H491" s="15" t="n">
        <v>0</v>
      </c>
      <c r="I491" s="16" t="s">
        <v>1500</v>
      </c>
      <c r="J491" s="15" t="n">
        <v>0</v>
      </c>
      <c r="K491" s="15" t="n">
        <v>0</v>
      </c>
      <c r="L491" s="15" t="n">
        <v>0</v>
      </c>
      <c r="M491" s="15" t="n">
        <v>0</v>
      </c>
      <c r="N491" s="15" t="n">
        <v>22</v>
      </c>
      <c r="O491" s="15" t="n">
        <v>88</v>
      </c>
      <c r="P491" s="17" t="n">
        <v>0.75</v>
      </c>
      <c r="Q491" s="17" t="n">
        <v>0.75</v>
      </c>
    </row>
    <row r="492" customFormat="false" ht="21.75" hidden="false" customHeight="true" outlineLevel="0" collapsed="false">
      <c r="A492" s="16" t="s">
        <v>1552</v>
      </c>
      <c r="B492" s="15" t="s">
        <v>1063</v>
      </c>
      <c r="C492" s="16" t="s">
        <v>19</v>
      </c>
      <c r="D492" s="15" t="n">
        <v>98195</v>
      </c>
      <c r="E492" s="16" t="s">
        <v>1553</v>
      </c>
      <c r="F492" s="15" t="s">
        <v>1390</v>
      </c>
      <c r="G492" s="16" t="s">
        <v>1549</v>
      </c>
      <c r="H492" s="15" t="n">
        <v>0</v>
      </c>
      <c r="I492" s="16" t="s">
        <v>1500</v>
      </c>
      <c r="J492" s="15" t="n">
        <v>0</v>
      </c>
      <c r="K492" s="15" t="n">
        <v>0</v>
      </c>
      <c r="L492" s="15" t="n">
        <v>0</v>
      </c>
      <c r="M492" s="15" t="n">
        <v>0</v>
      </c>
      <c r="N492" s="15" t="n">
        <v>32</v>
      </c>
      <c r="O492" s="15" t="n">
        <v>128</v>
      </c>
      <c r="P492" s="17" t="n">
        <v>0.75</v>
      </c>
      <c r="Q492" s="17" t="n">
        <v>0.75</v>
      </c>
    </row>
    <row r="493" customFormat="false" ht="21.75" hidden="false" customHeight="true" outlineLevel="0" collapsed="false">
      <c r="A493" s="16" t="s">
        <v>1554</v>
      </c>
      <c r="B493" s="15" t="s">
        <v>1063</v>
      </c>
      <c r="C493" s="16" t="s">
        <v>19</v>
      </c>
      <c r="D493" s="15" t="n">
        <v>98196</v>
      </c>
      <c r="E493" s="16" t="s">
        <v>1555</v>
      </c>
      <c r="F493" s="15" t="s">
        <v>1556</v>
      </c>
      <c r="G493" s="16" t="s">
        <v>1549</v>
      </c>
      <c r="H493" s="15" t="n">
        <v>0</v>
      </c>
      <c r="I493" s="16" t="s">
        <v>1500</v>
      </c>
      <c r="J493" s="15" t="n">
        <v>0</v>
      </c>
      <c r="K493" s="15" t="n">
        <v>0</v>
      </c>
      <c r="L493" s="15" t="n">
        <v>0</v>
      </c>
      <c r="M493" s="15" t="n">
        <v>0</v>
      </c>
      <c r="N493" s="15" t="n">
        <v>29.5</v>
      </c>
      <c r="O493" s="15" t="n">
        <v>118</v>
      </c>
      <c r="P493" s="17" t="n">
        <v>0.75</v>
      </c>
      <c r="Q493" s="17" t="n">
        <v>0.75</v>
      </c>
    </row>
    <row r="494" customFormat="false" ht="21.75" hidden="false" customHeight="true" outlineLevel="0" collapsed="false">
      <c r="A494" s="16" t="s">
        <v>1557</v>
      </c>
      <c r="B494" s="15" t="s">
        <v>1063</v>
      </c>
      <c r="C494" s="16" t="s">
        <v>19</v>
      </c>
      <c r="D494" s="15" t="n">
        <v>98192</v>
      </c>
      <c r="E494" s="16" t="s">
        <v>1558</v>
      </c>
      <c r="F494" s="15" t="s">
        <v>1559</v>
      </c>
      <c r="G494" s="16" t="s">
        <v>1549</v>
      </c>
      <c r="H494" s="15" t="n">
        <v>0</v>
      </c>
      <c r="I494" s="16" t="s">
        <v>1500</v>
      </c>
      <c r="J494" s="15" t="n">
        <v>0</v>
      </c>
      <c r="K494" s="15" t="n">
        <v>0</v>
      </c>
      <c r="L494" s="15" t="n">
        <v>0</v>
      </c>
      <c r="M494" s="15" t="n">
        <v>0</v>
      </c>
      <c r="N494" s="15" t="n">
        <v>49.5</v>
      </c>
      <c r="O494" s="15" t="n">
        <v>198</v>
      </c>
      <c r="P494" s="17" t="n">
        <v>0.75</v>
      </c>
      <c r="Q494" s="17" t="n">
        <v>0.75</v>
      </c>
    </row>
    <row r="495" customFormat="false" ht="21.75" hidden="false" customHeight="true" outlineLevel="0" collapsed="false">
      <c r="A495" s="16" t="s">
        <v>1560</v>
      </c>
      <c r="B495" s="15" t="s">
        <v>1063</v>
      </c>
      <c r="C495" s="16" t="s">
        <v>19</v>
      </c>
      <c r="D495" s="15" t="n">
        <v>98194</v>
      </c>
      <c r="E495" s="16" t="s">
        <v>1561</v>
      </c>
      <c r="F495" s="15" t="s">
        <v>1562</v>
      </c>
      <c r="G495" s="16" t="s">
        <v>1549</v>
      </c>
      <c r="H495" s="15" t="n">
        <v>0</v>
      </c>
      <c r="I495" s="16" t="s">
        <v>1500</v>
      </c>
      <c r="J495" s="15" t="n">
        <v>0</v>
      </c>
      <c r="K495" s="15" t="n">
        <v>0</v>
      </c>
      <c r="L495" s="15" t="n">
        <v>0</v>
      </c>
      <c r="M495" s="15" t="n">
        <v>0</v>
      </c>
      <c r="N495" s="15" t="n">
        <v>34.5</v>
      </c>
      <c r="O495" s="15" t="n">
        <v>138</v>
      </c>
      <c r="P495" s="17" t="n">
        <v>0.75</v>
      </c>
      <c r="Q495" s="17" t="n">
        <v>0.75</v>
      </c>
    </row>
    <row r="496" customFormat="false" ht="21.75" hidden="false" customHeight="true" outlineLevel="0" collapsed="false">
      <c r="A496" s="16" t="s">
        <v>1563</v>
      </c>
      <c r="B496" s="15" t="s">
        <v>1063</v>
      </c>
      <c r="C496" s="16" t="s">
        <v>19</v>
      </c>
      <c r="D496" s="15" t="n">
        <v>98193</v>
      </c>
      <c r="E496" s="16" t="s">
        <v>1561</v>
      </c>
      <c r="F496" s="15" t="s">
        <v>1564</v>
      </c>
      <c r="G496" s="16" t="s">
        <v>1549</v>
      </c>
      <c r="H496" s="15" t="n">
        <v>0</v>
      </c>
      <c r="I496" s="16" t="s">
        <v>1500</v>
      </c>
      <c r="J496" s="15" t="n">
        <v>0</v>
      </c>
      <c r="K496" s="15" t="n">
        <v>0</v>
      </c>
      <c r="L496" s="15" t="n">
        <v>0</v>
      </c>
      <c r="M496" s="15" t="n">
        <v>0</v>
      </c>
      <c r="N496" s="15" t="n">
        <v>24.5</v>
      </c>
      <c r="O496" s="15" t="n">
        <v>98</v>
      </c>
      <c r="P496" s="17" t="n">
        <v>0.75</v>
      </c>
      <c r="Q496" s="17" t="n">
        <v>0.75</v>
      </c>
    </row>
    <row r="497" customFormat="false" ht="21.75" hidden="false" customHeight="true" outlineLevel="0" collapsed="false">
      <c r="A497" s="16" t="s">
        <v>1565</v>
      </c>
      <c r="B497" s="15" t="s">
        <v>1063</v>
      </c>
      <c r="C497" s="16" t="s">
        <v>19</v>
      </c>
      <c r="D497" s="15" t="n">
        <v>67204</v>
      </c>
      <c r="E497" s="16" t="s">
        <v>1566</v>
      </c>
      <c r="F497" s="15" t="s">
        <v>1378</v>
      </c>
      <c r="G497" s="16" t="s">
        <v>1549</v>
      </c>
      <c r="H497" s="15" t="n">
        <v>0</v>
      </c>
      <c r="I497" s="16" t="s">
        <v>1500</v>
      </c>
      <c r="J497" s="15" t="n">
        <v>0</v>
      </c>
      <c r="K497" s="15" t="n">
        <v>0</v>
      </c>
      <c r="L497" s="15" t="n">
        <v>0</v>
      </c>
      <c r="M497" s="15" t="n">
        <v>0</v>
      </c>
      <c r="N497" s="15" t="n">
        <v>64.5</v>
      </c>
      <c r="O497" s="15" t="n">
        <v>258</v>
      </c>
      <c r="P497" s="17" t="n">
        <v>0.75</v>
      </c>
      <c r="Q497" s="17" t="n">
        <v>0.75</v>
      </c>
    </row>
    <row r="498" customFormat="false" ht="21.75" hidden="false" customHeight="true" outlineLevel="0" collapsed="false">
      <c r="A498" s="16" t="s">
        <v>1567</v>
      </c>
      <c r="B498" s="15" t="s">
        <v>1063</v>
      </c>
      <c r="C498" s="16" t="s">
        <v>19</v>
      </c>
      <c r="D498" s="15" t="n">
        <v>67209</v>
      </c>
      <c r="E498" s="16" t="s">
        <v>1568</v>
      </c>
      <c r="F498" s="15" t="s">
        <v>1569</v>
      </c>
      <c r="G498" s="16" t="s">
        <v>1549</v>
      </c>
      <c r="H498" s="15" t="n">
        <v>0</v>
      </c>
      <c r="I498" s="16" t="s">
        <v>1500</v>
      </c>
      <c r="J498" s="15" t="n">
        <v>0</v>
      </c>
      <c r="K498" s="15" t="n">
        <v>0</v>
      </c>
      <c r="L498" s="15" t="n">
        <v>0</v>
      </c>
      <c r="M498" s="15" t="n">
        <v>0</v>
      </c>
      <c r="N498" s="15" t="n">
        <v>42</v>
      </c>
      <c r="O498" s="15" t="n">
        <v>168</v>
      </c>
      <c r="P498" s="17" t="n">
        <v>0.75</v>
      </c>
      <c r="Q498" s="17" t="n">
        <v>0.75</v>
      </c>
    </row>
    <row r="499" customFormat="false" ht="21.75" hidden="false" customHeight="true" outlineLevel="0" collapsed="false">
      <c r="A499" s="16" t="s">
        <v>1570</v>
      </c>
      <c r="B499" s="15" t="s">
        <v>1063</v>
      </c>
      <c r="C499" s="16" t="s">
        <v>19</v>
      </c>
      <c r="D499" s="15" t="n">
        <v>42915</v>
      </c>
      <c r="E499" s="16" t="s">
        <v>1571</v>
      </c>
      <c r="F499" s="15" t="s">
        <v>1572</v>
      </c>
      <c r="G499" s="16" t="s">
        <v>1549</v>
      </c>
      <c r="H499" s="15" t="n">
        <v>0</v>
      </c>
      <c r="I499" s="16" t="s">
        <v>1500</v>
      </c>
      <c r="J499" s="15" t="n">
        <v>0</v>
      </c>
      <c r="K499" s="15" t="n">
        <v>0</v>
      </c>
      <c r="L499" s="15" t="n">
        <v>0</v>
      </c>
      <c r="M499" s="15" t="n">
        <v>0</v>
      </c>
      <c r="N499" s="15" t="n">
        <v>29.5</v>
      </c>
      <c r="O499" s="15" t="n">
        <v>118</v>
      </c>
      <c r="P499" s="17" t="n">
        <v>0.75</v>
      </c>
      <c r="Q499" s="17" t="n">
        <v>0.75</v>
      </c>
    </row>
    <row r="500" customFormat="false" ht="21.75" hidden="false" customHeight="true" outlineLevel="0" collapsed="false">
      <c r="A500" s="16" t="s">
        <v>1573</v>
      </c>
      <c r="B500" s="15" t="s">
        <v>1063</v>
      </c>
      <c r="C500" s="16" t="s">
        <v>19</v>
      </c>
      <c r="D500" s="15" t="n">
        <v>96059</v>
      </c>
      <c r="E500" s="16" t="s">
        <v>1574</v>
      </c>
      <c r="F500" s="15" t="s">
        <v>1575</v>
      </c>
      <c r="G500" s="16" t="s">
        <v>1576</v>
      </c>
      <c r="H500" s="15" t="n">
        <v>0</v>
      </c>
      <c r="I500" s="16" t="s">
        <v>1500</v>
      </c>
      <c r="J500" s="15" t="n">
        <v>0</v>
      </c>
      <c r="K500" s="15" t="n">
        <v>0</v>
      </c>
      <c r="L500" s="15" t="n">
        <v>0</v>
      </c>
      <c r="M500" s="15" t="n">
        <v>0</v>
      </c>
      <c r="N500" s="15" t="n">
        <v>24.5</v>
      </c>
      <c r="O500" s="15" t="n">
        <v>98</v>
      </c>
      <c r="P500" s="17" t="n">
        <v>0.75</v>
      </c>
      <c r="Q500" s="17" t="n">
        <v>0.75</v>
      </c>
    </row>
    <row r="501" customFormat="false" ht="21.75" hidden="false" customHeight="true" outlineLevel="0" collapsed="false">
      <c r="A501" s="16" t="s">
        <v>1577</v>
      </c>
      <c r="B501" s="15" t="s">
        <v>1063</v>
      </c>
      <c r="C501" s="16" t="s">
        <v>19</v>
      </c>
      <c r="D501" s="15" t="n">
        <v>96043</v>
      </c>
      <c r="E501" s="16" t="s">
        <v>1578</v>
      </c>
      <c r="F501" s="15" t="s">
        <v>1579</v>
      </c>
      <c r="G501" s="16" t="s">
        <v>1576</v>
      </c>
      <c r="H501" s="15" t="n">
        <v>0</v>
      </c>
      <c r="I501" s="16" t="s">
        <v>1500</v>
      </c>
      <c r="J501" s="15" t="n">
        <v>0</v>
      </c>
      <c r="K501" s="15" t="n">
        <v>0</v>
      </c>
      <c r="L501" s="15" t="n">
        <v>0</v>
      </c>
      <c r="M501" s="15" t="n">
        <v>0</v>
      </c>
      <c r="N501" s="15" t="n">
        <v>37</v>
      </c>
      <c r="O501" s="15" t="n">
        <v>148</v>
      </c>
      <c r="P501" s="17" t="n">
        <v>0.75</v>
      </c>
      <c r="Q501" s="17" t="n">
        <v>0.75</v>
      </c>
    </row>
    <row r="502" customFormat="false" ht="21.75" hidden="false" customHeight="true" outlineLevel="0" collapsed="false">
      <c r="A502" s="16" t="s">
        <v>1580</v>
      </c>
      <c r="B502" s="15" t="s">
        <v>1063</v>
      </c>
      <c r="C502" s="16" t="s">
        <v>19</v>
      </c>
      <c r="D502" s="15" t="n">
        <v>96576</v>
      </c>
      <c r="E502" s="16" t="s">
        <v>1581</v>
      </c>
      <c r="F502" s="15" t="s">
        <v>1434</v>
      </c>
      <c r="G502" s="16" t="s">
        <v>1576</v>
      </c>
      <c r="H502" s="15" t="n">
        <v>0</v>
      </c>
      <c r="I502" s="16" t="s">
        <v>1500</v>
      </c>
      <c r="J502" s="15" t="n">
        <v>0</v>
      </c>
      <c r="K502" s="15" t="n">
        <v>0</v>
      </c>
      <c r="L502" s="15" t="n">
        <v>0</v>
      </c>
      <c r="M502" s="15" t="n">
        <v>0</v>
      </c>
      <c r="N502" s="15" t="n">
        <v>42</v>
      </c>
      <c r="O502" s="15" t="n">
        <v>168</v>
      </c>
      <c r="P502" s="17" t="n">
        <v>0.75</v>
      </c>
      <c r="Q502" s="17" t="n">
        <v>0.75</v>
      </c>
    </row>
    <row r="503" customFormat="false" ht="21.75" hidden="false" customHeight="true" outlineLevel="0" collapsed="false">
      <c r="A503" s="16" t="s">
        <v>1582</v>
      </c>
      <c r="B503" s="15" t="s">
        <v>1063</v>
      </c>
      <c r="C503" s="16" t="s">
        <v>19</v>
      </c>
      <c r="D503" s="15" t="n">
        <v>97152</v>
      </c>
      <c r="E503" s="16" t="s">
        <v>1583</v>
      </c>
      <c r="F503" s="15" t="s">
        <v>1584</v>
      </c>
      <c r="G503" s="16" t="s">
        <v>1576</v>
      </c>
      <c r="H503" s="15" t="n">
        <v>0</v>
      </c>
      <c r="I503" s="16" t="s">
        <v>1500</v>
      </c>
      <c r="J503" s="15" t="n">
        <v>0</v>
      </c>
      <c r="K503" s="15" t="n">
        <v>0</v>
      </c>
      <c r="L503" s="15" t="n">
        <v>0</v>
      </c>
      <c r="M503" s="15" t="n">
        <v>0</v>
      </c>
      <c r="N503" s="15" t="n">
        <v>27</v>
      </c>
      <c r="O503" s="15" t="n">
        <v>108</v>
      </c>
      <c r="P503" s="17" t="n">
        <v>0.75</v>
      </c>
      <c r="Q503" s="17" t="n">
        <v>0.75</v>
      </c>
    </row>
    <row r="504" customFormat="false" ht="21.75" hidden="false" customHeight="true" outlineLevel="0" collapsed="false">
      <c r="A504" s="16" t="s">
        <v>1585</v>
      </c>
      <c r="B504" s="15" t="s">
        <v>1063</v>
      </c>
      <c r="C504" s="16" t="s">
        <v>19</v>
      </c>
      <c r="D504" s="15" t="n">
        <v>97266</v>
      </c>
      <c r="E504" s="16" t="s">
        <v>1586</v>
      </c>
      <c r="F504" s="15" t="s">
        <v>1587</v>
      </c>
      <c r="G504" s="16" t="s">
        <v>1576</v>
      </c>
      <c r="H504" s="15" t="n">
        <v>0</v>
      </c>
      <c r="I504" s="16" t="s">
        <v>1500</v>
      </c>
      <c r="J504" s="15" t="n">
        <v>0</v>
      </c>
      <c r="K504" s="15" t="n">
        <v>0</v>
      </c>
      <c r="L504" s="15" t="n">
        <v>0</v>
      </c>
      <c r="M504" s="15" t="n">
        <v>0</v>
      </c>
      <c r="N504" s="15" t="n">
        <v>44.5</v>
      </c>
      <c r="O504" s="15" t="n">
        <v>178</v>
      </c>
      <c r="P504" s="17" t="n">
        <v>0.75</v>
      </c>
      <c r="Q504" s="17" t="n">
        <v>0.75</v>
      </c>
    </row>
    <row r="505" customFormat="false" ht="21.75" hidden="false" customHeight="true" outlineLevel="0" collapsed="false">
      <c r="A505" s="16" t="s">
        <v>1588</v>
      </c>
      <c r="B505" s="15" t="s">
        <v>1063</v>
      </c>
      <c r="C505" s="16" t="s">
        <v>19</v>
      </c>
      <c r="D505" s="15" t="n">
        <v>96568</v>
      </c>
      <c r="E505" s="16" t="s">
        <v>1581</v>
      </c>
      <c r="F505" s="15" t="s">
        <v>1414</v>
      </c>
      <c r="G505" s="16" t="s">
        <v>1576</v>
      </c>
      <c r="H505" s="15" t="n">
        <v>0</v>
      </c>
      <c r="I505" s="16" t="s">
        <v>1500</v>
      </c>
      <c r="J505" s="15" t="n">
        <v>0</v>
      </c>
      <c r="K505" s="15" t="n">
        <v>0</v>
      </c>
      <c r="L505" s="15" t="n">
        <v>0</v>
      </c>
      <c r="M505" s="15" t="n">
        <v>0</v>
      </c>
      <c r="N505" s="15" t="n">
        <v>22</v>
      </c>
      <c r="O505" s="15" t="n">
        <v>88</v>
      </c>
      <c r="P505" s="17" t="n">
        <v>0.75</v>
      </c>
      <c r="Q505" s="17" t="n">
        <v>0.75</v>
      </c>
    </row>
    <row r="506" customFormat="false" ht="21.75" hidden="false" customHeight="true" outlineLevel="0" collapsed="false">
      <c r="A506" s="16" t="s">
        <v>1589</v>
      </c>
      <c r="B506" s="15" t="s">
        <v>1063</v>
      </c>
      <c r="C506" s="16" t="s">
        <v>19</v>
      </c>
      <c r="D506" s="15" t="n">
        <v>96073</v>
      </c>
      <c r="E506" s="16" t="s">
        <v>1590</v>
      </c>
      <c r="F506" s="15" t="s">
        <v>1408</v>
      </c>
      <c r="G506" s="16" t="s">
        <v>1576</v>
      </c>
      <c r="H506" s="15" t="n">
        <v>0</v>
      </c>
      <c r="I506" s="16" t="s">
        <v>1500</v>
      </c>
      <c r="J506" s="15" t="n">
        <v>0</v>
      </c>
      <c r="K506" s="15" t="n">
        <v>0</v>
      </c>
      <c r="L506" s="15" t="n">
        <v>0</v>
      </c>
      <c r="M506" s="15" t="n">
        <v>0</v>
      </c>
      <c r="N506" s="15" t="n">
        <v>99.5</v>
      </c>
      <c r="O506" s="15" t="n">
        <v>398</v>
      </c>
      <c r="P506" s="17" t="n">
        <v>0.75</v>
      </c>
      <c r="Q506" s="17" t="n">
        <v>0.75</v>
      </c>
    </row>
    <row r="507" customFormat="false" ht="21.75" hidden="false" customHeight="true" outlineLevel="0" collapsed="false">
      <c r="A507" s="16" t="s">
        <v>1591</v>
      </c>
      <c r="B507" s="15" t="s">
        <v>1063</v>
      </c>
      <c r="C507" s="16" t="s">
        <v>19</v>
      </c>
      <c r="D507" s="15" t="n">
        <v>96233</v>
      </c>
      <c r="E507" s="16" t="s">
        <v>1592</v>
      </c>
      <c r="F507" s="15" t="s">
        <v>1593</v>
      </c>
      <c r="G507" s="16" t="s">
        <v>1576</v>
      </c>
      <c r="H507" s="15" t="n">
        <v>0</v>
      </c>
      <c r="I507" s="16" t="s">
        <v>1500</v>
      </c>
      <c r="J507" s="15" t="n">
        <v>0</v>
      </c>
      <c r="K507" s="15" t="n">
        <v>0</v>
      </c>
      <c r="L507" s="15" t="n">
        <v>0</v>
      </c>
      <c r="M507" s="15" t="n">
        <v>0</v>
      </c>
      <c r="N507" s="15" t="n">
        <v>49.5</v>
      </c>
      <c r="O507" s="15" t="n">
        <v>198</v>
      </c>
      <c r="P507" s="17" t="n">
        <v>0.75</v>
      </c>
      <c r="Q507" s="17" t="n">
        <v>0.75</v>
      </c>
    </row>
    <row r="508" customFormat="false" ht="21.75" hidden="false" customHeight="true" outlineLevel="0" collapsed="false">
      <c r="A508" s="16" t="s">
        <v>1594</v>
      </c>
      <c r="B508" s="15" t="s">
        <v>1063</v>
      </c>
      <c r="C508" s="16" t="s">
        <v>19</v>
      </c>
      <c r="D508" s="15" t="n">
        <v>73676</v>
      </c>
      <c r="E508" s="16" t="s">
        <v>1595</v>
      </c>
      <c r="F508" s="15" t="s">
        <v>1511</v>
      </c>
      <c r="G508" s="16" t="s">
        <v>1596</v>
      </c>
      <c r="H508" s="15" t="n">
        <v>0</v>
      </c>
      <c r="I508" s="16" t="s">
        <v>1500</v>
      </c>
      <c r="J508" s="15" t="n">
        <v>0</v>
      </c>
      <c r="K508" s="15" t="n">
        <v>0</v>
      </c>
      <c r="L508" s="15" t="n">
        <v>0</v>
      </c>
      <c r="M508" s="15" t="n">
        <v>0</v>
      </c>
      <c r="N508" s="15" t="n">
        <v>44.5</v>
      </c>
      <c r="O508" s="15" t="n">
        <v>178</v>
      </c>
      <c r="P508" s="17" t="n">
        <v>0.75</v>
      </c>
      <c r="Q508" s="17" t="n">
        <v>0.75</v>
      </c>
    </row>
    <row r="509" customFormat="false" ht="21.75" hidden="false" customHeight="true" outlineLevel="0" collapsed="false">
      <c r="A509" s="16" t="s">
        <v>1597</v>
      </c>
      <c r="B509" s="15" t="s">
        <v>1063</v>
      </c>
      <c r="C509" s="16" t="s">
        <v>19</v>
      </c>
      <c r="D509" s="15" t="n">
        <v>108185</v>
      </c>
      <c r="E509" s="16" t="s">
        <v>1598</v>
      </c>
      <c r="F509" s="15" t="s">
        <v>1599</v>
      </c>
      <c r="G509" s="16" t="s">
        <v>1596</v>
      </c>
      <c r="H509" s="15" t="n">
        <v>0</v>
      </c>
      <c r="I509" s="16" t="s">
        <v>1500</v>
      </c>
      <c r="J509" s="15" t="n">
        <v>0</v>
      </c>
      <c r="K509" s="15" t="n">
        <v>0</v>
      </c>
      <c r="L509" s="15" t="n">
        <v>0</v>
      </c>
      <c r="M509" s="15" t="n">
        <v>0</v>
      </c>
      <c r="N509" s="15" t="n">
        <v>49.5</v>
      </c>
      <c r="O509" s="15" t="n">
        <v>198</v>
      </c>
      <c r="P509" s="17" t="n">
        <v>0.75</v>
      </c>
      <c r="Q509" s="17" t="n">
        <v>0.75</v>
      </c>
    </row>
    <row r="510" customFormat="false" ht="21.75" hidden="false" customHeight="true" outlineLevel="0" collapsed="false">
      <c r="A510" s="16" t="s">
        <v>1600</v>
      </c>
      <c r="B510" s="15" t="s">
        <v>1063</v>
      </c>
      <c r="C510" s="16" t="s">
        <v>19</v>
      </c>
      <c r="D510" s="15" t="n">
        <v>111878</v>
      </c>
      <c r="E510" s="16" t="s">
        <v>1601</v>
      </c>
      <c r="F510" s="15" t="s">
        <v>1602</v>
      </c>
      <c r="G510" s="16" t="s">
        <v>1596</v>
      </c>
      <c r="H510" s="15" t="n">
        <v>0</v>
      </c>
      <c r="I510" s="16" t="s">
        <v>1500</v>
      </c>
      <c r="J510" s="15" t="n">
        <v>0</v>
      </c>
      <c r="K510" s="15" t="n">
        <v>0</v>
      </c>
      <c r="L510" s="15" t="n">
        <v>0</v>
      </c>
      <c r="M510" s="15" t="n">
        <v>0</v>
      </c>
      <c r="N510" s="15" t="n">
        <v>34.5</v>
      </c>
      <c r="O510" s="15" t="n">
        <v>138</v>
      </c>
      <c r="P510" s="17" t="n">
        <v>0.75</v>
      </c>
      <c r="Q510" s="17" t="n">
        <v>0.75</v>
      </c>
    </row>
    <row r="511" customFormat="false" ht="21.75" hidden="false" customHeight="true" outlineLevel="0" collapsed="false">
      <c r="A511" s="16" t="s">
        <v>1603</v>
      </c>
      <c r="B511" s="15" t="s">
        <v>1063</v>
      </c>
      <c r="C511" s="16" t="s">
        <v>19</v>
      </c>
      <c r="D511" s="15" t="n">
        <v>111876</v>
      </c>
      <c r="E511" s="16" t="s">
        <v>1508</v>
      </c>
      <c r="F511" s="15" t="s">
        <v>1604</v>
      </c>
      <c r="G511" s="16" t="s">
        <v>1596</v>
      </c>
      <c r="H511" s="15" t="n">
        <v>0</v>
      </c>
      <c r="I511" s="16" t="s">
        <v>1500</v>
      </c>
      <c r="J511" s="15" t="n">
        <v>0</v>
      </c>
      <c r="K511" s="15" t="n">
        <v>0</v>
      </c>
      <c r="L511" s="15" t="n">
        <v>0</v>
      </c>
      <c r="M511" s="15" t="n">
        <v>0</v>
      </c>
      <c r="N511" s="15" t="n">
        <v>44.5</v>
      </c>
      <c r="O511" s="15" t="n">
        <v>178</v>
      </c>
      <c r="P511" s="17" t="n">
        <v>0.75</v>
      </c>
      <c r="Q511" s="17" t="n">
        <v>0.75</v>
      </c>
    </row>
    <row r="512" customFormat="false" ht="21.75" hidden="false" customHeight="true" outlineLevel="0" collapsed="false">
      <c r="A512" s="16" t="s">
        <v>1605</v>
      </c>
      <c r="B512" s="15" t="s">
        <v>1063</v>
      </c>
      <c r="C512" s="16" t="s">
        <v>19</v>
      </c>
      <c r="D512" s="15" t="n">
        <v>111888</v>
      </c>
      <c r="E512" s="16" t="s">
        <v>1606</v>
      </c>
      <c r="F512" s="15" t="s">
        <v>1607</v>
      </c>
      <c r="G512" s="16" t="s">
        <v>1596</v>
      </c>
      <c r="H512" s="15" t="n">
        <v>0</v>
      </c>
      <c r="I512" s="16" t="s">
        <v>1500</v>
      </c>
      <c r="J512" s="15" t="n">
        <v>0</v>
      </c>
      <c r="K512" s="15" t="n">
        <v>0</v>
      </c>
      <c r="L512" s="15" t="n">
        <v>0</v>
      </c>
      <c r="M512" s="15" t="n">
        <v>0</v>
      </c>
      <c r="N512" s="15" t="n">
        <v>24.5</v>
      </c>
      <c r="O512" s="15" t="n">
        <v>98</v>
      </c>
      <c r="P512" s="17" t="n">
        <v>0.75</v>
      </c>
      <c r="Q512" s="17" t="n">
        <v>0.75</v>
      </c>
    </row>
    <row r="513" customFormat="false" ht="21.75" hidden="false" customHeight="true" outlineLevel="0" collapsed="false">
      <c r="A513" s="16" t="s">
        <v>1608</v>
      </c>
      <c r="B513" s="15" t="s">
        <v>1063</v>
      </c>
      <c r="C513" s="16" t="s">
        <v>19</v>
      </c>
      <c r="D513" s="15" t="n">
        <v>73638</v>
      </c>
      <c r="E513" s="16" t="s">
        <v>1609</v>
      </c>
      <c r="F513" s="15" t="s">
        <v>1378</v>
      </c>
      <c r="G513" s="16" t="s">
        <v>1610</v>
      </c>
      <c r="H513" s="15" t="n">
        <v>0</v>
      </c>
      <c r="I513" s="16" t="s">
        <v>1500</v>
      </c>
      <c r="J513" s="15" t="n">
        <v>0</v>
      </c>
      <c r="K513" s="15" t="n">
        <v>0</v>
      </c>
      <c r="L513" s="15" t="n">
        <v>0</v>
      </c>
      <c r="M513" s="15" t="n">
        <v>0</v>
      </c>
      <c r="N513" s="15" t="n">
        <v>42</v>
      </c>
      <c r="O513" s="15" t="n">
        <v>168</v>
      </c>
      <c r="P513" s="17" t="n">
        <v>0.75</v>
      </c>
      <c r="Q513" s="17" t="n">
        <v>0.75</v>
      </c>
    </row>
    <row r="514" customFormat="false" ht="21.75" hidden="false" customHeight="true" outlineLevel="0" collapsed="false">
      <c r="A514" s="16" t="s">
        <v>1611</v>
      </c>
      <c r="B514" s="15" t="s">
        <v>1063</v>
      </c>
      <c r="C514" s="16" t="s">
        <v>19</v>
      </c>
      <c r="D514" s="15" t="n">
        <v>96236</v>
      </c>
      <c r="E514" s="16" t="s">
        <v>1612</v>
      </c>
      <c r="F514" s="15" t="s">
        <v>1613</v>
      </c>
      <c r="G514" s="16" t="s">
        <v>1614</v>
      </c>
      <c r="H514" s="15" t="n">
        <v>0</v>
      </c>
      <c r="I514" s="16" t="s">
        <v>1500</v>
      </c>
      <c r="J514" s="15" t="n">
        <v>0</v>
      </c>
      <c r="K514" s="15" t="n">
        <v>0</v>
      </c>
      <c r="L514" s="15" t="n">
        <v>0</v>
      </c>
      <c r="M514" s="15" t="n">
        <v>0</v>
      </c>
      <c r="N514" s="15" t="n">
        <v>27</v>
      </c>
      <c r="O514" s="15" t="n">
        <v>108</v>
      </c>
      <c r="P514" s="17" t="n">
        <v>0.75</v>
      </c>
      <c r="Q514" s="17" t="n">
        <v>0.75</v>
      </c>
    </row>
    <row r="515" customFormat="false" ht="21.75" hidden="false" customHeight="true" outlineLevel="0" collapsed="false">
      <c r="A515" s="16" t="s">
        <v>1615</v>
      </c>
      <c r="B515" s="15" t="s">
        <v>1063</v>
      </c>
      <c r="C515" s="16" t="s">
        <v>19</v>
      </c>
      <c r="D515" s="15" t="n">
        <v>116984</v>
      </c>
      <c r="E515" s="16" t="s">
        <v>1616</v>
      </c>
      <c r="F515" s="15" t="s">
        <v>1617</v>
      </c>
      <c r="G515" s="16" t="s">
        <v>1610</v>
      </c>
      <c r="H515" s="15" t="n">
        <v>0</v>
      </c>
      <c r="I515" s="16" t="s">
        <v>1500</v>
      </c>
      <c r="J515" s="15" t="n">
        <v>0</v>
      </c>
      <c r="K515" s="15" t="n">
        <v>0</v>
      </c>
      <c r="L515" s="15" t="n">
        <v>0</v>
      </c>
      <c r="M515" s="15" t="n">
        <v>0</v>
      </c>
      <c r="N515" s="15" t="n">
        <v>49.5</v>
      </c>
      <c r="O515" s="15" t="n">
        <v>198</v>
      </c>
      <c r="P515" s="17" t="n">
        <v>0.75</v>
      </c>
      <c r="Q515" s="17" t="n">
        <v>0.75</v>
      </c>
    </row>
    <row r="516" customFormat="false" ht="21.75" hidden="false" customHeight="true" outlineLevel="0" collapsed="false">
      <c r="A516" s="16" t="s">
        <v>1618</v>
      </c>
      <c r="B516" s="15" t="s">
        <v>1063</v>
      </c>
      <c r="C516" s="16" t="s">
        <v>19</v>
      </c>
      <c r="D516" s="15" t="n">
        <v>116986</v>
      </c>
      <c r="E516" s="16" t="s">
        <v>1619</v>
      </c>
      <c r="F516" s="15" t="s">
        <v>1620</v>
      </c>
      <c r="G516" s="16" t="s">
        <v>1610</v>
      </c>
      <c r="H516" s="15" t="n">
        <v>0</v>
      </c>
      <c r="I516" s="16" t="s">
        <v>1500</v>
      </c>
      <c r="J516" s="15" t="n">
        <v>0</v>
      </c>
      <c r="K516" s="15" t="n">
        <v>0</v>
      </c>
      <c r="L516" s="15" t="n">
        <v>0</v>
      </c>
      <c r="M516" s="15" t="n">
        <v>0</v>
      </c>
      <c r="N516" s="15" t="n">
        <v>32</v>
      </c>
      <c r="O516" s="15" t="n">
        <v>128</v>
      </c>
      <c r="P516" s="17" t="n">
        <v>0.75</v>
      </c>
      <c r="Q516" s="17" t="n">
        <v>0.75</v>
      </c>
    </row>
    <row r="517" customFormat="false" ht="21.75" hidden="false" customHeight="true" outlineLevel="0" collapsed="false">
      <c r="A517" s="16" t="s">
        <v>1621</v>
      </c>
      <c r="B517" s="15" t="s">
        <v>1063</v>
      </c>
      <c r="C517" s="16" t="s">
        <v>19</v>
      </c>
      <c r="D517" s="15" t="n">
        <v>28100</v>
      </c>
      <c r="E517" s="16" t="s">
        <v>1622</v>
      </c>
      <c r="F517" s="15" t="s">
        <v>1623</v>
      </c>
      <c r="G517" s="16" t="s">
        <v>1624</v>
      </c>
      <c r="H517" s="15" t="n">
        <v>0</v>
      </c>
      <c r="I517" s="16" t="s">
        <v>1625</v>
      </c>
      <c r="J517" s="15" t="n">
        <v>0</v>
      </c>
      <c r="K517" s="15" t="n">
        <v>0</v>
      </c>
      <c r="L517" s="15" t="n">
        <v>0</v>
      </c>
      <c r="M517" s="15" t="n">
        <v>0</v>
      </c>
      <c r="N517" s="15" t="n">
        <v>44.8</v>
      </c>
      <c r="O517" s="15" t="n">
        <v>128</v>
      </c>
      <c r="P517" s="17" t="n">
        <v>0.65</v>
      </c>
      <c r="Q517" s="17" t="n">
        <v>0.65</v>
      </c>
    </row>
    <row r="518" customFormat="false" ht="21.75" hidden="false" customHeight="true" outlineLevel="0" collapsed="false">
      <c r="A518" s="16" t="s">
        <v>1626</v>
      </c>
      <c r="B518" s="15" t="s">
        <v>1063</v>
      </c>
      <c r="C518" s="16" t="s">
        <v>19</v>
      </c>
      <c r="D518" s="15" t="n">
        <v>60575</v>
      </c>
      <c r="E518" s="16" t="s">
        <v>1627</v>
      </c>
      <c r="F518" s="15" t="s">
        <v>1628</v>
      </c>
      <c r="G518" s="16" t="s">
        <v>1624</v>
      </c>
      <c r="H518" s="15" t="n">
        <v>0</v>
      </c>
      <c r="I518" s="16" t="s">
        <v>1625</v>
      </c>
      <c r="J518" s="15" t="n">
        <v>0</v>
      </c>
      <c r="K518" s="15" t="n">
        <v>0</v>
      </c>
      <c r="L518" s="15" t="n">
        <v>0</v>
      </c>
      <c r="M518" s="15" t="n">
        <v>0</v>
      </c>
      <c r="N518" s="15" t="n">
        <v>69.3</v>
      </c>
      <c r="O518" s="15" t="n">
        <v>198</v>
      </c>
      <c r="P518" s="17" t="n">
        <v>0.65</v>
      </c>
      <c r="Q518" s="17" t="n">
        <v>0.65</v>
      </c>
    </row>
    <row r="519" customFormat="false" ht="21.75" hidden="false" customHeight="true" outlineLevel="0" collapsed="false">
      <c r="A519" s="16" t="s">
        <v>1629</v>
      </c>
      <c r="B519" s="15" t="s">
        <v>1063</v>
      </c>
      <c r="C519" s="16" t="s">
        <v>19</v>
      </c>
      <c r="D519" s="15" t="n">
        <v>67795</v>
      </c>
      <c r="E519" s="16" t="s">
        <v>1630</v>
      </c>
      <c r="F519" s="15" t="s">
        <v>1631</v>
      </c>
      <c r="G519" s="16" t="s">
        <v>1624</v>
      </c>
      <c r="H519" s="15" t="n">
        <v>0</v>
      </c>
      <c r="I519" s="16" t="s">
        <v>1625</v>
      </c>
      <c r="J519" s="15" t="n">
        <v>0</v>
      </c>
      <c r="K519" s="15" t="n">
        <v>0</v>
      </c>
      <c r="L519" s="15" t="n">
        <v>0</v>
      </c>
      <c r="M519" s="15" t="n">
        <v>0</v>
      </c>
      <c r="N519" s="15" t="n">
        <v>100.8</v>
      </c>
      <c r="O519" s="15" t="n">
        <v>288</v>
      </c>
      <c r="P519" s="17" t="n">
        <v>0.65</v>
      </c>
      <c r="Q519" s="17" t="n">
        <v>0.65</v>
      </c>
    </row>
    <row r="520" customFormat="false" ht="21.75" hidden="false" customHeight="true" outlineLevel="0" collapsed="false">
      <c r="A520" s="16" t="s">
        <v>1632</v>
      </c>
      <c r="B520" s="15" t="s">
        <v>1063</v>
      </c>
      <c r="C520" s="16" t="s">
        <v>19</v>
      </c>
      <c r="D520" s="15" t="n">
        <v>60576</v>
      </c>
      <c r="E520" s="16" t="s">
        <v>1633</v>
      </c>
      <c r="F520" s="15" t="s">
        <v>1634</v>
      </c>
      <c r="G520" s="16" t="s">
        <v>1624</v>
      </c>
      <c r="H520" s="15" t="n">
        <v>0</v>
      </c>
      <c r="I520" s="16" t="s">
        <v>1625</v>
      </c>
      <c r="J520" s="15" t="n">
        <v>0</v>
      </c>
      <c r="K520" s="15" t="n">
        <v>0</v>
      </c>
      <c r="L520" s="15" t="n">
        <v>0</v>
      </c>
      <c r="M520" s="15" t="n">
        <v>0</v>
      </c>
      <c r="N520" s="15" t="n">
        <v>51.8</v>
      </c>
      <c r="O520" s="15" t="n">
        <v>148</v>
      </c>
      <c r="P520" s="17" t="n">
        <v>0.65</v>
      </c>
      <c r="Q520" s="17" t="n">
        <v>0.65</v>
      </c>
    </row>
    <row r="521" customFormat="false" ht="21.75" hidden="false" customHeight="true" outlineLevel="0" collapsed="false">
      <c r="A521" s="16" t="s">
        <v>1635</v>
      </c>
      <c r="B521" s="15" t="s">
        <v>1063</v>
      </c>
      <c r="C521" s="16" t="s">
        <v>19</v>
      </c>
      <c r="D521" s="15" t="n">
        <v>98098</v>
      </c>
      <c r="E521" s="16" t="s">
        <v>1636</v>
      </c>
      <c r="F521" s="15" t="s">
        <v>1637</v>
      </c>
      <c r="G521" s="16" t="s">
        <v>1624</v>
      </c>
      <c r="H521" s="15" t="n">
        <v>0</v>
      </c>
      <c r="I521" s="16" t="s">
        <v>1625</v>
      </c>
      <c r="J521" s="15" t="n">
        <v>0</v>
      </c>
      <c r="K521" s="15" t="n">
        <v>0</v>
      </c>
      <c r="L521" s="15" t="n">
        <v>0</v>
      </c>
      <c r="M521" s="15" t="n">
        <v>0</v>
      </c>
      <c r="N521" s="15" t="n">
        <v>104.3</v>
      </c>
      <c r="O521" s="15" t="n">
        <v>298</v>
      </c>
      <c r="P521" s="17" t="n">
        <v>0.65</v>
      </c>
      <c r="Q521" s="17" t="n">
        <v>0.65</v>
      </c>
    </row>
    <row r="522" customFormat="false" ht="21.75" hidden="false" customHeight="true" outlineLevel="0" collapsed="false">
      <c r="A522" s="16" t="s">
        <v>1638</v>
      </c>
      <c r="B522" s="15" t="s">
        <v>1063</v>
      </c>
      <c r="C522" s="16" t="s">
        <v>19</v>
      </c>
      <c r="D522" s="15" t="n">
        <v>98228</v>
      </c>
      <c r="E522" s="16" t="s">
        <v>1639</v>
      </c>
      <c r="F522" s="15" t="s">
        <v>1640</v>
      </c>
      <c r="G522" s="16" t="s">
        <v>1641</v>
      </c>
      <c r="H522" s="15" t="n">
        <v>0</v>
      </c>
      <c r="I522" s="16" t="s">
        <v>1625</v>
      </c>
      <c r="J522" s="15" t="n">
        <v>0</v>
      </c>
      <c r="K522" s="15" t="n">
        <v>0</v>
      </c>
      <c r="L522" s="15" t="n">
        <v>0</v>
      </c>
      <c r="M522" s="15" t="n">
        <v>0</v>
      </c>
      <c r="N522" s="15" t="n">
        <v>48.3</v>
      </c>
      <c r="O522" s="15" t="n">
        <v>138</v>
      </c>
      <c r="P522" s="17" t="n">
        <v>0.65</v>
      </c>
      <c r="Q522" s="17" t="n">
        <v>0.65</v>
      </c>
    </row>
    <row r="523" customFormat="false" ht="21.75" hidden="false" customHeight="true" outlineLevel="0" collapsed="false">
      <c r="A523" s="16" t="s">
        <v>1642</v>
      </c>
      <c r="B523" s="15" t="s">
        <v>1063</v>
      </c>
      <c r="C523" s="16" t="s">
        <v>19</v>
      </c>
      <c r="D523" s="15" t="n">
        <v>49782</v>
      </c>
      <c r="E523" s="16" t="s">
        <v>1643</v>
      </c>
      <c r="F523" s="15" t="s">
        <v>1531</v>
      </c>
      <c r="G523" s="16" t="s">
        <v>1644</v>
      </c>
      <c r="H523" s="15" t="n">
        <v>0</v>
      </c>
      <c r="I523" s="16" t="s">
        <v>1625</v>
      </c>
      <c r="J523" s="15" t="n">
        <v>0</v>
      </c>
      <c r="K523" s="15" t="n">
        <v>0</v>
      </c>
      <c r="L523" s="15" t="n">
        <v>0</v>
      </c>
      <c r="M523" s="15" t="n">
        <v>0</v>
      </c>
      <c r="N523" s="15" t="n">
        <v>51.1</v>
      </c>
      <c r="O523" s="15" t="n">
        <v>146</v>
      </c>
      <c r="P523" s="17" t="n">
        <v>0.65</v>
      </c>
      <c r="Q523" s="17" t="n">
        <v>0.65</v>
      </c>
    </row>
    <row r="524" customFormat="false" ht="21.75" hidden="false" customHeight="true" outlineLevel="0" collapsed="false">
      <c r="A524" s="16" t="s">
        <v>1645</v>
      </c>
      <c r="B524" s="15" t="s">
        <v>1063</v>
      </c>
      <c r="C524" s="16" t="s">
        <v>19</v>
      </c>
      <c r="D524" s="15" t="n">
        <v>49783</v>
      </c>
      <c r="E524" s="16" t="s">
        <v>1646</v>
      </c>
      <c r="F524" s="15" t="s">
        <v>1647</v>
      </c>
      <c r="G524" s="16" t="s">
        <v>1644</v>
      </c>
      <c r="H524" s="15" t="n">
        <v>0</v>
      </c>
      <c r="I524" s="16" t="s">
        <v>1625</v>
      </c>
      <c r="J524" s="15" t="n">
        <v>0</v>
      </c>
      <c r="K524" s="15" t="n">
        <v>0</v>
      </c>
      <c r="L524" s="15" t="n">
        <v>0</v>
      </c>
      <c r="M524" s="15" t="n">
        <v>0</v>
      </c>
      <c r="N524" s="15" t="n">
        <v>48.3</v>
      </c>
      <c r="O524" s="15" t="n">
        <v>138</v>
      </c>
      <c r="P524" s="17" t="n">
        <v>0.65</v>
      </c>
      <c r="Q524" s="17" t="n">
        <v>0.65</v>
      </c>
    </row>
    <row r="525" customFormat="false" ht="21.75" hidden="false" customHeight="true" outlineLevel="0" collapsed="false">
      <c r="A525" s="16" t="s">
        <v>1648</v>
      </c>
      <c r="B525" s="15" t="s">
        <v>1063</v>
      </c>
      <c r="C525" s="16" t="s">
        <v>19</v>
      </c>
      <c r="D525" s="15" t="n">
        <v>49784</v>
      </c>
      <c r="E525" s="16" t="s">
        <v>1649</v>
      </c>
      <c r="F525" s="15" t="s">
        <v>1650</v>
      </c>
      <c r="G525" s="16" t="s">
        <v>1644</v>
      </c>
      <c r="H525" s="15" t="n">
        <v>0</v>
      </c>
      <c r="I525" s="16" t="s">
        <v>1625</v>
      </c>
      <c r="J525" s="15" t="n">
        <v>0</v>
      </c>
      <c r="K525" s="15" t="n">
        <v>0</v>
      </c>
      <c r="L525" s="15" t="n">
        <v>0</v>
      </c>
      <c r="M525" s="15" t="n">
        <v>0</v>
      </c>
      <c r="N525" s="15" t="n">
        <v>44.8</v>
      </c>
      <c r="O525" s="15" t="n">
        <v>128</v>
      </c>
      <c r="P525" s="17" t="n">
        <v>0.65</v>
      </c>
      <c r="Q525" s="17" t="n">
        <v>0.65</v>
      </c>
    </row>
    <row r="526" customFormat="false" ht="21.75" hidden="false" customHeight="true" outlineLevel="0" collapsed="false">
      <c r="A526" s="16" t="s">
        <v>1651</v>
      </c>
      <c r="B526" s="15" t="s">
        <v>1063</v>
      </c>
      <c r="C526" s="16" t="s">
        <v>19</v>
      </c>
      <c r="D526" s="15" t="n">
        <v>33617</v>
      </c>
      <c r="E526" s="16" t="s">
        <v>1652</v>
      </c>
      <c r="F526" s="15" t="s">
        <v>1653</v>
      </c>
      <c r="G526" s="16" t="s">
        <v>1654</v>
      </c>
      <c r="H526" s="15" t="n">
        <v>0</v>
      </c>
      <c r="I526" s="16" t="s">
        <v>1625</v>
      </c>
      <c r="J526" s="15" t="n">
        <v>0</v>
      </c>
      <c r="K526" s="15" t="n">
        <v>0</v>
      </c>
      <c r="L526" s="15" t="n">
        <v>0</v>
      </c>
      <c r="M526" s="15" t="n">
        <v>0</v>
      </c>
      <c r="N526" s="15" t="n">
        <v>30.8</v>
      </c>
      <c r="O526" s="15" t="n">
        <v>88</v>
      </c>
      <c r="P526" s="17" t="n">
        <v>0.65</v>
      </c>
      <c r="Q526" s="17" t="n">
        <v>0.65</v>
      </c>
    </row>
    <row r="527" customFormat="false" ht="21.75" hidden="false" customHeight="true" outlineLevel="0" collapsed="false">
      <c r="A527" s="16" t="s">
        <v>1655</v>
      </c>
      <c r="B527" s="15" t="s">
        <v>1063</v>
      </c>
      <c r="C527" s="16" t="s">
        <v>19</v>
      </c>
      <c r="D527" s="15" t="n">
        <v>67796</v>
      </c>
      <c r="E527" s="16" t="s">
        <v>1656</v>
      </c>
      <c r="F527" s="15" t="s">
        <v>1647</v>
      </c>
      <c r="G527" s="16" t="s">
        <v>1657</v>
      </c>
      <c r="H527" s="15" t="n">
        <v>0</v>
      </c>
      <c r="I527" s="16" t="s">
        <v>1625</v>
      </c>
      <c r="J527" s="15" t="n">
        <v>0</v>
      </c>
      <c r="K527" s="15" t="n">
        <v>0</v>
      </c>
      <c r="L527" s="15" t="n">
        <v>0</v>
      </c>
      <c r="M527" s="15" t="n">
        <v>0</v>
      </c>
      <c r="N527" s="15" t="n">
        <v>34.3</v>
      </c>
      <c r="O527" s="15" t="n">
        <v>98</v>
      </c>
      <c r="P527" s="17" t="n">
        <v>0.65</v>
      </c>
      <c r="Q527" s="17" t="n">
        <v>0.65</v>
      </c>
    </row>
    <row r="528" customFormat="false" ht="21.75" hidden="false" customHeight="true" outlineLevel="0" collapsed="false">
      <c r="A528" s="16" t="s">
        <v>1658</v>
      </c>
      <c r="B528" s="15" t="s">
        <v>1063</v>
      </c>
      <c r="C528" s="16" t="s">
        <v>19</v>
      </c>
      <c r="D528" s="15" t="n">
        <v>60571</v>
      </c>
      <c r="E528" s="16" t="s">
        <v>1659</v>
      </c>
      <c r="F528" s="15" t="s">
        <v>1660</v>
      </c>
      <c r="G528" s="16" t="s">
        <v>1482</v>
      </c>
      <c r="H528" s="15" t="n">
        <v>0</v>
      </c>
      <c r="I528" s="16" t="s">
        <v>1625</v>
      </c>
      <c r="J528" s="15" t="n">
        <v>0</v>
      </c>
      <c r="K528" s="15" t="n">
        <v>0</v>
      </c>
      <c r="L528" s="15" t="n">
        <v>0</v>
      </c>
      <c r="M528" s="15" t="n">
        <v>0</v>
      </c>
      <c r="N528" s="15" t="n">
        <v>48.3</v>
      </c>
      <c r="O528" s="15" t="n">
        <v>138</v>
      </c>
      <c r="P528" s="17" t="n">
        <v>0.65</v>
      </c>
      <c r="Q528" s="17" t="n">
        <v>0.65</v>
      </c>
    </row>
    <row r="529" customFormat="false" ht="21.75" hidden="false" customHeight="true" outlineLevel="0" collapsed="false">
      <c r="A529" s="16" t="s">
        <v>1661</v>
      </c>
      <c r="B529" s="15" t="s">
        <v>1063</v>
      </c>
      <c r="C529" s="16" t="s">
        <v>19</v>
      </c>
      <c r="D529" s="15" t="n">
        <v>98213</v>
      </c>
      <c r="E529" s="16" t="s">
        <v>1662</v>
      </c>
      <c r="F529" s="15" t="s">
        <v>1663</v>
      </c>
      <c r="G529" s="16" t="s">
        <v>1482</v>
      </c>
      <c r="H529" s="15" t="n">
        <v>0</v>
      </c>
      <c r="I529" s="16" t="s">
        <v>1625</v>
      </c>
      <c r="J529" s="15" t="n">
        <v>0</v>
      </c>
      <c r="K529" s="15" t="n">
        <v>0</v>
      </c>
      <c r="L529" s="15" t="n">
        <v>0</v>
      </c>
      <c r="M529" s="15" t="n">
        <v>0</v>
      </c>
      <c r="N529" s="15" t="n">
        <v>69.3</v>
      </c>
      <c r="O529" s="15" t="n">
        <v>198</v>
      </c>
      <c r="P529" s="17" t="n">
        <v>0.65</v>
      </c>
      <c r="Q529" s="17" t="n">
        <v>0.65</v>
      </c>
    </row>
    <row r="530" customFormat="false" ht="21.75" hidden="false" customHeight="true" outlineLevel="0" collapsed="false">
      <c r="A530" s="16" t="s">
        <v>1664</v>
      </c>
      <c r="B530" s="15" t="s">
        <v>1063</v>
      </c>
      <c r="C530" s="16" t="s">
        <v>19</v>
      </c>
      <c r="D530" s="15" t="n">
        <v>49773</v>
      </c>
      <c r="E530" s="16" t="s">
        <v>1665</v>
      </c>
      <c r="F530" s="15" t="s">
        <v>1666</v>
      </c>
      <c r="G530" s="16" t="s">
        <v>1596</v>
      </c>
      <c r="H530" s="15" t="n">
        <v>0</v>
      </c>
      <c r="I530" s="16" t="s">
        <v>1625</v>
      </c>
      <c r="J530" s="15" t="n">
        <v>0</v>
      </c>
      <c r="K530" s="15" t="n">
        <v>0</v>
      </c>
      <c r="L530" s="15" t="n">
        <v>0</v>
      </c>
      <c r="M530" s="15" t="n">
        <v>0</v>
      </c>
      <c r="N530" s="15" t="n">
        <v>69.3</v>
      </c>
      <c r="O530" s="15" t="n">
        <v>198</v>
      </c>
      <c r="P530" s="17" t="n">
        <v>0.65</v>
      </c>
      <c r="Q530" s="17" t="n">
        <v>0.65</v>
      </c>
    </row>
    <row r="531" customFormat="false" ht="21.75" hidden="false" customHeight="true" outlineLevel="0" collapsed="false">
      <c r="A531" s="16" t="s">
        <v>1667</v>
      </c>
      <c r="B531" s="15" t="s">
        <v>1063</v>
      </c>
      <c r="C531" s="16" t="s">
        <v>19</v>
      </c>
      <c r="D531" s="15" t="n">
        <v>98230</v>
      </c>
      <c r="E531" s="16" t="s">
        <v>1668</v>
      </c>
      <c r="F531" s="15" t="s">
        <v>1669</v>
      </c>
      <c r="G531" s="16" t="s">
        <v>1596</v>
      </c>
      <c r="H531" s="15" t="n">
        <v>0</v>
      </c>
      <c r="I531" s="16" t="s">
        <v>1625</v>
      </c>
      <c r="J531" s="15" t="n">
        <v>0</v>
      </c>
      <c r="K531" s="15" t="n">
        <v>0</v>
      </c>
      <c r="L531" s="15" t="n">
        <v>0</v>
      </c>
      <c r="M531" s="15" t="n">
        <v>0</v>
      </c>
      <c r="N531" s="15" t="n">
        <v>34.3</v>
      </c>
      <c r="O531" s="15" t="n">
        <v>98</v>
      </c>
      <c r="P531" s="17" t="n">
        <v>0.65</v>
      </c>
      <c r="Q531" s="17" t="n">
        <v>0.65</v>
      </c>
    </row>
    <row r="532" customFormat="false" ht="21.75" hidden="false" customHeight="true" outlineLevel="0" collapsed="false">
      <c r="A532" s="16" t="s">
        <v>1670</v>
      </c>
      <c r="B532" s="15" t="s">
        <v>1063</v>
      </c>
      <c r="C532" s="16" t="s">
        <v>19</v>
      </c>
      <c r="D532" s="15" t="n">
        <v>49780</v>
      </c>
      <c r="E532" s="16" t="s">
        <v>1671</v>
      </c>
      <c r="F532" s="15" t="s">
        <v>1672</v>
      </c>
      <c r="G532" s="16" t="s">
        <v>1673</v>
      </c>
      <c r="H532" s="15" t="n">
        <v>0</v>
      </c>
      <c r="I532" s="16" t="s">
        <v>1625</v>
      </c>
      <c r="J532" s="15" t="n">
        <v>0</v>
      </c>
      <c r="K532" s="15" t="n">
        <v>0</v>
      </c>
      <c r="L532" s="15" t="n">
        <v>0</v>
      </c>
      <c r="M532" s="15" t="n">
        <v>0</v>
      </c>
      <c r="N532" s="15" t="n">
        <v>51.8</v>
      </c>
      <c r="O532" s="15" t="n">
        <v>148</v>
      </c>
      <c r="P532" s="17" t="n">
        <v>0.65</v>
      </c>
      <c r="Q532" s="17" t="n">
        <v>0.65</v>
      </c>
    </row>
    <row r="533" customFormat="false" ht="21.75" hidden="false" customHeight="true" outlineLevel="0" collapsed="false">
      <c r="A533" s="16" t="s">
        <v>1674</v>
      </c>
      <c r="B533" s="15" t="s">
        <v>1063</v>
      </c>
      <c r="C533" s="16" t="s">
        <v>19</v>
      </c>
      <c r="D533" s="15" t="n">
        <v>98212</v>
      </c>
      <c r="E533" s="16" t="s">
        <v>1675</v>
      </c>
      <c r="F533" s="15" t="s">
        <v>1669</v>
      </c>
      <c r="G533" s="16" t="s">
        <v>1676</v>
      </c>
      <c r="H533" s="15" t="n">
        <v>0</v>
      </c>
      <c r="I533" s="16" t="s">
        <v>1625</v>
      </c>
      <c r="J533" s="15" t="n">
        <v>0</v>
      </c>
      <c r="K533" s="15" t="n">
        <v>0</v>
      </c>
      <c r="L533" s="15" t="n">
        <v>0</v>
      </c>
      <c r="M533" s="15" t="n">
        <v>0</v>
      </c>
      <c r="N533" s="15" t="n">
        <v>30.8</v>
      </c>
      <c r="O533" s="15" t="n">
        <v>88</v>
      </c>
      <c r="P533" s="17" t="n">
        <v>0.65</v>
      </c>
      <c r="Q533" s="17" t="n">
        <v>0.65</v>
      </c>
    </row>
    <row r="534" customFormat="false" ht="21.75" hidden="false" customHeight="true" outlineLevel="0" collapsed="false">
      <c r="A534" s="16" t="s">
        <v>1677</v>
      </c>
      <c r="B534" s="15" t="s">
        <v>1063</v>
      </c>
      <c r="C534" s="16" t="s">
        <v>19</v>
      </c>
      <c r="D534" s="15" t="n">
        <v>98237</v>
      </c>
      <c r="E534" s="16" t="s">
        <v>1678</v>
      </c>
      <c r="F534" s="15" t="s">
        <v>1679</v>
      </c>
      <c r="G534" s="16" t="s">
        <v>1676</v>
      </c>
      <c r="H534" s="15" t="n">
        <v>0</v>
      </c>
      <c r="I534" s="16" t="s">
        <v>1625</v>
      </c>
      <c r="J534" s="15" t="n">
        <v>0</v>
      </c>
      <c r="K534" s="15" t="n">
        <v>0</v>
      </c>
      <c r="L534" s="15" t="n">
        <v>0</v>
      </c>
      <c r="M534" s="15" t="n">
        <v>0</v>
      </c>
      <c r="N534" s="15" t="n">
        <v>69.3</v>
      </c>
      <c r="O534" s="15" t="n">
        <v>198</v>
      </c>
      <c r="P534" s="17" t="n">
        <v>0.65</v>
      </c>
      <c r="Q534" s="17" t="n">
        <v>0.65</v>
      </c>
    </row>
    <row r="535" customFormat="false" ht="21.75" hidden="false" customHeight="true" outlineLevel="0" collapsed="false">
      <c r="A535" s="16" t="s">
        <v>1680</v>
      </c>
      <c r="B535" s="15" t="s">
        <v>1063</v>
      </c>
      <c r="C535" s="16" t="s">
        <v>19</v>
      </c>
      <c r="D535" s="15" t="n">
        <v>81716</v>
      </c>
      <c r="E535" s="16" t="s">
        <v>1681</v>
      </c>
      <c r="F535" s="15" t="s">
        <v>1542</v>
      </c>
      <c r="G535" s="16" t="s">
        <v>1676</v>
      </c>
      <c r="H535" s="15" t="n">
        <v>0</v>
      </c>
      <c r="I535" s="16" t="s">
        <v>1625</v>
      </c>
      <c r="J535" s="15" t="n">
        <v>0</v>
      </c>
      <c r="K535" s="15" t="n">
        <v>0</v>
      </c>
      <c r="L535" s="15" t="n">
        <v>0</v>
      </c>
      <c r="M535" s="15" t="n">
        <v>0</v>
      </c>
      <c r="N535" s="15" t="n">
        <v>55.3</v>
      </c>
      <c r="O535" s="15" t="n">
        <v>158</v>
      </c>
      <c r="P535" s="17" t="n">
        <v>0.65</v>
      </c>
      <c r="Q535" s="17" t="n">
        <v>0.65</v>
      </c>
    </row>
    <row r="536" customFormat="false" ht="21.75" hidden="false" customHeight="true" outlineLevel="0" collapsed="false">
      <c r="A536" s="16" t="s">
        <v>1682</v>
      </c>
      <c r="B536" s="15" t="s">
        <v>1063</v>
      </c>
      <c r="C536" s="16" t="s">
        <v>19</v>
      </c>
      <c r="D536" s="15" t="n">
        <v>49788</v>
      </c>
      <c r="E536" s="16" t="s">
        <v>1683</v>
      </c>
      <c r="F536" s="15" t="s">
        <v>1684</v>
      </c>
      <c r="G536" s="16" t="s">
        <v>1676</v>
      </c>
      <c r="H536" s="15" t="n">
        <v>0</v>
      </c>
      <c r="I536" s="16" t="s">
        <v>1625</v>
      </c>
      <c r="J536" s="15" t="n">
        <v>0</v>
      </c>
      <c r="K536" s="15" t="n">
        <v>0</v>
      </c>
      <c r="L536" s="15" t="n">
        <v>0</v>
      </c>
      <c r="M536" s="15" t="n">
        <v>0</v>
      </c>
      <c r="N536" s="15" t="n">
        <v>48.3</v>
      </c>
      <c r="O536" s="15" t="n">
        <v>138</v>
      </c>
      <c r="P536" s="17" t="n">
        <v>0.65</v>
      </c>
      <c r="Q536" s="17" t="n">
        <v>0.65</v>
      </c>
    </row>
    <row r="537" customFormat="false" ht="21.75" hidden="false" customHeight="true" outlineLevel="0" collapsed="false">
      <c r="A537" s="16" t="s">
        <v>1685</v>
      </c>
      <c r="B537" s="15" t="s">
        <v>1063</v>
      </c>
      <c r="C537" s="16" t="s">
        <v>19</v>
      </c>
      <c r="D537" s="15" t="n">
        <v>98211</v>
      </c>
      <c r="E537" s="16" t="s">
        <v>1686</v>
      </c>
      <c r="F537" s="15" t="s">
        <v>1687</v>
      </c>
      <c r="G537" s="16" t="s">
        <v>1676</v>
      </c>
      <c r="H537" s="15" t="n">
        <v>0</v>
      </c>
      <c r="I537" s="16" t="s">
        <v>1625</v>
      </c>
      <c r="J537" s="15" t="n">
        <v>0</v>
      </c>
      <c r="K537" s="15" t="n">
        <v>0</v>
      </c>
      <c r="L537" s="15" t="n">
        <v>0</v>
      </c>
      <c r="M537" s="15" t="n">
        <v>0</v>
      </c>
      <c r="N537" s="15" t="n">
        <v>48.3</v>
      </c>
      <c r="O537" s="15" t="n">
        <v>138</v>
      </c>
      <c r="P537" s="17" t="n">
        <v>0.65</v>
      </c>
      <c r="Q537" s="17" t="n">
        <v>0.65</v>
      </c>
    </row>
    <row r="538" customFormat="false" ht="21.75" hidden="false" customHeight="true" outlineLevel="0" collapsed="false">
      <c r="A538" s="16" t="s">
        <v>1688</v>
      </c>
      <c r="B538" s="15" t="s">
        <v>1063</v>
      </c>
      <c r="C538" s="16" t="s">
        <v>19</v>
      </c>
      <c r="D538" s="15" t="n">
        <v>98112</v>
      </c>
      <c r="E538" s="16" t="s">
        <v>1689</v>
      </c>
      <c r="F538" s="15" t="s">
        <v>1690</v>
      </c>
      <c r="G538" s="16" t="s">
        <v>1676</v>
      </c>
      <c r="H538" s="15" t="n">
        <v>0</v>
      </c>
      <c r="I538" s="16" t="s">
        <v>1625</v>
      </c>
      <c r="J538" s="15" t="n">
        <v>0</v>
      </c>
      <c r="K538" s="15" t="n">
        <v>0</v>
      </c>
      <c r="L538" s="15" t="n">
        <v>0</v>
      </c>
      <c r="M538" s="15" t="n">
        <v>0</v>
      </c>
      <c r="N538" s="15" t="n">
        <v>34.3</v>
      </c>
      <c r="O538" s="15" t="n">
        <v>98</v>
      </c>
      <c r="P538" s="17" t="n">
        <v>0.65</v>
      </c>
      <c r="Q538" s="17" t="n">
        <v>0.65</v>
      </c>
    </row>
    <row r="539" customFormat="false" ht="21.75" hidden="false" customHeight="true" outlineLevel="0" collapsed="false">
      <c r="A539" s="16" t="s">
        <v>1691</v>
      </c>
      <c r="B539" s="15" t="s">
        <v>1063</v>
      </c>
      <c r="C539" s="16" t="s">
        <v>19</v>
      </c>
      <c r="D539" s="15" t="n">
        <v>81721</v>
      </c>
      <c r="E539" s="16" t="s">
        <v>1692</v>
      </c>
      <c r="F539" s="15" t="s">
        <v>1684</v>
      </c>
      <c r="G539" s="16" t="s">
        <v>1676</v>
      </c>
      <c r="H539" s="15" t="n">
        <v>0</v>
      </c>
      <c r="I539" s="16" t="s">
        <v>1625</v>
      </c>
      <c r="J539" s="15" t="n">
        <v>0</v>
      </c>
      <c r="K539" s="15" t="n">
        <v>0</v>
      </c>
      <c r="L539" s="15" t="n">
        <v>0</v>
      </c>
      <c r="M539" s="15" t="n">
        <v>0</v>
      </c>
      <c r="N539" s="15" t="n">
        <v>52.15</v>
      </c>
      <c r="O539" s="15" t="n">
        <v>149</v>
      </c>
      <c r="P539" s="17" t="n">
        <v>0.65</v>
      </c>
      <c r="Q539" s="17" t="n">
        <v>0.65</v>
      </c>
    </row>
    <row r="540" customFormat="false" ht="21.75" hidden="false" customHeight="true" outlineLevel="0" collapsed="false">
      <c r="A540" s="16" t="s">
        <v>1693</v>
      </c>
      <c r="B540" s="15" t="s">
        <v>1063</v>
      </c>
      <c r="C540" s="16" t="s">
        <v>19</v>
      </c>
      <c r="D540" s="15" t="n">
        <v>82519</v>
      </c>
      <c r="E540" s="16" t="s">
        <v>1694</v>
      </c>
      <c r="F540" s="15" t="s">
        <v>1695</v>
      </c>
      <c r="G540" s="16" t="s">
        <v>1676</v>
      </c>
      <c r="H540" s="15" t="n">
        <v>0</v>
      </c>
      <c r="I540" s="16" t="s">
        <v>1625</v>
      </c>
      <c r="J540" s="15" t="n">
        <v>0</v>
      </c>
      <c r="K540" s="15" t="n">
        <v>0</v>
      </c>
      <c r="L540" s="15" t="n">
        <v>0</v>
      </c>
      <c r="M540" s="15" t="n">
        <v>0</v>
      </c>
      <c r="N540" s="15" t="n">
        <v>34.3</v>
      </c>
      <c r="O540" s="15" t="n">
        <v>98</v>
      </c>
      <c r="P540" s="17" t="n">
        <v>0.65</v>
      </c>
      <c r="Q540" s="17" t="n">
        <v>0.65</v>
      </c>
    </row>
    <row r="541" customFormat="false" ht="21.75" hidden="false" customHeight="true" outlineLevel="0" collapsed="false">
      <c r="A541" s="16" t="s">
        <v>1696</v>
      </c>
      <c r="B541" s="15" t="s">
        <v>1063</v>
      </c>
      <c r="C541" s="16" t="s">
        <v>19</v>
      </c>
      <c r="D541" s="15" t="n">
        <v>81715</v>
      </c>
      <c r="E541" s="16" t="s">
        <v>1697</v>
      </c>
      <c r="F541" s="15" t="s">
        <v>1698</v>
      </c>
      <c r="G541" s="16" t="s">
        <v>1676</v>
      </c>
      <c r="H541" s="15" t="n">
        <v>0</v>
      </c>
      <c r="I541" s="16" t="s">
        <v>1625</v>
      </c>
      <c r="J541" s="15" t="n">
        <v>0</v>
      </c>
      <c r="K541" s="15" t="n">
        <v>0</v>
      </c>
      <c r="L541" s="15" t="n">
        <v>0</v>
      </c>
      <c r="M541" s="15" t="n">
        <v>0</v>
      </c>
      <c r="N541" s="15" t="n">
        <v>65.8</v>
      </c>
      <c r="O541" s="15" t="n">
        <v>188</v>
      </c>
      <c r="P541" s="17" t="n">
        <v>0.65</v>
      </c>
      <c r="Q541" s="17" t="n">
        <v>0.65</v>
      </c>
    </row>
    <row r="542" customFormat="false" ht="21.75" hidden="false" customHeight="true" outlineLevel="0" collapsed="false">
      <c r="A542" s="16" t="s">
        <v>1699</v>
      </c>
      <c r="B542" s="15" t="s">
        <v>1063</v>
      </c>
      <c r="C542" s="16" t="s">
        <v>19</v>
      </c>
      <c r="D542" s="15" t="n">
        <v>98094</v>
      </c>
      <c r="E542" s="16" t="s">
        <v>1700</v>
      </c>
      <c r="F542" s="15" t="s">
        <v>1701</v>
      </c>
      <c r="G542" s="16" t="s">
        <v>1676</v>
      </c>
      <c r="H542" s="15" t="n">
        <v>0</v>
      </c>
      <c r="I542" s="16" t="s">
        <v>1625</v>
      </c>
      <c r="J542" s="15" t="n">
        <v>0</v>
      </c>
      <c r="K542" s="15" t="n">
        <v>0</v>
      </c>
      <c r="L542" s="15" t="n">
        <v>0</v>
      </c>
      <c r="M542" s="15" t="n">
        <v>0</v>
      </c>
      <c r="N542" s="15" t="n">
        <v>48.3</v>
      </c>
      <c r="O542" s="15" t="n">
        <v>138</v>
      </c>
      <c r="P542" s="17" t="n">
        <v>0.65</v>
      </c>
      <c r="Q542" s="17" t="n">
        <v>0.65</v>
      </c>
    </row>
    <row r="543" customFormat="false" ht="21.75" hidden="false" customHeight="true" outlineLevel="0" collapsed="false">
      <c r="A543" s="16" t="s">
        <v>1702</v>
      </c>
      <c r="B543" s="15" t="s">
        <v>1063</v>
      </c>
      <c r="C543" s="16" t="s">
        <v>19</v>
      </c>
      <c r="D543" s="15" t="n">
        <v>108148</v>
      </c>
      <c r="E543" s="16" t="s">
        <v>1703</v>
      </c>
      <c r="F543" s="15" t="s">
        <v>1704</v>
      </c>
      <c r="G543" s="16" t="s">
        <v>1705</v>
      </c>
      <c r="H543" s="15" t="n">
        <v>0</v>
      </c>
      <c r="I543" s="16" t="s">
        <v>1625</v>
      </c>
      <c r="J543" s="15" t="n">
        <v>0</v>
      </c>
      <c r="K543" s="15" t="n">
        <v>0</v>
      </c>
      <c r="L543" s="15" t="n">
        <v>0</v>
      </c>
      <c r="M543" s="15" t="n">
        <v>0</v>
      </c>
      <c r="N543" s="15" t="n">
        <v>13.93</v>
      </c>
      <c r="O543" s="15" t="n">
        <v>39.8</v>
      </c>
      <c r="P543" s="17" t="n">
        <v>0.65</v>
      </c>
      <c r="Q543" s="17" t="n">
        <v>0.65</v>
      </c>
    </row>
    <row r="544" customFormat="false" ht="21.75" hidden="false" customHeight="true" outlineLevel="0" collapsed="false">
      <c r="A544" s="16" t="s">
        <v>1706</v>
      </c>
      <c r="B544" s="15" t="s">
        <v>1063</v>
      </c>
      <c r="C544" s="16" t="s">
        <v>19</v>
      </c>
      <c r="D544" s="15" t="n">
        <v>108265</v>
      </c>
      <c r="E544" s="16" t="s">
        <v>1707</v>
      </c>
      <c r="F544" s="15" t="s">
        <v>1708</v>
      </c>
      <c r="G544" s="16" t="s">
        <v>1705</v>
      </c>
      <c r="H544" s="15" t="n">
        <v>0</v>
      </c>
      <c r="I544" s="16" t="s">
        <v>1625</v>
      </c>
      <c r="J544" s="15" t="n">
        <v>0</v>
      </c>
      <c r="K544" s="15" t="n">
        <v>0</v>
      </c>
      <c r="L544" s="15" t="n">
        <v>0</v>
      </c>
      <c r="M544" s="15" t="n">
        <v>0</v>
      </c>
      <c r="N544" s="15" t="n">
        <v>20.3</v>
      </c>
      <c r="O544" s="15" t="n">
        <v>58</v>
      </c>
      <c r="P544" s="17" t="n">
        <v>0.65</v>
      </c>
      <c r="Q544" s="17" t="n">
        <v>0.65</v>
      </c>
    </row>
    <row r="545" customFormat="false" ht="21.75" hidden="false" customHeight="true" outlineLevel="0" collapsed="false">
      <c r="A545" s="16" t="s">
        <v>1709</v>
      </c>
      <c r="B545" s="15" t="s">
        <v>1063</v>
      </c>
      <c r="C545" s="16" t="s">
        <v>19</v>
      </c>
      <c r="D545" s="15" t="n">
        <v>108261</v>
      </c>
      <c r="E545" s="16" t="s">
        <v>1710</v>
      </c>
      <c r="F545" s="15" t="s">
        <v>1711</v>
      </c>
      <c r="G545" s="16" t="s">
        <v>1705</v>
      </c>
      <c r="H545" s="15" t="n">
        <v>0</v>
      </c>
      <c r="I545" s="16" t="s">
        <v>1625</v>
      </c>
      <c r="J545" s="15" t="n">
        <v>0</v>
      </c>
      <c r="K545" s="15" t="n">
        <v>0</v>
      </c>
      <c r="L545" s="15" t="n">
        <v>0</v>
      </c>
      <c r="M545" s="15" t="n">
        <v>0</v>
      </c>
      <c r="N545" s="15" t="n">
        <v>13.93</v>
      </c>
      <c r="O545" s="15" t="n">
        <v>39.8</v>
      </c>
      <c r="P545" s="17" t="n">
        <v>0.65</v>
      </c>
      <c r="Q545" s="17" t="n">
        <v>0.65</v>
      </c>
    </row>
    <row r="546" customFormat="false" ht="21.75" hidden="false" customHeight="true" outlineLevel="0" collapsed="false">
      <c r="A546" s="16" t="s">
        <v>1712</v>
      </c>
      <c r="B546" s="15" t="s">
        <v>1063</v>
      </c>
      <c r="C546" s="16" t="s">
        <v>19</v>
      </c>
      <c r="D546" s="15" t="n">
        <v>108267</v>
      </c>
      <c r="E546" s="16" t="s">
        <v>1713</v>
      </c>
      <c r="F546" s="15" t="s">
        <v>1714</v>
      </c>
      <c r="G546" s="16" t="s">
        <v>1705</v>
      </c>
      <c r="H546" s="15" t="n">
        <v>0</v>
      </c>
      <c r="I546" s="16" t="s">
        <v>1625</v>
      </c>
      <c r="J546" s="15" t="n">
        <v>0</v>
      </c>
      <c r="K546" s="15" t="n">
        <v>0</v>
      </c>
      <c r="L546" s="15" t="n">
        <v>0</v>
      </c>
      <c r="M546" s="15" t="n">
        <v>0</v>
      </c>
      <c r="N546" s="15" t="n">
        <v>13.93</v>
      </c>
      <c r="O546" s="15" t="n">
        <v>39.8</v>
      </c>
      <c r="P546" s="17" t="n">
        <v>0.65</v>
      </c>
      <c r="Q546" s="17" t="n">
        <v>0.65</v>
      </c>
    </row>
    <row r="547" customFormat="false" ht="21.75" hidden="false" customHeight="true" outlineLevel="0" collapsed="false">
      <c r="A547" s="16" t="s">
        <v>1715</v>
      </c>
      <c r="B547" s="15" t="s">
        <v>1063</v>
      </c>
      <c r="C547" s="16" t="s">
        <v>19</v>
      </c>
      <c r="D547" s="15" t="n">
        <v>108270</v>
      </c>
      <c r="E547" s="16" t="s">
        <v>1716</v>
      </c>
      <c r="F547" s="15" t="s">
        <v>1717</v>
      </c>
      <c r="G547" s="16" t="s">
        <v>1705</v>
      </c>
      <c r="H547" s="15" t="n">
        <v>0</v>
      </c>
      <c r="I547" s="16" t="s">
        <v>1625</v>
      </c>
      <c r="J547" s="15" t="n">
        <v>0</v>
      </c>
      <c r="K547" s="15" t="n">
        <v>0</v>
      </c>
      <c r="L547" s="15" t="n">
        <v>0</v>
      </c>
      <c r="M547" s="15" t="n">
        <v>0</v>
      </c>
      <c r="N547" s="15" t="n">
        <v>20.3</v>
      </c>
      <c r="O547" s="15" t="n">
        <v>58</v>
      </c>
      <c r="P547" s="17" t="n">
        <v>0.65</v>
      </c>
      <c r="Q547" s="17" t="n">
        <v>0.65</v>
      </c>
    </row>
    <row r="548" customFormat="false" ht="21.75" hidden="false" customHeight="true" outlineLevel="0" collapsed="false">
      <c r="A548" s="16" t="s">
        <v>1718</v>
      </c>
      <c r="B548" s="15" t="s">
        <v>1063</v>
      </c>
      <c r="C548" s="16" t="s">
        <v>19</v>
      </c>
      <c r="D548" s="15" t="n">
        <v>108144</v>
      </c>
      <c r="E548" s="16" t="s">
        <v>1719</v>
      </c>
      <c r="F548" s="15" t="s">
        <v>1714</v>
      </c>
      <c r="G548" s="16" t="s">
        <v>1705</v>
      </c>
      <c r="H548" s="15" t="n">
        <v>0</v>
      </c>
      <c r="I548" s="16" t="s">
        <v>1625</v>
      </c>
      <c r="J548" s="15" t="n">
        <v>0</v>
      </c>
      <c r="K548" s="15" t="n">
        <v>0</v>
      </c>
      <c r="L548" s="15" t="n">
        <v>0</v>
      </c>
      <c r="M548" s="15" t="n">
        <v>0</v>
      </c>
      <c r="N548" s="15" t="n">
        <v>13.93</v>
      </c>
      <c r="O548" s="15" t="n">
        <v>39.8</v>
      </c>
      <c r="P548" s="17" t="n">
        <v>0.65</v>
      </c>
      <c r="Q548" s="17" t="n">
        <v>0.65</v>
      </c>
    </row>
    <row r="549" customFormat="false" ht="21.75" hidden="false" customHeight="true" outlineLevel="0" collapsed="false">
      <c r="A549" s="16" t="s">
        <v>1720</v>
      </c>
      <c r="B549" s="15" t="s">
        <v>1063</v>
      </c>
      <c r="C549" s="16" t="s">
        <v>19</v>
      </c>
      <c r="D549" s="15" t="n">
        <v>108147</v>
      </c>
      <c r="E549" s="16" t="s">
        <v>1721</v>
      </c>
      <c r="F549" s="15" t="s">
        <v>1722</v>
      </c>
      <c r="G549" s="16" t="s">
        <v>1705</v>
      </c>
      <c r="H549" s="15" t="n">
        <v>0</v>
      </c>
      <c r="I549" s="16" t="s">
        <v>1625</v>
      </c>
      <c r="J549" s="15" t="n">
        <v>0</v>
      </c>
      <c r="K549" s="15" t="n">
        <v>0</v>
      </c>
      <c r="L549" s="15" t="n">
        <v>0</v>
      </c>
      <c r="M549" s="15" t="n">
        <v>0</v>
      </c>
      <c r="N549" s="15" t="n">
        <v>13.93</v>
      </c>
      <c r="O549" s="15" t="n">
        <v>39.8</v>
      </c>
      <c r="P549" s="17" t="n">
        <v>0.65</v>
      </c>
      <c r="Q549" s="17" t="n">
        <v>0.65</v>
      </c>
    </row>
    <row r="550" customFormat="false" ht="21.75" hidden="false" customHeight="true" outlineLevel="0" collapsed="false">
      <c r="A550" s="16" t="s">
        <v>1723</v>
      </c>
      <c r="B550" s="15" t="s">
        <v>1063</v>
      </c>
      <c r="C550" s="16" t="s">
        <v>19</v>
      </c>
      <c r="D550" s="15" t="n">
        <v>108146</v>
      </c>
      <c r="E550" s="16" t="s">
        <v>1724</v>
      </c>
      <c r="F550" s="15" t="s">
        <v>1725</v>
      </c>
      <c r="G550" s="16" t="s">
        <v>1705</v>
      </c>
      <c r="H550" s="15" t="n">
        <v>0</v>
      </c>
      <c r="I550" s="16" t="s">
        <v>1625</v>
      </c>
      <c r="J550" s="15" t="n">
        <v>0</v>
      </c>
      <c r="K550" s="15" t="n">
        <v>0</v>
      </c>
      <c r="L550" s="15" t="n">
        <v>0</v>
      </c>
      <c r="M550" s="15" t="n">
        <v>0</v>
      </c>
      <c r="N550" s="15" t="n">
        <v>13.93</v>
      </c>
      <c r="O550" s="15" t="n">
        <v>39.8</v>
      </c>
      <c r="P550" s="17" t="n">
        <v>0.65</v>
      </c>
      <c r="Q550" s="17" t="n">
        <v>0.65</v>
      </c>
    </row>
    <row r="551" customFormat="false" ht="21.75" hidden="false" customHeight="true" outlineLevel="0" collapsed="false">
      <c r="A551" s="16" t="s">
        <v>1726</v>
      </c>
      <c r="B551" s="15" t="s">
        <v>1063</v>
      </c>
      <c r="C551" s="16" t="s">
        <v>19</v>
      </c>
      <c r="D551" s="15" t="n">
        <v>108142</v>
      </c>
      <c r="E551" s="16" t="s">
        <v>1727</v>
      </c>
      <c r="F551" s="15" t="s">
        <v>1711</v>
      </c>
      <c r="G551" s="16" t="s">
        <v>1705</v>
      </c>
      <c r="H551" s="15" t="n">
        <v>0</v>
      </c>
      <c r="I551" s="16" t="s">
        <v>1625</v>
      </c>
      <c r="J551" s="15" t="n">
        <v>0</v>
      </c>
      <c r="K551" s="15" t="n">
        <v>0</v>
      </c>
      <c r="L551" s="15" t="n">
        <v>0</v>
      </c>
      <c r="M551" s="15" t="n">
        <v>0</v>
      </c>
      <c r="N551" s="15" t="n">
        <v>13.93</v>
      </c>
      <c r="O551" s="15" t="n">
        <v>39.8</v>
      </c>
      <c r="P551" s="17" t="n">
        <v>0.65</v>
      </c>
      <c r="Q551" s="17" t="n">
        <v>0.65</v>
      </c>
    </row>
    <row r="552" customFormat="false" ht="21.75" hidden="false" customHeight="true" outlineLevel="0" collapsed="false">
      <c r="A552" s="16" t="s">
        <v>1728</v>
      </c>
      <c r="B552" s="15" t="s">
        <v>1063</v>
      </c>
      <c r="C552" s="16" t="s">
        <v>19</v>
      </c>
      <c r="D552" s="15" t="n">
        <v>108145</v>
      </c>
      <c r="E552" s="16" t="s">
        <v>1729</v>
      </c>
      <c r="F552" s="15" t="s">
        <v>1730</v>
      </c>
      <c r="G552" s="16" t="s">
        <v>1705</v>
      </c>
      <c r="H552" s="15" t="n">
        <v>0</v>
      </c>
      <c r="I552" s="16" t="s">
        <v>1625</v>
      </c>
      <c r="J552" s="15" t="n">
        <v>0</v>
      </c>
      <c r="K552" s="15" t="n">
        <v>0</v>
      </c>
      <c r="L552" s="15" t="n">
        <v>0</v>
      </c>
      <c r="M552" s="15" t="n">
        <v>0</v>
      </c>
      <c r="N552" s="15" t="n">
        <v>13.93</v>
      </c>
      <c r="O552" s="15" t="n">
        <v>39.8</v>
      </c>
      <c r="P552" s="17" t="n">
        <v>0.65</v>
      </c>
      <c r="Q552" s="17" t="n">
        <v>0.65</v>
      </c>
    </row>
    <row r="553" customFormat="false" ht="21.75" hidden="false" customHeight="true" outlineLevel="0" collapsed="false">
      <c r="A553" s="16" t="s">
        <v>1731</v>
      </c>
      <c r="B553" s="15" t="s">
        <v>1063</v>
      </c>
      <c r="C553" s="16" t="s">
        <v>19</v>
      </c>
      <c r="D553" s="15" t="n">
        <v>108269</v>
      </c>
      <c r="E553" s="16" t="s">
        <v>1732</v>
      </c>
      <c r="F553" s="15" t="s">
        <v>1733</v>
      </c>
      <c r="G553" s="16" t="s">
        <v>1705</v>
      </c>
      <c r="H553" s="15" t="n">
        <v>0</v>
      </c>
      <c r="I553" s="16" t="s">
        <v>1625</v>
      </c>
      <c r="J553" s="15" t="n">
        <v>0</v>
      </c>
      <c r="K553" s="15" t="n">
        <v>0</v>
      </c>
      <c r="L553" s="15" t="n">
        <v>0</v>
      </c>
      <c r="M553" s="15" t="n">
        <v>0</v>
      </c>
      <c r="N553" s="15" t="n">
        <v>13.93</v>
      </c>
      <c r="O553" s="15" t="n">
        <v>39.8</v>
      </c>
      <c r="P553" s="17" t="n">
        <v>0.65</v>
      </c>
      <c r="Q553" s="17" t="n">
        <v>0.65</v>
      </c>
    </row>
    <row r="554" customFormat="false" ht="21.75" hidden="false" customHeight="true" outlineLevel="0" collapsed="false">
      <c r="A554" s="16" t="s">
        <v>1734</v>
      </c>
      <c r="B554" s="15" t="s">
        <v>1063</v>
      </c>
      <c r="C554" s="16" t="s">
        <v>19</v>
      </c>
      <c r="D554" s="15" t="n">
        <v>108266</v>
      </c>
      <c r="E554" s="16" t="s">
        <v>1735</v>
      </c>
      <c r="F554" s="15" t="s">
        <v>1736</v>
      </c>
      <c r="G554" s="16" t="s">
        <v>1705</v>
      </c>
      <c r="H554" s="15" t="n">
        <v>0</v>
      </c>
      <c r="I554" s="16" t="s">
        <v>1625</v>
      </c>
      <c r="J554" s="15" t="n">
        <v>0</v>
      </c>
      <c r="K554" s="15" t="n">
        <v>0</v>
      </c>
      <c r="L554" s="15" t="n">
        <v>0</v>
      </c>
      <c r="M554" s="15" t="n">
        <v>0</v>
      </c>
      <c r="N554" s="15" t="n">
        <v>13.93</v>
      </c>
      <c r="O554" s="15" t="n">
        <v>39.8</v>
      </c>
      <c r="P554" s="17" t="n">
        <v>0.65</v>
      </c>
      <c r="Q554" s="17" t="n">
        <v>0.65</v>
      </c>
    </row>
    <row r="555" customFormat="false" ht="21.75" hidden="false" customHeight="true" outlineLevel="0" collapsed="false">
      <c r="A555" s="16" t="s">
        <v>1737</v>
      </c>
      <c r="B555" s="15" t="s">
        <v>1063</v>
      </c>
      <c r="C555" s="16" t="s">
        <v>19</v>
      </c>
      <c r="D555" s="15" t="n">
        <v>108264</v>
      </c>
      <c r="E555" s="16" t="s">
        <v>1738</v>
      </c>
      <c r="F555" s="15" t="s">
        <v>1739</v>
      </c>
      <c r="G555" s="16" t="s">
        <v>1705</v>
      </c>
      <c r="H555" s="15" t="n">
        <v>0</v>
      </c>
      <c r="I555" s="16" t="s">
        <v>1625</v>
      </c>
      <c r="J555" s="15" t="n">
        <v>0</v>
      </c>
      <c r="K555" s="15" t="n">
        <v>0</v>
      </c>
      <c r="L555" s="15" t="n">
        <v>0</v>
      </c>
      <c r="M555" s="15" t="n">
        <v>0</v>
      </c>
      <c r="N555" s="15" t="n">
        <v>20.3</v>
      </c>
      <c r="O555" s="15" t="n">
        <v>58</v>
      </c>
      <c r="P555" s="17" t="n">
        <v>0.65</v>
      </c>
      <c r="Q555" s="17" t="n">
        <v>0.65</v>
      </c>
    </row>
    <row r="556" customFormat="false" ht="21.75" hidden="false" customHeight="true" outlineLevel="0" collapsed="false">
      <c r="A556" s="16" t="s">
        <v>1740</v>
      </c>
      <c r="B556" s="15" t="s">
        <v>1063</v>
      </c>
      <c r="C556" s="16" t="s">
        <v>19</v>
      </c>
      <c r="D556" s="15" t="n">
        <v>108260</v>
      </c>
      <c r="E556" s="16" t="s">
        <v>1741</v>
      </c>
      <c r="F556" s="15" t="s">
        <v>1742</v>
      </c>
      <c r="G556" s="16" t="s">
        <v>1705</v>
      </c>
      <c r="H556" s="15" t="n">
        <v>0</v>
      </c>
      <c r="I556" s="16" t="s">
        <v>1625</v>
      </c>
      <c r="J556" s="15" t="n">
        <v>0</v>
      </c>
      <c r="K556" s="15" t="n">
        <v>0</v>
      </c>
      <c r="L556" s="15" t="n">
        <v>0</v>
      </c>
      <c r="M556" s="15" t="n">
        <v>0</v>
      </c>
      <c r="N556" s="15" t="n">
        <v>13.93</v>
      </c>
      <c r="O556" s="15" t="n">
        <v>39.8</v>
      </c>
      <c r="P556" s="17" t="n">
        <v>0.65</v>
      </c>
      <c r="Q556" s="17" t="n">
        <v>0.65</v>
      </c>
    </row>
    <row r="557" customFormat="false" ht="21.75" hidden="false" customHeight="true" outlineLevel="0" collapsed="false">
      <c r="A557" s="16" t="s">
        <v>1743</v>
      </c>
      <c r="B557" s="15" t="s">
        <v>1063</v>
      </c>
      <c r="C557" s="16" t="s">
        <v>19</v>
      </c>
      <c r="D557" s="15" t="n">
        <v>95843</v>
      </c>
      <c r="E557" s="16" t="s">
        <v>1744</v>
      </c>
      <c r="F557" s="15" t="s">
        <v>1745</v>
      </c>
      <c r="G557" s="16" t="s">
        <v>1705</v>
      </c>
      <c r="H557" s="15" t="n">
        <v>0</v>
      </c>
      <c r="I557" s="16" t="s">
        <v>1625</v>
      </c>
      <c r="J557" s="15" t="n">
        <v>0</v>
      </c>
      <c r="K557" s="15" t="n">
        <v>0</v>
      </c>
      <c r="L557" s="15" t="n">
        <v>0</v>
      </c>
      <c r="M557" s="15" t="n">
        <v>0</v>
      </c>
      <c r="N557" s="15" t="n">
        <v>69.3</v>
      </c>
      <c r="O557" s="15" t="n">
        <v>198</v>
      </c>
      <c r="P557" s="17" t="n">
        <v>0.65</v>
      </c>
      <c r="Q557" s="17" t="n">
        <v>0.65</v>
      </c>
    </row>
    <row r="558" customFormat="false" ht="21.75" hidden="false" customHeight="true" outlineLevel="0" collapsed="false">
      <c r="A558" s="16" t="s">
        <v>1746</v>
      </c>
      <c r="B558" s="15" t="s">
        <v>1063</v>
      </c>
      <c r="C558" s="16" t="s">
        <v>19</v>
      </c>
      <c r="D558" s="15" t="n">
        <v>110897</v>
      </c>
      <c r="E558" s="16" t="s">
        <v>1747</v>
      </c>
      <c r="F558" s="15" t="s">
        <v>1748</v>
      </c>
      <c r="G558" s="16" t="s">
        <v>1705</v>
      </c>
      <c r="H558" s="15" t="n">
        <v>0</v>
      </c>
      <c r="I558" s="16" t="s">
        <v>1625</v>
      </c>
      <c r="J558" s="15" t="n">
        <v>0</v>
      </c>
      <c r="K558" s="15" t="n">
        <v>0</v>
      </c>
      <c r="L558" s="15" t="n">
        <v>0</v>
      </c>
      <c r="M558" s="15" t="n">
        <v>0</v>
      </c>
      <c r="N558" s="15" t="n">
        <v>93.8</v>
      </c>
      <c r="O558" s="15" t="n">
        <v>268</v>
      </c>
      <c r="P558" s="17" t="n">
        <v>0.65</v>
      </c>
      <c r="Q558" s="17" t="n">
        <v>0.65</v>
      </c>
    </row>
    <row r="559" customFormat="false" ht="21.75" hidden="false" customHeight="true" outlineLevel="0" collapsed="false">
      <c r="A559" s="16" t="s">
        <v>1749</v>
      </c>
      <c r="B559" s="15" t="s">
        <v>1063</v>
      </c>
      <c r="C559" s="16" t="s">
        <v>19</v>
      </c>
      <c r="D559" s="15" t="n">
        <v>110898</v>
      </c>
      <c r="E559" s="16" t="s">
        <v>1716</v>
      </c>
      <c r="F559" s="15" t="s">
        <v>1750</v>
      </c>
      <c r="G559" s="16" t="s">
        <v>1705</v>
      </c>
      <c r="H559" s="15" t="n">
        <v>0</v>
      </c>
      <c r="I559" s="16" t="s">
        <v>1625</v>
      </c>
      <c r="J559" s="15" t="n">
        <v>0</v>
      </c>
      <c r="K559" s="15" t="n">
        <v>0</v>
      </c>
      <c r="L559" s="15" t="n">
        <v>0</v>
      </c>
      <c r="M559" s="15" t="n">
        <v>0</v>
      </c>
      <c r="N559" s="15" t="n">
        <v>69.3</v>
      </c>
      <c r="O559" s="15" t="n">
        <v>198</v>
      </c>
      <c r="P559" s="17" t="n">
        <v>0.65</v>
      </c>
      <c r="Q559" s="17" t="n">
        <v>0.65</v>
      </c>
    </row>
    <row r="560" customFormat="false" ht="21.75" hidden="false" customHeight="true" outlineLevel="0" collapsed="false">
      <c r="A560" s="16" t="s">
        <v>1751</v>
      </c>
      <c r="B560" s="15" t="s">
        <v>1063</v>
      </c>
      <c r="C560" s="16" t="s">
        <v>19</v>
      </c>
      <c r="D560" s="15" t="n">
        <v>60577</v>
      </c>
      <c r="E560" s="16" t="s">
        <v>1752</v>
      </c>
      <c r="F560" s="15" t="s">
        <v>1753</v>
      </c>
      <c r="G560" s="16" t="s">
        <v>1754</v>
      </c>
      <c r="H560" s="15" t="n">
        <v>0</v>
      </c>
      <c r="I560" s="16" t="s">
        <v>1625</v>
      </c>
      <c r="J560" s="15" t="n">
        <v>0</v>
      </c>
      <c r="K560" s="15" t="n">
        <v>0</v>
      </c>
      <c r="L560" s="15" t="n">
        <v>0</v>
      </c>
      <c r="M560" s="15" t="n">
        <v>0</v>
      </c>
      <c r="N560" s="15" t="n">
        <v>44.8</v>
      </c>
      <c r="O560" s="15" t="n">
        <v>128</v>
      </c>
      <c r="P560" s="17" t="n">
        <v>0.65</v>
      </c>
      <c r="Q560" s="17" t="n">
        <v>0.65</v>
      </c>
    </row>
    <row r="561" customFormat="false" ht="21.75" hidden="false" customHeight="true" outlineLevel="0" collapsed="false">
      <c r="A561" s="16" t="s">
        <v>1755</v>
      </c>
      <c r="B561" s="15" t="s">
        <v>1063</v>
      </c>
      <c r="C561" s="16" t="s">
        <v>19</v>
      </c>
      <c r="D561" s="15" t="n">
        <v>49776</v>
      </c>
      <c r="E561" s="16" t="s">
        <v>1756</v>
      </c>
      <c r="F561" s="15" t="s">
        <v>1757</v>
      </c>
      <c r="G561" s="16" t="s">
        <v>1758</v>
      </c>
      <c r="H561" s="15" t="n">
        <v>0</v>
      </c>
      <c r="I561" s="16" t="s">
        <v>1625</v>
      </c>
      <c r="J561" s="15" t="n">
        <v>0</v>
      </c>
      <c r="K561" s="15" t="n">
        <v>0</v>
      </c>
      <c r="L561" s="15" t="n">
        <v>0</v>
      </c>
      <c r="M561" s="15" t="n">
        <v>0</v>
      </c>
      <c r="N561" s="15" t="n">
        <v>37.8</v>
      </c>
      <c r="O561" s="15" t="n">
        <v>108</v>
      </c>
      <c r="P561" s="17" t="n">
        <v>0.65</v>
      </c>
      <c r="Q561" s="17" t="n">
        <v>0.65</v>
      </c>
    </row>
    <row r="562" customFormat="false" ht="21.75" hidden="false" customHeight="true" outlineLevel="0" collapsed="false">
      <c r="A562" s="16" t="s">
        <v>1759</v>
      </c>
      <c r="B562" s="15" t="s">
        <v>1063</v>
      </c>
      <c r="C562" s="16" t="s">
        <v>19</v>
      </c>
      <c r="D562" s="15" t="n">
        <v>60583</v>
      </c>
      <c r="E562" s="16" t="s">
        <v>1729</v>
      </c>
      <c r="F562" s="15" t="s">
        <v>1634</v>
      </c>
      <c r="G562" s="16" t="s">
        <v>1758</v>
      </c>
      <c r="H562" s="15" t="n">
        <v>0</v>
      </c>
      <c r="I562" s="16" t="s">
        <v>1625</v>
      </c>
      <c r="J562" s="15" t="n">
        <v>0</v>
      </c>
      <c r="K562" s="15" t="n">
        <v>0</v>
      </c>
      <c r="L562" s="15" t="n">
        <v>0</v>
      </c>
      <c r="M562" s="15" t="n">
        <v>0</v>
      </c>
      <c r="N562" s="15" t="n">
        <v>65.8</v>
      </c>
      <c r="O562" s="15" t="n">
        <v>188</v>
      </c>
      <c r="P562" s="17" t="n">
        <v>0.65</v>
      </c>
      <c r="Q562" s="17" t="n">
        <v>0.65</v>
      </c>
    </row>
    <row r="563" customFormat="false" ht="21.75" hidden="false" customHeight="true" outlineLevel="0" collapsed="false">
      <c r="A563" s="16" t="s">
        <v>1760</v>
      </c>
      <c r="B563" s="15" t="s">
        <v>1063</v>
      </c>
      <c r="C563" s="16" t="s">
        <v>19</v>
      </c>
      <c r="D563" s="15" t="n">
        <v>49778</v>
      </c>
      <c r="E563" s="16" t="s">
        <v>1761</v>
      </c>
      <c r="F563" s="15" t="s">
        <v>1757</v>
      </c>
      <c r="G563" s="16" t="s">
        <v>1758</v>
      </c>
      <c r="H563" s="15" t="n">
        <v>0</v>
      </c>
      <c r="I563" s="16" t="s">
        <v>1625</v>
      </c>
      <c r="J563" s="15" t="n">
        <v>0</v>
      </c>
      <c r="K563" s="15" t="n">
        <v>0</v>
      </c>
      <c r="L563" s="15" t="n">
        <v>0</v>
      </c>
      <c r="M563" s="15" t="n">
        <v>0</v>
      </c>
      <c r="N563" s="15" t="n">
        <v>44.8</v>
      </c>
      <c r="O563" s="15" t="n">
        <v>128</v>
      </c>
      <c r="P563" s="17" t="n">
        <v>0.65</v>
      </c>
      <c r="Q563" s="17" t="n">
        <v>0.65</v>
      </c>
    </row>
    <row r="564" customFormat="false" ht="21.75" hidden="false" customHeight="true" outlineLevel="0" collapsed="false">
      <c r="A564" s="16" t="s">
        <v>1762</v>
      </c>
      <c r="B564" s="15" t="s">
        <v>1063</v>
      </c>
      <c r="C564" s="16" t="s">
        <v>19</v>
      </c>
      <c r="D564" s="15" t="n">
        <v>49777</v>
      </c>
      <c r="E564" s="16" t="s">
        <v>1763</v>
      </c>
      <c r="F564" s="15" t="s">
        <v>1764</v>
      </c>
      <c r="G564" s="16" t="s">
        <v>1758</v>
      </c>
      <c r="H564" s="15" t="n">
        <v>0</v>
      </c>
      <c r="I564" s="16" t="s">
        <v>1625</v>
      </c>
      <c r="J564" s="15" t="n">
        <v>0</v>
      </c>
      <c r="K564" s="15" t="n">
        <v>0</v>
      </c>
      <c r="L564" s="15" t="n">
        <v>0</v>
      </c>
      <c r="M564" s="15" t="n">
        <v>0</v>
      </c>
      <c r="N564" s="15" t="n">
        <v>41.3</v>
      </c>
      <c r="O564" s="15" t="n">
        <v>118</v>
      </c>
      <c r="P564" s="17" t="n">
        <v>0.65</v>
      </c>
      <c r="Q564" s="17" t="n">
        <v>0.65</v>
      </c>
    </row>
    <row r="565" customFormat="false" ht="21.75" hidden="false" customHeight="true" outlineLevel="0" collapsed="false">
      <c r="A565" s="16" t="s">
        <v>1765</v>
      </c>
      <c r="B565" s="15" t="s">
        <v>1063</v>
      </c>
      <c r="C565" s="16" t="s">
        <v>19</v>
      </c>
      <c r="D565" s="15" t="n">
        <v>60582</v>
      </c>
      <c r="E565" s="16" t="s">
        <v>1766</v>
      </c>
      <c r="F565" s="15" t="s">
        <v>1767</v>
      </c>
      <c r="G565" s="16" t="s">
        <v>1758</v>
      </c>
      <c r="H565" s="15" t="n">
        <v>0</v>
      </c>
      <c r="I565" s="16" t="s">
        <v>1625</v>
      </c>
      <c r="J565" s="15" t="n">
        <v>0</v>
      </c>
      <c r="K565" s="15" t="n">
        <v>0</v>
      </c>
      <c r="L565" s="15" t="n">
        <v>0</v>
      </c>
      <c r="M565" s="15" t="n">
        <v>0</v>
      </c>
      <c r="N565" s="15" t="n">
        <v>41.3</v>
      </c>
      <c r="O565" s="15" t="n">
        <v>118</v>
      </c>
      <c r="P565" s="17" t="n">
        <v>0.65</v>
      </c>
      <c r="Q565" s="17" t="n">
        <v>0.65</v>
      </c>
    </row>
    <row r="566" customFormat="false" ht="21.75" hidden="false" customHeight="true" outlineLevel="0" collapsed="false">
      <c r="A566" s="16" t="s">
        <v>1768</v>
      </c>
      <c r="B566" s="15" t="s">
        <v>1063</v>
      </c>
      <c r="C566" s="16" t="s">
        <v>19</v>
      </c>
      <c r="D566" s="15" t="n">
        <v>110899</v>
      </c>
      <c r="E566" s="16" t="s">
        <v>1769</v>
      </c>
      <c r="F566" s="15" t="s">
        <v>1770</v>
      </c>
      <c r="G566" s="16" t="s">
        <v>1771</v>
      </c>
      <c r="H566" s="15" t="n">
        <v>0</v>
      </c>
      <c r="I566" s="16" t="s">
        <v>1625</v>
      </c>
      <c r="J566" s="15" t="n">
        <v>0</v>
      </c>
      <c r="K566" s="15" t="n">
        <v>0</v>
      </c>
      <c r="L566" s="15" t="n">
        <v>0</v>
      </c>
      <c r="M566" s="15" t="n">
        <v>0</v>
      </c>
      <c r="N566" s="15" t="n">
        <v>104.3</v>
      </c>
      <c r="O566" s="15" t="n">
        <v>298</v>
      </c>
      <c r="P566" s="17" t="n">
        <v>0.65</v>
      </c>
      <c r="Q566" s="17" t="n">
        <v>0.65</v>
      </c>
    </row>
    <row r="567" customFormat="false" ht="21.75" hidden="false" customHeight="true" outlineLevel="0" collapsed="false">
      <c r="A567" s="16" t="s">
        <v>1772</v>
      </c>
      <c r="B567" s="15" t="s">
        <v>1063</v>
      </c>
      <c r="C567" s="16" t="s">
        <v>19</v>
      </c>
      <c r="D567" s="15" t="n">
        <v>49781</v>
      </c>
      <c r="E567" s="16" t="s">
        <v>1773</v>
      </c>
      <c r="F567" s="15" t="s">
        <v>1774</v>
      </c>
      <c r="G567" s="16" t="s">
        <v>1775</v>
      </c>
      <c r="H567" s="15" t="n">
        <v>0</v>
      </c>
      <c r="I567" s="16" t="s">
        <v>1625</v>
      </c>
      <c r="J567" s="15" t="n">
        <v>0</v>
      </c>
      <c r="K567" s="15" t="n">
        <v>0</v>
      </c>
      <c r="L567" s="15" t="n">
        <v>0</v>
      </c>
      <c r="M567" s="15" t="n">
        <v>0</v>
      </c>
      <c r="N567" s="15" t="n">
        <v>37.8</v>
      </c>
      <c r="O567" s="15" t="n">
        <v>108</v>
      </c>
      <c r="P567" s="17" t="n">
        <v>0.65</v>
      </c>
      <c r="Q567" s="17" t="n">
        <v>0.65</v>
      </c>
    </row>
    <row r="568" customFormat="false" ht="21.75" hidden="false" customHeight="true" outlineLevel="0" collapsed="false">
      <c r="A568" s="16" t="s">
        <v>1776</v>
      </c>
      <c r="B568" s="15" t="s">
        <v>1063</v>
      </c>
      <c r="C568" s="16" t="s">
        <v>19</v>
      </c>
      <c r="D568" s="15" t="n">
        <v>97924</v>
      </c>
      <c r="E568" s="16" t="s">
        <v>1777</v>
      </c>
      <c r="F568" s="15" t="s">
        <v>1778</v>
      </c>
      <c r="G568" s="16" t="s">
        <v>1775</v>
      </c>
      <c r="H568" s="15" t="n">
        <v>0</v>
      </c>
      <c r="I568" s="16" t="s">
        <v>1625</v>
      </c>
      <c r="J568" s="15" t="n">
        <v>0</v>
      </c>
      <c r="K568" s="15" t="n">
        <v>0</v>
      </c>
      <c r="L568" s="15" t="n">
        <v>0</v>
      </c>
      <c r="M568" s="15" t="n">
        <v>0</v>
      </c>
      <c r="N568" s="15" t="n">
        <v>37.8</v>
      </c>
      <c r="O568" s="15" t="n">
        <v>108</v>
      </c>
      <c r="P568" s="17" t="n">
        <v>0.65</v>
      </c>
      <c r="Q568" s="17" t="n">
        <v>0.65</v>
      </c>
    </row>
    <row r="569" customFormat="false" ht="21.75" hidden="false" customHeight="true" outlineLevel="0" collapsed="false">
      <c r="A569" s="16" t="s">
        <v>1779</v>
      </c>
      <c r="B569" s="15" t="s">
        <v>1063</v>
      </c>
      <c r="C569" s="16" t="s">
        <v>19</v>
      </c>
      <c r="D569" s="15" t="n">
        <v>115536</v>
      </c>
      <c r="E569" s="16" t="s">
        <v>1780</v>
      </c>
      <c r="F569" s="15" t="s">
        <v>1781</v>
      </c>
      <c r="G569" s="15" t="s">
        <v>1782</v>
      </c>
      <c r="H569" s="15" t="n">
        <v>0</v>
      </c>
      <c r="I569" s="16" t="s">
        <v>1783</v>
      </c>
      <c r="J569" s="15" t="n">
        <v>0</v>
      </c>
      <c r="K569" s="15" t="n">
        <v>0</v>
      </c>
      <c r="L569" s="15" t="n">
        <v>0</v>
      </c>
      <c r="M569" s="15" t="n">
        <v>0</v>
      </c>
      <c r="N569" s="15" t="n">
        <v>72</v>
      </c>
      <c r="O569" s="15" t="n">
        <v>288</v>
      </c>
      <c r="P569" s="17" t="n">
        <v>0.75</v>
      </c>
      <c r="Q569" s="17" t="n">
        <v>0.75</v>
      </c>
    </row>
    <row r="570" customFormat="false" ht="21.75" hidden="false" customHeight="true" outlineLevel="0" collapsed="false">
      <c r="A570" s="16" t="s">
        <v>1784</v>
      </c>
      <c r="B570" s="15" t="s">
        <v>1063</v>
      </c>
      <c r="C570" s="16" t="s">
        <v>19</v>
      </c>
      <c r="D570" s="15" t="n">
        <v>115494</v>
      </c>
      <c r="E570" s="16" t="s">
        <v>1785</v>
      </c>
      <c r="F570" s="15" t="s">
        <v>1786</v>
      </c>
      <c r="G570" s="15" t="s">
        <v>1782</v>
      </c>
      <c r="H570" s="15" t="n">
        <v>0</v>
      </c>
      <c r="I570" s="16" t="s">
        <v>1783</v>
      </c>
      <c r="J570" s="15" t="n">
        <v>0</v>
      </c>
      <c r="K570" s="15" t="n">
        <v>0</v>
      </c>
      <c r="L570" s="15" t="n">
        <v>0</v>
      </c>
      <c r="M570" s="15" t="n">
        <v>0</v>
      </c>
      <c r="N570" s="15" t="n">
        <v>64.5</v>
      </c>
      <c r="O570" s="15" t="n">
        <v>258</v>
      </c>
      <c r="P570" s="17" t="n">
        <v>0.75</v>
      </c>
      <c r="Q570" s="17" t="n">
        <v>0.75</v>
      </c>
    </row>
    <row r="571" customFormat="false" ht="21.75" hidden="false" customHeight="true" outlineLevel="0" collapsed="false">
      <c r="A571" s="16" t="s">
        <v>1787</v>
      </c>
      <c r="B571" s="15" t="s">
        <v>1063</v>
      </c>
      <c r="C571" s="16" t="s">
        <v>19</v>
      </c>
      <c r="D571" s="15" t="n">
        <v>115489</v>
      </c>
      <c r="E571" s="16" t="s">
        <v>1788</v>
      </c>
      <c r="F571" s="15" t="s">
        <v>1789</v>
      </c>
      <c r="G571" s="15" t="s">
        <v>1782</v>
      </c>
      <c r="H571" s="15" t="n">
        <v>0</v>
      </c>
      <c r="I571" s="16" t="s">
        <v>1783</v>
      </c>
      <c r="J571" s="15" t="n">
        <v>0</v>
      </c>
      <c r="K571" s="15" t="n">
        <v>0</v>
      </c>
      <c r="L571" s="15" t="n">
        <v>0</v>
      </c>
      <c r="M571" s="15" t="n">
        <v>0</v>
      </c>
      <c r="N571" s="15" t="n">
        <v>79.5</v>
      </c>
      <c r="O571" s="15" t="n">
        <v>318</v>
      </c>
      <c r="P571" s="17" t="n">
        <v>0.75</v>
      </c>
      <c r="Q571" s="17" t="n">
        <v>0.75</v>
      </c>
    </row>
    <row r="572" customFormat="false" ht="21.75" hidden="false" customHeight="true" outlineLevel="0" collapsed="false">
      <c r="A572" s="16" t="s">
        <v>1790</v>
      </c>
      <c r="B572" s="15" t="s">
        <v>1063</v>
      </c>
      <c r="C572" s="16" t="s">
        <v>19</v>
      </c>
      <c r="D572" s="15" t="n">
        <v>115488</v>
      </c>
      <c r="E572" s="16" t="s">
        <v>1791</v>
      </c>
      <c r="F572" s="15" t="s">
        <v>1792</v>
      </c>
      <c r="G572" s="15" t="s">
        <v>1782</v>
      </c>
      <c r="H572" s="15" t="n">
        <v>0</v>
      </c>
      <c r="I572" s="16" t="s">
        <v>1783</v>
      </c>
      <c r="J572" s="15" t="n">
        <v>0</v>
      </c>
      <c r="K572" s="15" t="n">
        <v>0</v>
      </c>
      <c r="L572" s="15" t="n">
        <v>0</v>
      </c>
      <c r="M572" s="15" t="n">
        <v>0</v>
      </c>
      <c r="N572" s="15" t="n">
        <v>72</v>
      </c>
      <c r="O572" s="15" t="n">
        <v>288</v>
      </c>
      <c r="P572" s="17" t="n">
        <v>0.75</v>
      </c>
      <c r="Q572" s="17" t="n">
        <v>0.75</v>
      </c>
    </row>
    <row r="573" customFormat="false" ht="21.75" hidden="false" customHeight="true" outlineLevel="0" collapsed="false">
      <c r="A573" s="16" t="s">
        <v>1793</v>
      </c>
      <c r="B573" s="15" t="s">
        <v>1063</v>
      </c>
      <c r="C573" s="16" t="s">
        <v>19</v>
      </c>
      <c r="D573" s="15" t="n">
        <v>115487</v>
      </c>
      <c r="E573" s="16" t="s">
        <v>1794</v>
      </c>
      <c r="F573" s="15" t="s">
        <v>1795</v>
      </c>
      <c r="G573" s="15" t="s">
        <v>1782</v>
      </c>
      <c r="H573" s="15" t="n">
        <v>0</v>
      </c>
      <c r="I573" s="16" t="s">
        <v>1783</v>
      </c>
      <c r="J573" s="15" t="n">
        <v>0</v>
      </c>
      <c r="K573" s="15" t="n">
        <v>0</v>
      </c>
      <c r="L573" s="15" t="n">
        <v>0</v>
      </c>
      <c r="M573" s="15" t="n">
        <v>0</v>
      </c>
      <c r="N573" s="15" t="n">
        <v>92</v>
      </c>
      <c r="O573" s="15" t="n">
        <v>368</v>
      </c>
      <c r="P573" s="17" t="n">
        <v>0.75</v>
      </c>
      <c r="Q573" s="17" t="n">
        <v>0.75</v>
      </c>
    </row>
    <row r="574" customFormat="false" ht="21.75" hidden="false" customHeight="true" outlineLevel="0" collapsed="false">
      <c r="A574" s="16" t="s">
        <v>1796</v>
      </c>
      <c r="B574" s="15" t="s">
        <v>1063</v>
      </c>
      <c r="C574" s="16" t="s">
        <v>19</v>
      </c>
      <c r="D574" s="15" t="n">
        <v>115486</v>
      </c>
      <c r="E574" s="16" t="s">
        <v>1797</v>
      </c>
      <c r="F574" s="15" t="s">
        <v>1798</v>
      </c>
      <c r="G574" s="15" t="s">
        <v>1782</v>
      </c>
      <c r="H574" s="15" t="n">
        <v>0</v>
      </c>
      <c r="I574" s="16" t="s">
        <v>1783</v>
      </c>
      <c r="J574" s="15" t="n">
        <v>0</v>
      </c>
      <c r="K574" s="15" t="n">
        <v>0</v>
      </c>
      <c r="L574" s="15" t="n">
        <v>0</v>
      </c>
      <c r="M574" s="15" t="n">
        <v>0</v>
      </c>
      <c r="N574" s="15" t="n">
        <v>49.5</v>
      </c>
      <c r="O574" s="15" t="n">
        <v>198</v>
      </c>
      <c r="P574" s="17" t="n">
        <v>0.75</v>
      </c>
      <c r="Q574" s="17" t="n">
        <v>0.75</v>
      </c>
    </row>
    <row r="575" customFormat="false" ht="21.75" hidden="false" customHeight="true" outlineLevel="0" collapsed="false">
      <c r="A575" s="16" t="s">
        <v>1799</v>
      </c>
      <c r="B575" s="15" t="s">
        <v>1063</v>
      </c>
      <c r="C575" s="16" t="s">
        <v>19</v>
      </c>
      <c r="D575" s="15" t="n">
        <v>115482</v>
      </c>
      <c r="E575" s="16" t="s">
        <v>1800</v>
      </c>
      <c r="F575" s="15" t="s">
        <v>1801</v>
      </c>
      <c r="G575" s="15" t="s">
        <v>1782</v>
      </c>
      <c r="H575" s="15" t="n">
        <v>0</v>
      </c>
      <c r="I575" s="16" t="s">
        <v>1783</v>
      </c>
      <c r="J575" s="15" t="n">
        <v>0</v>
      </c>
      <c r="K575" s="15" t="n">
        <v>0</v>
      </c>
      <c r="L575" s="15" t="n">
        <v>0</v>
      </c>
      <c r="M575" s="15" t="n">
        <v>0</v>
      </c>
      <c r="N575" s="15" t="n">
        <v>54.5</v>
      </c>
      <c r="O575" s="15" t="n">
        <v>218</v>
      </c>
      <c r="P575" s="17" t="n">
        <v>0.75</v>
      </c>
      <c r="Q575" s="17" t="n">
        <v>0.75</v>
      </c>
    </row>
    <row r="576" customFormat="false" ht="21.75" hidden="false" customHeight="true" outlineLevel="0" collapsed="false">
      <c r="A576" s="16" t="s">
        <v>1802</v>
      </c>
      <c r="B576" s="15" t="s">
        <v>1063</v>
      </c>
      <c r="C576" s="16" t="s">
        <v>19</v>
      </c>
      <c r="D576" s="15" t="n">
        <v>115476</v>
      </c>
      <c r="E576" s="16" t="s">
        <v>1803</v>
      </c>
      <c r="F576" s="15" t="s">
        <v>1801</v>
      </c>
      <c r="G576" s="15" t="s">
        <v>1782</v>
      </c>
      <c r="H576" s="15" t="n">
        <v>0</v>
      </c>
      <c r="I576" s="16" t="s">
        <v>1783</v>
      </c>
      <c r="J576" s="15" t="n">
        <v>0</v>
      </c>
      <c r="K576" s="15" t="n">
        <v>0</v>
      </c>
      <c r="L576" s="15" t="n">
        <v>0</v>
      </c>
      <c r="M576" s="15" t="n">
        <v>0</v>
      </c>
      <c r="N576" s="15" t="n">
        <v>54.5</v>
      </c>
      <c r="O576" s="15" t="n">
        <v>218</v>
      </c>
      <c r="P576" s="17" t="n">
        <v>0.75</v>
      </c>
      <c r="Q576" s="17" t="n">
        <v>0.75</v>
      </c>
    </row>
    <row r="577" customFormat="false" ht="21.75" hidden="false" customHeight="true" outlineLevel="0" collapsed="false">
      <c r="A577" s="16" t="s">
        <v>1804</v>
      </c>
      <c r="B577" s="15" t="s">
        <v>1063</v>
      </c>
      <c r="C577" s="16" t="s">
        <v>19</v>
      </c>
      <c r="D577" s="15" t="n">
        <v>115477</v>
      </c>
      <c r="E577" s="16" t="s">
        <v>1805</v>
      </c>
      <c r="F577" s="15" t="s">
        <v>1806</v>
      </c>
      <c r="G577" s="15" t="s">
        <v>1782</v>
      </c>
      <c r="H577" s="15" t="n">
        <v>0</v>
      </c>
      <c r="I577" s="16" t="s">
        <v>1783</v>
      </c>
      <c r="J577" s="15" t="n">
        <v>0</v>
      </c>
      <c r="K577" s="15" t="n">
        <v>0</v>
      </c>
      <c r="L577" s="15" t="n">
        <v>0</v>
      </c>
      <c r="M577" s="15" t="n">
        <v>0</v>
      </c>
      <c r="N577" s="15" t="n">
        <v>59.5</v>
      </c>
      <c r="O577" s="15" t="n">
        <v>238</v>
      </c>
      <c r="P577" s="17" t="n">
        <v>0.75</v>
      </c>
      <c r="Q577" s="17" t="n">
        <v>0.75</v>
      </c>
    </row>
    <row r="578" customFormat="false" ht="21.75" hidden="false" customHeight="true" outlineLevel="0" collapsed="false">
      <c r="A578" s="16" t="s">
        <v>1807</v>
      </c>
      <c r="B578" s="15" t="s">
        <v>1063</v>
      </c>
      <c r="C578" s="16" t="s">
        <v>19</v>
      </c>
      <c r="D578" s="15" t="n">
        <v>115478</v>
      </c>
      <c r="E578" s="16" t="s">
        <v>1808</v>
      </c>
      <c r="F578" s="15" t="s">
        <v>1809</v>
      </c>
      <c r="G578" s="15" t="s">
        <v>1782</v>
      </c>
      <c r="H578" s="15" t="n">
        <v>0</v>
      </c>
      <c r="I578" s="16" t="s">
        <v>1783</v>
      </c>
      <c r="J578" s="15" t="n">
        <v>0</v>
      </c>
      <c r="K578" s="15" t="n">
        <v>0</v>
      </c>
      <c r="L578" s="15" t="n">
        <v>0</v>
      </c>
      <c r="M578" s="15" t="n">
        <v>0</v>
      </c>
      <c r="N578" s="15" t="n">
        <v>99.5</v>
      </c>
      <c r="O578" s="15" t="n">
        <v>398</v>
      </c>
      <c r="P578" s="17" t="n">
        <v>0.75</v>
      </c>
      <c r="Q578" s="17" t="n">
        <v>0.75</v>
      </c>
    </row>
    <row r="579" customFormat="false" ht="21.75" hidden="false" customHeight="true" outlineLevel="0" collapsed="false">
      <c r="A579" s="16" t="s">
        <v>1810</v>
      </c>
      <c r="B579" s="15" t="s">
        <v>1063</v>
      </c>
      <c r="C579" s="16" t="s">
        <v>19</v>
      </c>
      <c r="D579" s="15" t="n">
        <v>115475</v>
      </c>
      <c r="E579" s="16" t="s">
        <v>1173</v>
      </c>
      <c r="F579" s="15" t="s">
        <v>1811</v>
      </c>
      <c r="G579" s="15" t="s">
        <v>1782</v>
      </c>
      <c r="H579" s="15" t="n">
        <v>0</v>
      </c>
      <c r="I579" s="16" t="s">
        <v>1783</v>
      </c>
      <c r="J579" s="15" t="n">
        <v>0</v>
      </c>
      <c r="K579" s="15" t="n">
        <v>0</v>
      </c>
      <c r="L579" s="15" t="n">
        <v>0</v>
      </c>
      <c r="M579" s="15" t="n">
        <v>0</v>
      </c>
      <c r="N579" s="15" t="n">
        <v>99.5</v>
      </c>
      <c r="O579" s="15" t="n">
        <v>398</v>
      </c>
      <c r="P579" s="17" t="n">
        <v>0.75</v>
      </c>
      <c r="Q579" s="17" t="n">
        <v>0.75</v>
      </c>
    </row>
    <row r="580" customFormat="false" ht="21.75" hidden="false" customHeight="true" outlineLevel="0" collapsed="false">
      <c r="A580" s="16" t="s">
        <v>1812</v>
      </c>
      <c r="B580" s="15" t="s">
        <v>1063</v>
      </c>
      <c r="C580" s="16" t="s">
        <v>19</v>
      </c>
      <c r="D580" s="15" t="n">
        <v>115474</v>
      </c>
      <c r="E580" s="16" t="s">
        <v>1813</v>
      </c>
      <c r="F580" s="15" t="s">
        <v>1814</v>
      </c>
      <c r="G580" s="15" t="s">
        <v>1782</v>
      </c>
      <c r="H580" s="15" t="n">
        <v>0</v>
      </c>
      <c r="I580" s="16" t="s">
        <v>1783</v>
      </c>
      <c r="J580" s="15" t="n">
        <v>0</v>
      </c>
      <c r="K580" s="15" t="n">
        <v>0</v>
      </c>
      <c r="L580" s="15" t="n">
        <v>0</v>
      </c>
      <c r="M580" s="15" t="n">
        <v>0</v>
      </c>
      <c r="N580" s="15" t="n">
        <v>42</v>
      </c>
      <c r="O580" s="15" t="n">
        <v>168</v>
      </c>
      <c r="P580" s="17" t="n">
        <v>0.75</v>
      </c>
      <c r="Q580" s="17" t="n">
        <v>0.75</v>
      </c>
    </row>
    <row r="581" customFormat="false" ht="21.75" hidden="false" customHeight="true" outlineLevel="0" collapsed="false">
      <c r="A581" s="16" t="s">
        <v>1815</v>
      </c>
      <c r="B581" s="15" t="s">
        <v>1063</v>
      </c>
      <c r="C581" s="16" t="s">
        <v>19</v>
      </c>
      <c r="D581" s="15" t="n">
        <v>115473</v>
      </c>
      <c r="E581" s="16" t="s">
        <v>1816</v>
      </c>
      <c r="F581" s="15" t="s">
        <v>1817</v>
      </c>
      <c r="G581" s="15" t="s">
        <v>1782</v>
      </c>
      <c r="H581" s="15" t="n">
        <v>0</v>
      </c>
      <c r="I581" s="16" t="s">
        <v>1783</v>
      </c>
      <c r="J581" s="15" t="n">
        <v>0</v>
      </c>
      <c r="K581" s="15" t="n">
        <v>0</v>
      </c>
      <c r="L581" s="15" t="n">
        <v>0</v>
      </c>
      <c r="M581" s="15" t="n">
        <v>0</v>
      </c>
      <c r="N581" s="15" t="n">
        <v>74.5</v>
      </c>
      <c r="O581" s="15" t="n">
        <v>298</v>
      </c>
      <c r="P581" s="17" t="n">
        <v>0.75</v>
      </c>
      <c r="Q581" s="17" t="n">
        <v>0.75</v>
      </c>
    </row>
    <row r="582" customFormat="false" ht="21.75" hidden="false" customHeight="true" outlineLevel="0" collapsed="false">
      <c r="A582" s="16" t="s">
        <v>1818</v>
      </c>
      <c r="B582" s="15" t="s">
        <v>1063</v>
      </c>
      <c r="C582" s="16" t="s">
        <v>19</v>
      </c>
      <c r="D582" s="15" t="n">
        <v>115470</v>
      </c>
      <c r="E582" s="16" t="s">
        <v>1819</v>
      </c>
      <c r="F582" s="15" t="s">
        <v>1820</v>
      </c>
      <c r="G582" s="15" t="s">
        <v>1782</v>
      </c>
      <c r="H582" s="15" t="n">
        <v>0</v>
      </c>
      <c r="I582" s="16" t="s">
        <v>1783</v>
      </c>
      <c r="J582" s="15" t="n">
        <v>0</v>
      </c>
      <c r="K582" s="15" t="n">
        <v>0</v>
      </c>
      <c r="L582" s="15" t="n">
        <v>0</v>
      </c>
      <c r="M582" s="15" t="n">
        <v>0</v>
      </c>
      <c r="N582" s="15" t="n">
        <v>42</v>
      </c>
      <c r="O582" s="15" t="n">
        <v>168</v>
      </c>
      <c r="P582" s="17" t="n">
        <v>0.75</v>
      </c>
      <c r="Q582" s="17" t="n">
        <v>0.75</v>
      </c>
    </row>
    <row r="583" customFormat="false" ht="21.75" hidden="false" customHeight="true" outlineLevel="0" collapsed="false">
      <c r="A583" s="16" t="s">
        <v>1821</v>
      </c>
      <c r="B583" s="15" t="s">
        <v>1063</v>
      </c>
      <c r="C583" s="16" t="s">
        <v>19</v>
      </c>
      <c r="D583" s="15" t="n">
        <v>115471</v>
      </c>
      <c r="E583" s="16" t="s">
        <v>1822</v>
      </c>
      <c r="F583" s="15" t="s">
        <v>1823</v>
      </c>
      <c r="G583" s="15" t="s">
        <v>1782</v>
      </c>
      <c r="H583" s="15" t="n">
        <v>0</v>
      </c>
      <c r="I583" s="16" t="s">
        <v>1783</v>
      </c>
      <c r="J583" s="15" t="n">
        <v>0</v>
      </c>
      <c r="K583" s="15" t="n">
        <v>0</v>
      </c>
      <c r="L583" s="15" t="n">
        <v>0</v>
      </c>
      <c r="M583" s="15" t="n">
        <v>0</v>
      </c>
      <c r="N583" s="15" t="n">
        <v>49.5</v>
      </c>
      <c r="O583" s="15" t="n">
        <v>198</v>
      </c>
      <c r="P583" s="17" t="n">
        <v>0.75</v>
      </c>
      <c r="Q583" s="17" t="n">
        <v>0.75</v>
      </c>
    </row>
    <row r="584" customFormat="false" ht="21.75" hidden="false" customHeight="true" outlineLevel="0" collapsed="false">
      <c r="A584" s="16" t="s">
        <v>1824</v>
      </c>
      <c r="B584" s="15" t="s">
        <v>1063</v>
      </c>
      <c r="C584" s="16" t="s">
        <v>19</v>
      </c>
      <c r="D584" s="15" t="n">
        <v>110881</v>
      </c>
      <c r="E584" s="16" t="s">
        <v>1825</v>
      </c>
      <c r="F584" s="15" t="s">
        <v>1826</v>
      </c>
      <c r="G584" s="16" t="s">
        <v>1827</v>
      </c>
      <c r="H584" s="15" t="n">
        <v>0</v>
      </c>
      <c r="I584" s="16" t="s">
        <v>1783</v>
      </c>
      <c r="J584" s="15" t="n">
        <v>0</v>
      </c>
      <c r="K584" s="15" t="n">
        <v>0</v>
      </c>
      <c r="L584" s="15" t="n">
        <v>0</v>
      </c>
      <c r="M584" s="15" t="n">
        <v>0</v>
      </c>
      <c r="N584" s="15" t="n">
        <v>42</v>
      </c>
      <c r="O584" s="15" t="n">
        <v>168</v>
      </c>
      <c r="P584" s="17" t="n">
        <v>0.75</v>
      </c>
      <c r="Q584" s="17" t="n">
        <v>0.75</v>
      </c>
    </row>
    <row r="585" customFormat="false" ht="21.75" hidden="false" customHeight="true" outlineLevel="0" collapsed="false">
      <c r="A585" s="16" t="s">
        <v>1828</v>
      </c>
      <c r="B585" s="15" t="s">
        <v>1063</v>
      </c>
      <c r="C585" s="16" t="s">
        <v>19</v>
      </c>
      <c r="D585" s="15" t="n">
        <v>110880</v>
      </c>
      <c r="E585" s="16" t="s">
        <v>1829</v>
      </c>
      <c r="F585" s="15" t="s">
        <v>1830</v>
      </c>
      <c r="G585" s="16" t="s">
        <v>1827</v>
      </c>
      <c r="H585" s="15" t="n">
        <v>0</v>
      </c>
      <c r="I585" s="16" t="s">
        <v>1783</v>
      </c>
      <c r="J585" s="15" t="n">
        <v>0</v>
      </c>
      <c r="K585" s="15" t="n">
        <v>0</v>
      </c>
      <c r="L585" s="15" t="n">
        <v>0</v>
      </c>
      <c r="M585" s="15" t="n">
        <v>0</v>
      </c>
      <c r="N585" s="15" t="n">
        <v>47</v>
      </c>
      <c r="O585" s="15" t="n">
        <v>188</v>
      </c>
      <c r="P585" s="17" t="n">
        <v>0.75</v>
      </c>
      <c r="Q585" s="17" t="n">
        <v>0.75</v>
      </c>
    </row>
    <row r="586" customFormat="false" ht="21.75" hidden="false" customHeight="true" outlineLevel="0" collapsed="false">
      <c r="A586" s="16" t="s">
        <v>1831</v>
      </c>
      <c r="B586" s="15" t="s">
        <v>1063</v>
      </c>
      <c r="C586" s="16" t="s">
        <v>19</v>
      </c>
      <c r="D586" s="15" t="n">
        <v>110888</v>
      </c>
      <c r="E586" s="16" t="s">
        <v>1832</v>
      </c>
      <c r="F586" s="15" t="s">
        <v>1833</v>
      </c>
      <c r="G586" s="16" t="s">
        <v>1827</v>
      </c>
      <c r="H586" s="15" t="n">
        <v>0</v>
      </c>
      <c r="I586" s="16" t="s">
        <v>1783</v>
      </c>
      <c r="J586" s="15" t="n">
        <v>0</v>
      </c>
      <c r="K586" s="15" t="n">
        <v>0</v>
      </c>
      <c r="L586" s="15" t="n">
        <v>0</v>
      </c>
      <c r="M586" s="15" t="n">
        <v>0</v>
      </c>
      <c r="N586" s="15" t="n">
        <v>47</v>
      </c>
      <c r="O586" s="15" t="n">
        <v>188</v>
      </c>
      <c r="P586" s="17" t="n">
        <v>0.75</v>
      </c>
      <c r="Q586" s="17" t="n">
        <v>0.75</v>
      </c>
    </row>
    <row r="587" customFormat="false" ht="21.75" hidden="false" customHeight="true" outlineLevel="0" collapsed="false">
      <c r="A587" s="16" t="s">
        <v>1834</v>
      </c>
      <c r="B587" s="15" t="s">
        <v>1063</v>
      </c>
      <c r="C587" s="16" t="s">
        <v>19</v>
      </c>
      <c r="D587" s="15" t="n">
        <v>110877</v>
      </c>
      <c r="E587" s="16" t="s">
        <v>1835</v>
      </c>
      <c r="F587" s="15" t="s">
        <v>1836</v>
      </c>
      <c r="G587" s="16" t="s">
        <v>1827</v>
      </c>
      <c r="H587" s="15" t="n">
        <v>0</v>
      </c>
      <c r="I587" s="16" t="s">
        <v>1783</v>
      </c>
      <c r="J587" s="15" t="n">
        <v>0</v>
      </c>
      <c r="K587" s="15" t="n">
        <v>0</v>
      </c>
      <c r="L587" s="15" t="n">
        <v>0</v>
      </c>
      <c r="M587" s="15" t="n">
        <v>0</v>
      </c>
      <c r="N587" s="15" t="n">
        <v>72</v>
      </c>
      <c r="O587" s="15" t="n">
        <v>288</v>
      </c>
      <c r="P587" s="17" t="n">
        <v>0.75</v>
      </c>
      <c r="Q587" s="17" t="n">
        <v>0.75</v>
      </c>
    </row>
    <row r="588" customFormat="false" ht="21.75" hidden="false" customHeight="true" outlineLevel="0" collapsed="false">
      <c r="A588" s="16" t="s">
        <v>1837</v>
      </c>
      <c r="B588" s="15" t="s">
        <v>1063</v>
      </c>
      <c r="C588" s="16" t="s">
        <v>19</v>
      </c>
      <c r="D588" s="15" t="n">
        <v>110872</v>
      </c>
      <c r="E588" s="16" t="s">
        <v>1838</v>
      </c>
      <c r="F588" s="15" t="s">
        <v>1839</v>
      </c>
      <c r="G588" s="16" t="s">
        <v>1827</v>
      </c>
      <c r="H588" s="15" t="n">
        <v>0</v>
      </c>
      <c r="I588" s="16" t="s">
        <v>1783</v>
      </c>
      <c r="J588" s="15" t="n">
        <v>0</v>
      </c>
      <c r="K588" s="15" t="n">
        <v>0</v>
      </c>
      <c r="L588" s="15" t="n">
        <v>0</v>
      </c>
      <c r="M588" s="15" t="n">
        <v>0</v>
      </c>
      <c r="N588" s="15" t="n">
        <v>42</v>
      </c>
      <c r="O588" s="15" t="n">
        <v>168</v>
      </c>
      <c r="P588" s="17" t="n">
        <v>0.75</v>
      </c>
      <c r="Q588" s="17" t="n">
        <v>0.75</v>
      </c>
    </row>
    <row r="589" customFormat="false" ht="21.75" hidden="false" customHeight="true" outlineLevel="0" collapsed="false">
      <c r="A589" s="16" t="s">
        <v>1840</v>
      </c>
      <c r="B589" s="15" t="s">
        <v>1063</v>
      </c>
      <c r="C589" s="16" t="s">
        <v>19</v>
      </c>
      <c r="D589" s="15" t="n">
        <v>110882</v>
      </c>
      <c r="E589" s="16" t="s">
        <v>1841</v>
      </c>
      <c r="F589" s="15" t="s">
        <v>1842</v>
      </c>
      <c r="G589" s="16" t="s">
        <v>1827</v>
      </c>
      <c r="H589" s="15" t="n">
        <v>0</v>
      </c>
      <c r="I589" s="16" t="s">
        <v>1783</v>
      </c>
      <c r="J589" s="15" t="n">
        <v>0</v>
      </c>
      <c r="K589" s="15" t="n">
        <v>0</v>
      </c>
      <c r="L589" s="15" t="n">
        <v>0</v>
      </c>
      <c r="M589" s="15" t="n">
        <v>0</v>
      </c>
      <c r="N589" s="15" t="n">
        <v>79.5</v>
      </c>
      <c r="O589" s="15" t="n">
        <v>318</v>
      </c>
      <c r="P589" s="17" t="n">
        <v>0.75</v>
      </c>
      <c r="Q589" s="17" t="n">
        <v>0.75</v>
      </c>
    </row>
    <row r="590" customFormat="false" ht="21.75" hidden="false" customHeight="true" outlineLevel="0" collapsed="false">
      <c r="A590" s="16" t="s">
        <v>1843</v>
      </c>
      <c r="B590" s="15" t="s">
        <v>1063</v>
      </c>
      <c r="C590" s="16" t="s">
        <v>19</v>
      </c>
      <c r="D590" s="15" t="n">
        <v>110893</v>
      </c>
      <c r="E590" s="16" t="s">
        <v>1844</v>
      </c>
      <c r="F590" s="15" t="s">
        <v>1845</v>
      </c>
      <c r="G590" s="16" t="s">
        <v>1827</v>
      </c>
      <c r="H590" s="15" t="n">
        <v>0</v>
      </c>
      <c r="I590" s="16" t="s">
        <v>1783</v>
      </c>
      <c r="J590" s="15" t="n">
        <v>0</v>
      </c>
      <c r="K590" s="15" t="n">
        <v>0</v>
      </c>
      <c r="L590" s="15" t="n">
        <v>0</v>
      </c>
      <c r="M590" s="15" t="n">
        <v>0</v>
      </c>
      <c r="N590" s="15" t="n">
        <v>59.5</v>
      </c>
      <c r="O590" s="15" t="n">
        <v>238</v>
      </c>
      <c r="P590" s="17" t="n">
        <v>0.75</v>
      </c>
      <c r="Q590" s="17" t="n">
        <v>0.75</v>
      </c>
    </row>
    <row r="591" customFormat="false" ht="21.75" hidden="false" customHeight="true" outlineLevel="0" collapsed="false">
      <c r="A591" s="16" t="s">
        <v>1846</v>
      </c>
      <c r="B591" s="15" t="s">
        <v>1063</v>
      </c>
      <c r="C591" s="16" t="s">
        <v>19</v>
      </c>
      <c r="D591" s="15" t="n">
        <v>110875</v>
      </c>
      <c r="E591" s="15" t="s">
        <v>1847</v>
      </c>
      <c r="F591" s="15" t="s">
        <v>1848</v>
      </c>
      <c r="G591" s="16" t="s">
        <v>1827</v>
      </c>
      <c r="H591" s="15" t="n">
        <v>0</v>
      </c>
      <c r="I591" s="16" t="s">
        <v>1783</v>
      </c>
      <c r="J591" s="15" t="n">
        <v>0</v>
      </c>
      <c r="K591" s="15" t="n">
        <v>0</v>
      </c>
      <c r="L591" s="15" t="n">
        <v>0</v>
      </c>
      <c r="M591" s="15" t="n">
        <v>0</v>
      </c>
      <c r="N591" s="15" t="n">
        <v>64.5</v>
      </c>
      <c r="O591" s="15" t="n">
        <v>258</v>
      </c>
      <c r="P591" s="17" t="n">
        <v>0.75</v>
      </c>
      <c r="Q591" s="17" t="n">
        <v>0.75</v>
      </c>
    </row>
    <row r="592" customFormat="false" ht="21.75" hidden="false" customHeight="true" outlineLevel="0" collapsed="false">
      <c r="A592" s="16" t="s">
        <v>1849</v>
      </c>
      <c r="B592" s="15" t="s">
        <v>1063</v>
      </c>
      <c r="C592" s="16" t="s">
        <v>19</v>
      </c>
      <c r="D592" s="15" t="n">
        <v>110889</v>
      </c>
      <c r="E592" s="16" t="s">
        <v>1850</v>
      </c>
      <c r="F592" s="15" t="s">
        <v>1851</v>
      </c>
      <c r="G592" s="16" t="s">
        <v>1827</v>
      </c>
      <c r="H592" s="15" t="n">
        <v>0</v>
      </c>
      <c r="I592" s="16" t="s">
        <v>1783</v>
      </c>
      <c r="J592" s="15" t="n">
        <v>0</v>
      </c>
      <c r="K592" s="15" t="n">
        <v>0</v>
      </c>
      <c r="L592" s="15" t="n">
        <v>0</v>
      </c>
      <c r="M592" s="15" t="n">
        <v>0</v>
      </c>
      <c r="N592" s="15" t="n">
        <v>47</v>
      </c>
      <c r="O592" s="15" t="n">
        <v>188</v>
      </c>
      <c r="P592" s="17" t="n">
        <v>0.75</v>
      </c>
      <c r="Q592" s="17" t="n">
        <v>0.75</v>
      </c>
    </row>
    <row r="593" customFormat="false" ht="21.75" hidden="false" customHeight="true" outlineLevel="0" collapsed="false">
      <c r="A593" s="16" t="s">
        <v>1852</v>
      </c>
      <c r="B593" s="15" t="s">
        <v>1063</v>
      </c>
      <c r="C593" s="16" t="s">
        <v>19</v>
      </c>
      <c r="D593" s="15" t="n">
        <v>110879</v>
      </c>
      <c r="E593" s="16" t="s">
        <v>1853</v>
      </c>
      <c r="F593" s="15" t="s">
        <v>1854</v>
      </c>
      <c r="G593" s="16" t="s">
        <v>1827</v>
      </c>
      <c r="H593" s="15" t="n">
        <v>0</v>
      </c>
      <c r="I593" s="16" t="s">
        <v>1783</v>
      </c>
      <c r="J593" s="15" t="n">
        <v>0</v>
      </c>
      <c r="K593" s="15" t="n">
        <v>0</v>
      </c>
      <c r="L593" s="15" t="n">
        <v>0</v>
      </c>
      <c r="M593" s="15" t="n">
        <v>0</v>
      </c>
      <c r="N593" s="15" t="n">
        <v>47</v>
      </c>
      <c r="O593" s="15" t="n">
        <v>188</v>
      </c>
      <c r="P593" s="17" t="n">
        <v>0.75</v>
      </c>
      <c r="Q593" s="17" t="n">
        <v>0.75</v>
      </c>
    </row>
    <row r="594" customFormat="false" ht="21.75" hidden="false" customHeight="true" outlineLevel="0" collapsed="false">
      <c r="A594" s="16" t="s">
        <v>1855</v>
      </c>
      <c r="B594" s="15" t="s">
        <v>1063</v>
      </c>
      <c r="C594" s="16" t="s">
        <v>19</v>
      </c>
      <c r="D594" s="15" t="n">
        <v>110890</v>
      </c>
      <c r="E594" s="16" t="s">
        <v>1856</v>
      </c>
      <c r="F594" s="15" t="s">
        <v>1857</v>
      </c>
      <c r="G594" s="16" t="s">
        <v>1827</v>
      </c>
      <c r="H594" s="15" t="n">
        <v>0</v>
      </c>
      <c r="I594" s="16" t="s">
        <v>1783</v>
      </c>
      <c r="J594" s="15" t="n">
        <v>0</v>
      </c>
      <c r="K594" s="15" t="n">
        <v>0</v>
      </c>
      <c r="L594" s="15" t="n">
        <v>0</v>
      </c>
      <c r="M594" s="15" t="n">
        <v>0</v>
      </c>
      <c r="N594" s="15" t="n">
        <v>59.5</v>
      </c>
      <c r="O594" s="15" t="n">
        <v>238</v>
      </c>
      <c r="P594" s="17" t="n">
        <v>0.75</v>
      </c>
      <c r="Q594" s="17" t="n">
        <v>0.75</v>
      </c>
    </row>
    <row r="595" customFormat="false" ht="21.75" hidden="false" customHeight="true" outlineLevel="0" collapsed="false">
      <c r="A595" s="16" t="s">
        <v>1858</v>
      </c>
      <c r="B595" s="15" t="s">
        <v>1063</v>
      </c>
      <c r="C595" s="16" t="s">
        <v>19</v>
      </c>
      <c r="D595" s="15" t="n">
        <v>110886</v>
      </c>
      <c r="E595" s="16" t="s">
        <v>1859</v>
      </c>
      <c r="F595" s="15" t="s">
        <v>1860</v>
      </c>
      <c r="G595" s="16" t="s">
        <v>1827</v>
      </c>
      <c r="H595" s="15" t="n">
        <v>0</v>
      </c>
      <c r="I595" s="16" t="s">
        <v>1783</v>
      </c>
      <c r="J595" s="15" t="n">
        <v>0</v>
      </c>
      <c r="K595" s="15" t="n">
        <v>0</v>
      </c>
      <c r="L595" s="15" t="n">
        <v>0</v>
      </c>
      <c r="M595" s="15" t="n">
        <v>0</v>
      </c>
      <c r="N595" s="15" t="n">
        <v>44.5</v>
      </c>
      <c r="O595" s="15" t="n">
        <v>178</v>
      </c>
      <c r="P595" s="17" t="n">
        <v>0.75</v>
      </c>
      <c r="Q595" s="17" t="n">
        <v>0.75</v>
      </c>
    </row>
    <row r="596" customFormat="false" ht="21.75" hidden="false" customHeight="true" outlineLevel="0" collapsed="false">
      <c r="A596" s="16" t="s">
        <v>1861</v>
      </c>
      <c r="B596" s="15" t="s">
        <v>1063</v>
      </c>
      <c r="C596" s="16" t="s">
        <v>19</v>
      </c>
      <c r="D596" s="15" t="n">
        <v>110878</v>
      </c>
      <c r="E596" s="16" t="s">
        <v>1862</v>
      </c>
      <c r="F596" s="15" t="s">
        <v>1863</v>
      </c>
      <c r="G596" s="16" t="s">
        <v>1827</v>
      </c>
      <c r="H596" s="15" t="n">
        <v>0</v>
      </c>
      <c r="I596" s="16" t="s">
        <v>1783</v>
      </c>
      <c r="J596" s="15" t="n">
        <v>0</v>
      </c>
      <c r="K596" s="15" t="n">
        <v>0</v>
      </c>
      <c r="L596" s="15" t="n">
        <v>0</v>
      </c>
      <c r="M596" s="15" t="n">
        <v>0</v>
      </c>
      <c r="N596" s="15" t="n">
        <v>58.8</v>
      </c>
      <c r="O596" s="15" t="n">
        <v>235</v>
      </c>
      <c r="P596" s="17" t="n">
        <v>0.749787234042553</v>
      </c>
      <c r="Q596" s="17" t="n">
        <v>0.749787234042553</v>
      </c>
    </row>
    <row r="597" customFormat="false" ht="21.75" hidden="false" customHeight="true" outlineLevel="0" collapsed="false">
      <c r="A597" s="16" t="s">
        <v>1864</v>
      </c>
      <c r="B597" s="15" t="s">
        <v>1063</v>
      </c>
      <c r="C597" s="16" t="s">
        <v>19</v>
      </c>
      <c r="D597" s="15" t="n">
        <v>110873</v>
      </c>
      <c r="E597" s="16" t="s">
        <v>1865</v>
      </c>
      <c r="F597" s="15" t="s">
        <v>1866</v>
      </c>
      <c r="G597" s="16" t="s">
        <v>1867</v>
      </c>
      <c r="H597" s="15" t="n">
        <v>0</v>
      </c>
      <c r="I597" s="16" t="s">
        <v>1783</v>
      </c>
      <c r="J597" s="15" t="n">
        <v>0</v>
      </c>
      <c r="K597" s="15" t="n">
        <v>0</v>
      </c>
      <c r="L597" s="15" t="n">
        <v>0</v>
      </c>
      <c r="M597" s="15" t="n">
        <v>0</v>
      </c>
      <c r="N597" s="15" t="n">
        <v>42</v>
      </c>
      <c r="O597" s="15" t="n">
        <v>168</v>
      </c>
      <c r="P597" s="17" t="n">
        <v>0.75</v>
      </c>
      <c r="Q597" s="17" t="n">
        <v>0.75</v>
      </c>
    </row>
    <row r="598" customFormat="false" ht="21.75" hidden="false" customHeight="true" outlineLevel="0" collapsed="false">
      <c r="A598" s="16" t="s">
        <v>1868</v>
      </c>
      <c r="B598" s="15" t="s">
        <v>1063</v>
      </c>
      <c r="C598" s="16" t="s">
        <v>19</v>
      </c>
      <c r="D598" s="15" t="n">
        <v>113908</v>
      </c>
      <c r="E598" s="16" t="s">
        <v>1869</v>
      </c>
      <c r="F598" s="15" t="s">
        <v>1870</v>
      </c>
      <c r="G598" s="15" t="s">
        <v>1871</v>
      </c>
      <c r="H598" s="15" t="n">
        <v>0</v>
      </c>
      <c r="I598" s="16" t="s">
        <v>1872</v>
      </c>
      <c r="J598" s="15" t="n">
        <v>0</v>
      </c>
      <c r="K598" s="15" t="n">
        <v>0</v>
      </c>
      <c r="L598" s="15" t="n">
        <v>0</v>
      </c>
      <c r="M598" s="15" t="n">
        <v>0</v>
      </c>
      <c r="N598" s="15" t="n">
        <v>139.3</v>
      </c>
      <c r="O598" s="15" t="n">
        <v>398</v>
      </c>
      <c r="P598" s="17" t="n">
        <v>0.65</v>
      </c>
      <c r="Q598" s="17" t="n">
        <v>0.65</v>
      </c>
    </row>
    <row r="599" customFormat="false" ht="21.75" hidden="false" customHeight="true" outlineLevel="0" collapsed="false">
      <c r="A599" s="16" t="s">
        <v>1873</v>
      </c>
      <c r="B599" s="15" t="s">
        <v>1063</v>
      </c>
      <c r="C599" s="16" t="s">
        <v>19</v>
      </c>
      <c r="D599" s="15" t="n">
        <v>104018</v>
      </c>
      <c r="E599" s="16" t="s">
        <v>1874</v>
      </c>
      <c r="F599" s="15" t="s">
        <v>1875</v>
      </c>
      <c r="G599" s="16" t="s">
        <v>1876</v>
      </c>
      <c r="H599" s="15" t="n">
        <v>0</v>
      </c>
      <c r="I599" s="16" t="s">
        <v>1872</v>
      </c>
      <c r="J599" s="15" t="n">
        <v>0</v>
      </c>
      <c r="K599" s="15" t="n">
        <v>0</v>
      </c>
      <c r="L599" s="15" t="n">
        <v>0</v>
      </c>
      <c r="M599" s="15" t="n">
        <v>0</v>
      </c>
      <c r="N599" s="15" t="n">
        <v>23.8</v>
      </c>
      <c r="O599" s="15" t="n">
        <v>68</v>
      </c>
      <c r="P599" s="17" t="n">
        <v>0.65</v>
      </c>
      <c r="Q599" s="17" t="n">
        <v>0.65</v>
      </c>
    </row>
    <row r="600" customFormat="false" ht="21.75" hidden="false" customHeight="true" outlineLevel="0" collapsed="false">
      <c r="A600" s="16" t="s">
        <v>1877</v>
      </c>
      <c r="B600" s="15" t="s">
        <v>1063</v>
      </c>
      <c r="C600" s="16" t="s">
        <v>19</v>
      </c>
      <c r="D600" s="15" t="n">
        <v>104017</v>
      </c>
      <c r="E600" s="16" t="s">
        <v>1878</v>
      </c>
      <c r="F600" s="15" t="s">
        <v>1875</v>
      </c>
      <c r="G600" s="16" t="s">
        <v>1876</v>
      </c>
      <c r="H600" s="15" t="n">
        <v>0</v>
      </c>
      <c r="I600" s="16" t="s">
        <v>1872</v>
      </c>
      <c r="J600" s="15" t="n">
        <v>0</v>
      </c>
      <c r="K600" s="15" t="n">
        <v>0</v>
      </c>
      <c r="L600" s="15" t="n">
        <v>0</v>
      </c>
      <c r="M600" s="15" t="n">
        <v>0</v>
      </c>
      <c r="N600" s="15" t="n">
        <v>23.8</v>
      </c>
      <c r="O600" s="15" t="n">
        <v>68</v>
      </c>
      <c r="P600" s="17" t="n">
        <v>0.65</v>
      </c>
      <c r="Q600" s="17" t="n">
        <v>0.65</v>
      </c>
    </row>
    <row r="601" customFormat="false" ht="21.75" hidden="false" customHeight="true" outlineLevel="0" collapsed="false">
      <c r="A601" s="16" t="s">
        <v>1879</v>
      </c>
      <c r="B601" s="15" t="s">
        <v>1063</v>
      </c>
      <c r="C601" s="16" t="s">
        <v>19</v>
      </c>
      <c r="D601" s="15" t="n">
        <v>104014</v>
      </c>
      <c r="E601" s="16" t="s">
        <v>1880</v>
      </c>
      <c r="F601" s="15" t="s">
        <v>1881</v>
      </c>
      <c r="G601" s="16" t="s">
        <v>1876</v>
      </c>
      <c r="H601" s="15" t="n">
        <v>0</v>
      </c>
      <c r="I601" s="16" t="s">
        <v>1872</v>
      </c>
      <c r="J601" s="15" t="n">
        <v>0</v>
      </c>
      <c r="K601" s="15" t="n">
        <v>0</v>
      </c>
      <c r="L601" s="15" t="n">
        <v>0</v>
      </c>
      <c r="M601" s="15" t="n">
        <v>0</v>
      </c>
      <c r="N601" s="15" t="n">
        <v>34.3</v>
      </c>
      <c r="O601" s="15" t="n">
        <v>98</v>
      </c>
      <c r="P601" s="17" t="n">
        <v>0.65</v>
      </c>
      <c r="Q601" s="17" t="n">
        <v>0.65</v>
      </c>
    </row>
    <row r="602" customFormat="false" ht="21.75" hidden="false" customHeight="true" outlineLevel="0" collapsed="false">
      <c r="A602" s="16" t="s">
        <v>1882</v>
      </c>
      <c r="B602" s="15" t="s">
        <v>1063</v>
      </c>
      <c r="C602" s="16" t="s">
        <v>19</v>
      </c>
      <c r="D602" s="15" t="n">
        <v>104016</v>
      </c>
      <c r="E602" s="16" t="s">
        <v>1883</v>
      </c>
      <c r="F602" s="15" t="s">
        <v>1884</v>
      </c>
      <c r="G602" s="16" t="s">
        <v>1876</v>
      </c>
      <c r="H602" s="15" t="n">
        <v>0</v>
      </c>
      <c r="I602" s="16" t="s">
        <v>1872</v>
      </c>
      <c r="J602" s="15" t="n">
        <v>0</v>
      </c>
      <c r="K602" s="15" t="n">
        <v>0</v>
      </c>
      <c r="L602" s="15" t="n">
        <v>0</v>
      </c>
      <c r="M602" s="15" t="n">
        <v>0</v>
      </c>
      <c r="N602" s="15" t="n">
        <v>27.3</v>
      </c>
      <c r="O602" s="15" t="n">
        <v>78</v>
      </c>
      <c r="P602" s="17" t="n">
        <v>0.65</v>
      </c>
      <c r="Q602" s="17" t="n">
        <v>0.65</v>
      </c>
    </row>
    <row r="603" customFormat="false" ht="21.75" hidden="false" customHeight="true" outlineLevel="0" collapsed="false">
      <c r="A603" s="16" t="s">
        <v>1885</v>
      </c>
      <c r="B603" s="15" t="s">
        <v>1063</v>
      </c>
      <c r="C603" s="16" t="s">
        <v>19</v>
      </c>
      <c r="D603" s="15" t="n">
        <v>84573</v>
      </c>
      <c r="E603" s="16" t="s">
        <v>1886</v>
      </c>
      <c r="F603" s="15" t="s">
        <v>1881</v>
      </c>
      <c r="G603" s="16" t="s">
        <v>1876</v>
      </c>
      <c r="H603" s="15" t="n">
        <v>0</v>
      </c>
      <c r="I603" s="16" t="s">
        <v>1872</v>
      </c>
      <c r="J603" s="15" t="n">
        <v>0</v>
      </c>
      <c r="K603" s="15" t="n">
        <v>0</v>
      </c>
      <c r="L603" s="15" t="n">
        <v>0</v>
      </c>
      <c r="M603" s="15" t="n">
        <v>0</v>
      </c>
      <c r="N603" s="15" t="n">
        <v>48.3</v>
      </c>
      <c r="O603" s="15" t="n">
        <v>138</v>
      </c>
      <c r="P603" s="17" t="n">
        <v>0.65</v>
      </c>
      <c r="Q603" s="17" t="n">
        <v>0.65</v>
      </c>
    </row>
    <row r="604" customFormat="false" ht="21.75" hidden="false" customHeight="true" outlineLevel="0" collapsed="false">
      <c r="A604" s="16" t="s">
        <v>1887</v>
      </c>
      <c r="B604" s="15" t="s">
        <v>1063</v>
      </c>
      <c r="C604" s="16" t="s">
        <v>19</v>
      </c>
      <c r="D604" s="15" t="n">
        <v>104007</v>
      </c>
      <c r="E604" s="16" t="s">
        <v>1888</v>
      </c>
      <c r="F604" s="15" t="s">
        <v>1889</v>
      </c>
      <c r="G604" s="16" t="s">
        <v>1876</v>
      </c>
      <c r="H604" s="15" t="n">
        <v>0</v>
      </c>
      <c r="I604" s="16" t="s">
        <v>1872</v>
      </c>
      <c r="J604" s="15" t="n">
        <v>0</v>
      </c>
      <c r="K604" s="15" t="n">
        <v>0</v>
      </c>
      <c r="L604" s="15" t="n">
        <v>0</v>
      </c>
      <c r="M604" s="15" t="n">
        <v>0</v>
      </c>
      <c r="N604" s="15" t="n">
        <v>34.3</v>
      </c>
      <c r="O604" s="15" t="n">
        <v>98</v>
      </c>
      <c r="P604" s="17" t="n">
        <v>0.65</v>
      </c>
      <c r="Q604" s="17" t="n">
        <v>0.65</v>
      </c>
    </row>
    <row r="605" customFormat="false" ht="21.75" hidden="false" customHeight="true" outlineLevel="0" collapsed="false">
      <c r="A605" s="16" t="s">
        <v>1890</v>
      </c>
      <c r="B605" s="15" t="s">
        <v>1063</v>
      </c>
      <c r="C605" s="16" t="s">
        <v>19</v>
      </c>
      <c r="D605" s="15" t="n">
        <v>104188</v>
      </c>
      <c r="E605" s="16" t="s">
        <v>1891</v>
      </c>
      <c r="F605" s="15" t="s">
        <v>1496</v>
      </c>
      <c r="G605" s="16" t="s">
        <v>1876</v>
      </c>
      <c r="H605" s="15" t="n">
        <v>0</v>
      </c>
      <c r="I605" s="16" t="s">
        <v>1872</v>
      </c>
      <c r="J605" s="15" t="n">
        <v>0</v>
      </c>
      <c r="K605" s="15" t="n">
        <v>0</v>
      </c>
      <c r="L605" s="15" t="n">
        <v>0</v>
      </c>
      <c r="M605" s="15" t="n">
        <v>0</v>
      </c>
      <c r="N605" s="15" t="n">
        <v>23.8</v>
      </c>
      <c r="O605" s="15" t="n">
        <v>68</v>
      </c>
      <c r="P605" s="17" t="n">
        <v>0.65</v>
      </c>
      <c r="Q605" s="17" t="n">
        <v>0.65</v>
      </c>
    </row>
    <row r="606" customFormat="false" ht="21.75" hidden="false" customHeight="true" outlineLevel="0" collapsed="false">
      <c r="A606" s="16" t="s">
        <v>1892</v>
      </c>
      <c r="B606" s="15" t="s">
        <v>1063</v>
      </c>
      <c r="C606" s="16" t="s">
        <v>19</v>
      </c>
      <c r="D606" s="15" t="n">
        <v>88729</v>
      </c>
      <c r="E606" s="16" t="s">
        <v>1893</v>
      </c>
      <c r="F606" s="15" t="s">
        <v>1881</v>
      </c>
      <c r="G606" s="16" t="s">
        <v>1876</v>
      </c>
      <c r="H606" s="15" t="n">
        <v>0</v>
      </c>
      <c r="I606" s="16" t="s">
        <v>1872</v>
      </c>
      <c r="J606" s="15" t="n">
        <v>0</v>
      </c>
      <c r="K606" s="15" t="n">
        <v>0</v>
      </c>
      <c r="L606" s="15" t="n">
        <v>0</v>
      </c>
      <c r="M606" s="15" t="n">
        <v>0</v>
      </c>
      <c r="N606" s="15" t="n">
        <v>34.3</v>
      </c>
      <c r="O606" s="15" t="n">
        <v>98</v>
      </c>
      <c r="P606" s="17" t="n">
        <v>0.65</v>
      </c>
      <c r="Q606" s="17" t="n">
        <v>0.65</v>
      </c>
    </row>
    <row r="607" customFormat="false" ht="21.75" hidden="false" customHeight="true" outlineLevel="0" collapsed="false">
      <c r="A607" s="16" t="s">
        <v>1894</v>
      </c>
      <c r="B607" s="15" t="s">
        <v>1063</v>
      </c>
      <c r="C607" s="16" t="s">
        <v>19</v>
      </c>
      <c r="D607" s="15" t="n">
        <v>104013</v>
      </c>
      <c r="E607" s="16" t="s">
        <v>1895</v>
      </c>
      <c r="F607" s="15" t="s">
        <v>1896</v>
      </c>
      <c r="G607" s="16" t="s">
        <v>1876</v>
      </c>
      <c r="H607" s="15" t="n">
        <v>0</v>
      </c>
      <c r="I607" s="16" t="s">
        <v>1872</v>
      </c>
      <c r="J607" s="15" t="n">
        <v>0</v>
      </c>
      <c r="K607" s="15" t="n">
        <v>0</v>
      </c>
      <c r="L607" s="15" t="n">
        <v>0</v>
      </c>
      <c r="M607" s="15" t="n">
        <v>0</v>
      </c>
      <c r="N607" s="15" t="n">
        <v>27.3</v>
      </c>
      <c r="O607" s="15" t="n">
        <v>78</v>
      </c>
      <c r="P607" s="17" t="n">
        <v>0.65</v>
      </c>
      <c r="Q607" s="17" t="n">
        <v>0.65</v>
      </c>
    </row>
    <row r="608" customFormat="false" ht="21.75" hidden="false" customHeight="true" outlineLevel="0" collapsed="false">
      <c r="A608" s="16" t="s">
        <v>1897</v>
      </c>
      <c r="B608" s="15" t="s">
        <v>1063</v>
      </c>
      <c r="C608" s="16" t="s">
        <v>19</v>
      </c>
      <c r="D608" s="15" t="n">
        <v>104020</v>
      </c>
      <c r="E608" s="16" t="s">
        <v>1898</v>
      </c>
      <c r="F608" s="15" t="s">
        <v>1899</v>
      </c>
      <c r="G608" s="16" t="s">
        <v>1876</v>
      </c>
      <c r="H608" s="15" t="n">
        <v>0</v>
      </c>
      <c r="I608" s="16" t="s">
        <v>1872</v>
      </c>
      <c r="J608" s="15" t="n">
        <v>0</v>
      </c>
      <c r="K608" s="15" t="n">
        <v>0</v>
      </c>
      <c r="L608" s="15" t="n">
        <v>0</v>
      </c>
      <c r="M608" s="15" t="n">
        <v>0</v>
      </c>
      <c r="N608" s="15" t="n">
        <v>13.3</v>
      </c>
      <c r="O608" s="15" t="n">
        <v>38</v>
      </c>
      <c r="P608" s="17" t="n">
        <v>0.65</v>
      </c>
      <c r="Q608" s="17" t="n">
        <v>0.65</v>
      </c>
    </row>
    <row r="609" customFormat="false" ht="21.75" hidden="false" customHeight="true" outlineLevel="0" collapsed="false">
      <c r="A609" s="16" t="s">
        <v>1900</v>
      </c>
      <c r="B609" s="15" t="s">
        <v>1063</v>
      </c>
      <c r="C609" s="16" t="s">
        <v>19</v>
      </c>
      <c r="D609" s="15" t="n">
        <v>104021</v>
      </c>
      <c r="E609" s="16" t="s">
        <v>1901</v>
      </c>
      <c r="F609" s="15" t="s">
        <v>1902</v>
      </c>
      <c r="G609" s="16" t="s">
        <v>1876</v>
      </c>
      <c r="H609" s="15" t="n">
        <v>0</v>
      </c>
      <c r="I609" s="16" t="s">
        <v>1872</v>
      </c>
      <c r="J609" s="15" t="n">
        <v>0</v>
      </c>
      <c r="K609" s="15" t="n">
        <v>0</v>
      </c>
      <c r="L609" s="15" t="n">
        <v>0</v>
      </c>
      <c r="M609" s="15" t="n">
        <v>0</v>
      </c>
      <c r="N609" s="15" t="n">
        <v>44.8</v>
      </c>
      <c r="O609" s="15" t="n">
        <v>128</v>
      </c>
      <c r="P609" s="17" t="n">
        <v>0.65</v>
      </c>
      <c r="Q609" s="17" t="n">
        <v>0.65</v>
      </c>
    </row>
    <row r="610" customFormat="false" ht="21.75" hidden="false" customHeight="true" outlineLevel="0" collapsed="false">
      <c r="A610" s="16" t="s">
        <v>1903</v>
      </c>
      <c r="B610" s="15" t="s">
        <v>1063</v>
      </c>
      <c r="C610" s="16" t="s">
        <v>19</v>
      </c>
      <c r="D610" s="15" t="n">
        <v>104012</v>
      </c>
      <c r="E610" s="16" t="s">
        <v>1904</v>
      </c>
      <c r="F610" s="15" t="s">
        <v>1905</v>
      </c>
      <c r="G610" s="16" t="s">
        <v>1876</v>
      </c>
      <c r="H610" s="15" t="n">
        <v>0</v>
      </c>
      <c r="I610" s="16" t="s">
        <v>1872</v>
      </c>
      <c r="J610" s="15" t="n">
        <v>0</v>
      </c>
      <c r="K610" s="15" t="n">
        <v>0</v>
      </c>
      <c r="L610" s="15" t="n">
        <v>0</v>
      </c>
      <c r="M610" s="15" t="n">
        <v>0</v>
      </c>
      <c r="N610" s="15" t="n">
        <v>30.8</v>
      </c>
      <c r="O610" s="15" t="n">
        <v>88</v>
      </c>
      <c r="P610" s="17" t="n">
        <v>0.65</v>
      </c>
      <c r="Q610" s="17" t="n">
        <v>0.65</v>
      </c>
    </row>
    <row r="611" customFormat="false" ht="21.75" hidden="false" customHeight="true" outlineLevel="0" collapsed="false">
      <c r="A611" s="16" t="s">
        <v>1906</v>
      </c>
      <c r="B611" s="15" t="s">
        <v>1063</v>
      </c>
      <c r="C611" s="16" t="s">
        <v>19</v>
      </c>
      <c r="D611" s="15" t="n">
        <v>104025</v>
      </c>
      <c r="E611" s="16" t="s">
        <v>1907</v>
      </c>
      <c r="F611" s="15" t="s">
        <v>1908</v>
      </c>
      <c r="G611" s="16" t="s">
        <v>1876</v>
      </c>
      <c r="H611" s="15" t="n">
        <v>0</v>
      </c>
      <c r="I611" s="16" t="s">
        <v>1872</v>
      </c>
      <c r="J611" s="15" t="n">
        <v>0</v>
      </c>
      <c r="K611" s="15" t="n">
        <v>0</v>
      </c>
      <c r="L611" s="15" t="n">
        <v>0</v>
      </c>
      <c r="M611" s="15" t="n">
        <v>0</v>
      </c>
      <c r="N611" s="15" t="n">
        <v>27.3</v>
      </c>
      <c r="O611" s="15" t="n">
        <v>78</v>
      </c>
      <c r="P611" s="17" t="n">
        <v>0.65</v>
      </c>
      <c r="Q611" s="17" t="n">
        <v>0.65</v>
      </c>
    </row>
    <row r="612" customFormat="false" ht="21.75" hidden="false" customHeight="true" outlineLevel="0" collapsed="false">
      <c r="A612" s="16" t="s">
        <v>1909</v>
      </c>
      <c r="B612" s="15" t="s">
        <v>1063</v>
      </c>
      <c r="C612" s="16" t="s">
        <v>19</v>
      </c>
      <c r="D612" s="15" t="n">
        <v>104011</v>
      </c>
      <c r="E612" s="16" t="s">
        <v>1910</v>
      </c>
      <c r="F612" s="15" t="s">
        <v>1908</v>
      </c>
      <c r="G612" s="16" t="s">
        <v>1876</v>
      </c>
      <c r="H612" s="15" t="n">
        <v>0</v>
      </c>
      <c r="I612" s="16" t="s">
        <v>1872</v>
      </c>
      <c r="J612" s="15" t="n">
        <v>0</v>
      </c>
      <c r="K612" s="15" t="n">
        <v>0</v>
      </c>
      <c r="L612" s="15" t="n">
        <v>0</v>
      </c>
      <c r="M612" s="15" t="n">
        <v>0</v>
      </c>
      <c r="N612" s="15" t="n">
        <v>34.3</v>
      </c>
      <c r="O612" s="15" t="n">
        <v>98</v>
      </c>
      <c r="P612" s="17" t="n">
        <v>0.65</v>
      </c>
      <c r="Q612" s="17" t="n">
        <v>0.65</v>
      </c>
    </row>
    <row r="613" customFormat="false" ht="21.75" hidden="false" customHeight="true" outlineLevel="0" collapsed="false">
      <c r="A613" s="16" t="s">
        <v>1911</v>
      </c>
      <c r="B613" s="15" t="s">
        <v>1063</v>
      </c>
      <c r="C613" s="16" t="s">
        <v>19</v>
      </c>
      <c r="D613" s="15" t="n">
        <v>104019</v>
      </c>
      <c r="E613" s="16" t="s">
        <v>1912</v>
      </c>
      <c r="F613" s="15" t="s">
        <v>1913</v>
      </c>
      <c r="G613" s="16" t="s">
        <v>1876</v>
      </c>
      <c r="H613" s="15" t="n">
        <v>0</v>
      </c>
      <c r="I613" s="16" t="s">
        <v>1872</v>
      </c>
      <c r="J613" s="15" t="n">
        <v>0</v>
      </c>
      <c r="K613" s="15" t="n">
        <v>0</v>
      </c>
      <c r="L613" s="15" t="n">
        <v>0</v>
      </c>
      <c r="M613" s="15" t="n">
        <v>0</v>
      </c>
      <c r="N613" s="15" t="n">
        <v>27.3</v>
      </c>
      <c r="O613" s="15" t="n">
        <v>78</v>
      </c>
      <c r="P613" s="17" t="n">
        <v>0.65</v>
      </c>
      <c r="Q613" s="17" t="n">
        <v>0.65</v>
      </c>
    </row>
    <row r="614" customFormat="false" ht="21.75" hidden="false" customHeight="true" outlineLevel="0" collapsed="false">
      <c r="A614" s="16" t="s">
        <v>1914</v>
      </c>
      <c r="B614" s="15" t="s">
        <v>1063</v>
      </c>
      <c r="C614" s="16" t="s">
        <v>19</v>
      </c>
      <c r="D614" s="15" t="n">
        <v>104006</v>
      </c>
      <c r="E614" s="16" t="s">
        <v>1915</v>
      </c>
      <c r="F614" s="15" t="s">
        <v>1916</v>
      </c>
      <c r="G614" s="16" t="s">
        <v>1876</v>
      </c>
      <c r="H614" s="15" t="n">
        <v>0</v>
      </c>
      <c r="I614" s="16" t="s">
        <v>1872</v>
      </c>
      <c r="J614" s="15" t="n">
        <v>0</v>
      </c>
      <c r="K614" s="15" t="n">
        <v>0</v>
      </c>
      <c r="L614" s="15" t="n">
        <v>0</v>
      </c>
      <c r="M614" s="15" t="n">
        <v>0</v>
      </c>
      <c r="N614" s="15" t="n">
        <v>83.3</v>
      </c>
      <c r="O614" s="15" t="n">
        <v>238</v>
      </c>
      <c r="P614" s="17" t="n">
        <v>0.65</v>
      </c>
      <c r="Q614" s="17" t="n">
        <v>0.65</v>
      </c>
    </row>
    <row r="615" customFormat="false" ht="21.75" hidden="false" customHeight="true" outlineLevel="0" collapsed="false">
      <c r="A615" s="16" t="s">
        <v>1917</v>
      </c>
      <c r="B615" s="15" t="s">
        <v>1063</v>
      </c>
      <c r="C615" s="16" t="s">
        <v>19</v>
      </c>
      <c r="D615" s="15" t="n">
        <v>113837</v>
      </c>
      <c r="E615" s="16" t="s">
        <v>1918</v>
      </c>
      <c r="F615" s="15" t="s">
        <v>1919</v>
      </c>
      <c r="G615" s="16" t="s">
        <v>1876</v>
      </c>
      <c r="H615" s="15" t="n">
        <v>0</v>
      </c>
      <c r="I615" s="16" t="s">
        <v>1872</v>
      </c>
      <c r="J615" s="15" t="n">
        <v>0</v>
      </c>
      <c r="K615" s="15" t="n">
        <v>0</v>
      </c>
      <c r="L615" s="15" t="n">
        <v>0</v>
      </c>
      <c r="M615" s="15" t="n">
        <v>0</v>
      </c>
      <c r="N615" s="15" t="n">
        <v>48.3</v>
      </c>
      <c r="O615" s="15" t="n">
        <v>138</v>
      </c>
      <c r="P615" s="17" t="n">
        <v>0.65</v>
      </c>
      <c r="Q615" s="17" t="n">
        <v>0.65</v>
      </c>
    </row>
    <row r="616" customFormat="false" ht="21.75" hidden="false" customHeight="true" outlineLevel="0" collapsed="false">
      <c r="A616" s="16" t="s">
        <v>1920</v>
      </c>
      <c r="B616" s="15" t="s">
        <v>1063</v>
      </c>
      <c r="C616" s="16" t="s">
        <v>19</v>
      </c>
      <c r="D616" s="15" t="n">
        <v>113838</v>
      </c>
      <c r="E616" s="16" t="s">
        <v>1921</v>
      </c>
      <c r="F616" s="15" t="s">
        <v>1922</v>
      </c>
      <c r="G616" s="16" t="s">
        <v>1876</v>
      </c>
      <c r="H616" s="15" t="n">
        <v>0</v>
      </c>
      <c r="I616" s="16" t="s">
        <v>1872</v>
      </c>
      <c r="J616" s="15" t="n">
        <v>0</v>
      </c>
      <c r="K616" s="15" t="n">
        <v>0</v>
      </c>
      <c r="L616" s="15" t="n">
        <v>0</v>
      </c>
      <c r="M616" s="15" t="n">
        <v>0</v>
      </c>
      <c r="N616" s="15" t="n">
        <v>6.65</v>
      </c>
      <c r="O616" s="15" t="n">
        <v>19</v>
      </c>
      <c r="P616" s="17" t="n">
        <v>0.65</v>
      </c>
      <c r="Q616" s="17" t="n">
        <v>0.65</v>
      </c>
    </row>
    <row r="617" customFormat="false" ht="21.75" hidden="false" customHeight="true" outlineLevel="0" collapsed="false">
      <c r="A617" s="16" t="s">
        <v>1923</v>
      </c>
      <c r="B617" s="15" t="s">
        <v>1063</v>
      </c>
      <c r="C617" s="16" t="s">
        <v>19</v>
      </c>
      <c r="D617" s="15" t="n">
        <v>113904</v>
      </c>
      <c r="E617" s="16" t="s">
        <v>1918</v>
      </c>
      <c r="F617" s="15" t="s">
        <v>1924</v>
      </c>
      <c r="G617" s="16" t="s">
        <v>1876</v>
      </c>
      <c r="H617" s="15" t="n">
        <v>0</v>
      </c>
      <c r="I617" s="16" t="s">
        <v>1872</v>
      </c>
      <c r="J617" s="15" t="n">
        <v>0</v>
      </c>
      <c r="K617" s="15" t="n">
        <v>0</v>
      </c>
      <c r="L617" s="15" t="n">
        <v>0</v>
      </c>
      <c r="M617" s="15" t="n">
        <v>0</v>
      </c>
      <c r="N617" s="15" t="n">
        <v>97.3</v>
      </c>
      <c r="O617" s="15" t="n">
        <v>278</v>
      </c>
      <c r="P617" s="17" t="n">
        <v>0.65</v>
      </c>
      <c r="Q617" s="17" t="n">
        <v>0.65</v>
      </c>
    </row>
    <row r="618" customFormat="false" ht="21.75" hidden="false" customHeight="true" outlineLevel="0" collapsed="false">
      <c r="A618" s="16" t="s">
        <v>1925</v>
      </c>
      <c r="B618" s="15" t="s">
        <v>1063</v>
      </c>
      <c r="C618" s="16" t="s">
        <v>19</v>
      </c>
      <c r="D618" s="15" t="n">
        <v>104030</v>
      </c>
      <c r="E618" s="16" t="s">
        <v>1926</v>
      </c>
      <c r="F618" s="15" t="s">
        <v>1927</v>
      </c>
      <c r="G618" s="16" t="s">
        <v>1928</v>
      </c>
      <c r="H618" s="15" t="n">
        <v>0</v>
      </c>
      <c r="I618" s="16" t="s">
        <v>1872</v>
      </c>
      <c r="J618" s="15" t="n">
        <v>0</v>
      </c>
      <c r="K618" s="15" t="n">
        <v>0</v>
      </c>
      <c r="L618" s="15" t="n">
        <v>0</v>
      </c>
      <c r="M618" s="15" t="n">
        <v>0</v>
      </c>
      <c r="N618" s="15" t="n">
        <v>65.8</v>
      </c>
      <c r="O618" s="15" t="n">
        <v>188</v>
      </c>
      <c r="P618" s="17" t="n">
        <v>0.65</v>
      </c>
      <c r="Q618" s="17" t="n">
        <v>0.65</v>
      </c>
    </row>
    <row r="619" customFormat="false" ht="21.75" hidden="false" customHeight="true" outlineLevel="0" collapsed="false">
      <c r="A619" s="16" t="s">
        <v>1929</v>
      </c>
      <c r="B619" s="15" t="s">
        <v>1063</v>
      </c>
      <c r="C619" s="16" t="s">
        <v>19</v>
      </c>
      <c r="D619" s="15" t="n">
        <v>101011</v>
      </c>
      <c r="E619" s="16" t="s">
        <v>1930</v>
      </c>
      <c r="F619" s="15" t="s">
        <v>1931</v>
      </c>
      <c r="G619" s="16" t="s">
        <v>1932</v>
      </c>
      <c r="H619" s="15" t="n">
        <v>0</v>
      </c>
      <c r="I619" s="16" t="s">
        <v>1872</v>
      </c>
      <c r="J619" s="15" t="n">
        <v>0</v>
      </c>
      <c r="K619" s="15" t="n">
        <v>0</v>
      </c>
      <c r="L619" s="15" t="n">
        <v>0</v>
      </c>
      <c r="M619" s="15" t="n">
        <v>0</v>
      </c>
      <c r="N619" s="15" t="n">
        <v>34.3</v>
      </c>
      <c r="O619" s="15" t="n">
        <v>98</v>
      </c>
      <c r="P619" s="17" t="n">
        <v>0.65</v>
      </c>
      <c r="Q619" s="17" t="n">
        <v>0.65</v>
      </c>
    </row>
    <row r="620" customFormat="false" ht="21.75" hidden="false" customHeight="true" outlineLevel="0" collapsed="false">
      <c r="A620" s="16" t="s">
        <v>1933</v>
      </c>
      <c r="B620" s="15" t="s">
        <v>1063</v>
      </c>
      <c r="C620" s="16" t="s">
        <v>19</v>
      </c>
      <c r="D620" s="15" t="n">
        <v>100912</v>
      </c>
      <c r="E620" s="16" t="s">
        <v>1934</v>
      </c>
      <c r="F620" s="15" t="s">
        <v>1935</v>
      </c>
      <c r="G620" s="16" t="s">
        <v>1932</v>
      </c>
      <c r="H620" s="15" t="n">
        <v>0</v>
      </c>
      <c r="I620" s="16" t="s">
        <v>1872</v>
      </c>
      <c r="J620" s="15" t="n">
        <v>0</v>
      </c>
      <c r="K620" s="15" t="n">
        <v>0</v>
      </c>
      <c r="L620" s="15" t="n">
        <v>0</v>
      </c>
      <c r="M620" s="15" t="n">
        <v>0</v>
      </c>
      <c r="N620" s="15" t="n">
        <v>27.3</v>
      </c>
      <c r="O620" s="15" t="n">
        <v>78</v>
      </c>
      <c r="P620" s="17" t="n">
        <v>0.65</v>
      </c>
      <c r="Q620" s="17" t="n">
        <v>0.65</v>
      </c>
    </row>
    <row r="621" customFormat="false" ht="21.75" hidden="false" customHeight="true" outlineLevel="0" collapsed="false">
      <c r="A621" s="16" t="s">
        <v>1936</v>
      </c>
      <c r="B621" s="15" t="s">
        <v>1063</v>
      </c>
      <c r="C621" s="16" t="s">
        <v>19</v>
      </c>
      <c r="D621" s="15" t="n">
        <v>46420</v>
      </c>
      <c r="E621" s="16" t="s">
        <v>1937</v>
      </c>
      <c r="F621" s="15" t="s">
        <v>1938</v>
      </c>
      <c r="G621" s="16" t="s">
        <v>1932</v>
      </c>
      <c r="H621" s="15" t="n">
        <v>0</v>
      </c>
      <c r="I621" s="16" t="s">
        <v>1872</v>
      </c>
      <c r="J621" s="15" t="n">
        <v>0</v>
      </c>
      <c r="K621" s="15" t="n">
        <v>0</v>
      </c>
      <c r="L621" s="15" t="n">
        <v>0</v>
      </c>
      <c r="M621" s="15" t="n">
        <v>0</v>
      </c>
      <c r="N621" s="15" t="n">
        <v>30.8</v>
      </c>
      <c r="O621" s="15" t="n">
        <v>88</v>
      </c>
      <c r="P621" s="17" t="n">
        <v>0.65</v>
      </c>
      <c r="Q621" s="17" t="n">
        <v>0.65</v>
      </c>
    </row>
    <row r="622" customFormat="false" ht="21.75" hidden="false" customHeight="true" outlineLevel="0" collapsed="false">
      <c r="A622" s="16" t="s">
        <v>1939</v>
      </c>
      <c r="B622" s="15" t="s">
        <v>1063</v>
      </c>
      <c r="C622" s="16" t="s">
        <v>19</v>
      </c>
      <c r="D622" s="15" t="n">
        <v>46426</v>
      </c>
      <c r="E622" s="16" t="s">
        <v>1940</v>
      </c>
      <c r="F622" s="15" t="s">
        <v>1938</v>
      </c>
      <c r="G622" s="16" t="s">
        <v>1932</v>
      </c>
      <c r="H622" s="15" t="n">
        <v>0</v>
      </c>
      <c r="I622" s="16" t="s">
        <v>1872</v>
      </c>
      <c r="J622" s="15" t="n">
        <v>0</v>
      </c>
      <c r="K622" s="15" t="n">
        <v>0</v>
      </c>
      <c r="L622" s="15" t="n">
        <v>0</v>
      </c>
      <c r="M622" s="15" t="n">
        <v>0</v>
      </c>
      <c r="N622" s="15" t="n">
        <v>27.3</v>
      </c>
      <c r="O622" s="15" t="n">
        <v>78</v>
      </c>
      <c r="P622" s="17" t="n">
        <v>0.65</v>
      </c>
      <c r="Q622" s="17" t="n">
        <v>0.65</v>
      </c>
    </row>
    <row r="623" customFormat="false" ht="21.75" hidden="false" customHeight="true" outlineLevel="0" collapsed="false">
      <c r="A623" s="16" t="s">
        <v>1941</v>
      </c>
      <c r="B623" s="15" t="s">
        <v>1063</v>
      </c>
      <c r="C623" s="16" t="s">
        <v>19</v>
      </c>
      <c r="D623" s="15" t="n">
        <v>101042</v>
      </c>
      <c r="E623" s="16" t="s">
        <v>1942</v>
      </c>
      <c r="F623" s="15" t="s">
        <v>1943</v>
      </c>
      <c r="G623" s="16" t="s">
        <v>1932</v>
      </c>
      <c r="H623" s="15" t="n">
        <v>0</v>
      </c>
      <c r="I623" s="16" t="s">
        <v>1872</v>
      </c>
      <c r="J623" s="15" t="n">
        <v>0</v>
      </c>
      <c r="K623" s="15" t="n">
        <v>0</v>
      </c>
      <c r="L623" s="15" t="n">
        <v>0</v>
      </c>
      <c r="M623" s="15" t="n">
        <v>0</v>
      </c>
      <c r="N623" s="15" t="n">
        <v>27.3</v>
      </c>
      <c r="O623" s="15" t="n">
        <v>78</v>
      </c>
      <c r="P623" s="17" t="n">
        <v>0.65</v>
      </c>
      <c r="Q623" s="17" t="n">
        <v>0.65</v>
      </c>
    </row>
    <row r="624" customFormat="false" ht="21.75" hidden="false" customHeight="true" outlineLevel="0" collapsed="false">
      <c r="A624" s="16" t="s">
        <v>1944</v>
      </c>
      <c r="B624" s="15" t="s">
        <v>1063</v>
      </c>
      <c r="C624" s="16" t="s">
        <v>19</v>
      </c>
      <c r="D624" s="15" t="n">
        <v>100959</v>
      </c>
      <c r="E624" s="16" t="s">
        <v>1945</v>
      </c>
      <c r="F624" s="15" t="s">
        <v>1946</v>
      </c>
      <c r="G624" s="16" t="s">
        <v>1932</v>
      </c>
      <c r="H624" s="15" t="n">
        <v>0</v>
      </c>
      <c r="I624" s="16" t="s">
        <v>1872</v>
      </c>
      <c r="J624" s="15" t="n">
        <v>0</v>
      </c>
      <c r="K624" s="15" t="n">
        <v>0</v>
      </c>
      <c r="L624" s="15" t="n">
        <v>0</v>
      </c>
      <c r="M624" s="15" t="n">
        <v>0</v>
      </c>
      <c r="N624" s="15" t="n">
        <v>34.3</v>
      </c>
      <c r="O624" s="15" t="n">
        <v>98</v>
      </c>
      <c r="P624" s="17" t="n">
        <v>0.65</v>
      </c>
      <c r="Q624" s="17" t="n">
        <v>0.65</v>
      </c>
    </row>
    <row r="625" customFormat="false" ht="21.75" hidden="false" customHeight="true" outlineLevel="0" collapsed="false">
      <c r="A625" s="16" t="s">
        <v>1947</v>
      </c>
      <c r="B625" s="15" t="s">
        <v>1063</v>
      </c>
      <c r="C625" s="16" t="s">
        <v>19</v>
      </c>
      <c r="D625" s="15" t="n">
        <v>104189</v>
      </c>
      <c r="E625" s="16" t="s">
        <v>1948</v>
      </c>
      <c r="F625" s="15" t="s">
        <v>1949</v>
      </c>
      <c r="G625" s="16" t="s">
        <v>1932</v>
      </c>
      <c r="H625" s="15" t="n">
        <v>0</v>
      </c>
      <c r="I625" s="16" t="s">
        <v>1872</v>
      </c>
      <c r="J625" s="15" t="n">
        <v>0</v>
      </c>
      <c r="K625" s="15" t="n">
        <v>0</v>
      </c>
      <c r="L625" s="15" t="n">
        <v>0</v>
      </c>
      <c r="M625" s="15" t="n">
        <v>0</v>
      </c>
      <c r="N625" s="15" t="n">
        <v>34.3</v>
      </c>
      <c r="O625" s="15" t="n">
        <v>98</v>
      </c>
      <c r="P625" s="17" t="n">
        <v>0.65</v>
      </c>
      <c r="Q625" s="17" t="n">
        <v>0.65</v>
      </c>
    </row>
    <row r="626" customFormat="false" ht="21.75" hidden="false" customHeight="true" outlineLevel="0" collapsed="false">
      <c r="A626" s="16" t="s">
        <v>1950</v>
      </c>
      <c r="B626" s="15" t="s">
        <v>1063</v>
      </c>
      <c r="C626" s="16" t="s">
        <v>19</v>
      </c>
      <c r="D626" s="15" t="n">
        <v>104184</v>
      </c>
      <c r="E626" s="16" t="s">
        <v>1951</v>
      </c>
      <c r="F626" s="15" t="s">
        <v>1881</v>
      </c>
      <c r="G626" s="16" t="s">
        <v>1932</v>
      </c>
      <c r="H626" s="15" t="n">
        <v>0</v>
      </c>
      <c r="I626" s="16" t="s">
        <v>1872</v>
      </c>
      <c r="J626" s="15" t="n">
        <v>0</v>
      </c>
      <c r="K626" s="15" t="n">
        <v>0</v>
      </c>
      <c r="L626" s="15" t="n">
        <v>0</v>
      </c>
      <c r="M626" s="15" t="n">
        <v>0</v>
      </c>
      <c r="N626" s="15" t="n">
        <v>69.3</v>
      </c>
      <c r="O626" s="15" t="n">
        <v>198</v>
      </c>
      <c r="P626" s="17" t="n">
        <v>0.65</v>
      </c>
      <c r="Q626" s="17" t="n">
        <v>0.65</v>
      </c>
    </row>
    <row r="627" customFormat="false" ht="21.75" hidden="false" customHeight="true" outlineLevel="0" collapsed="false">
      <c r="A627" s="16" t="s">
        <v>1952</v>
      </c>
      <c r="B627" s="15" t="s">
        <v>1063</v>
      </c>
      <c r="C627" s="16" t="s">
        <v>19</v>
      </c>
      <c r="D627" s="15" t="n">
        <v>101008</v>
      </c>
      <c r="E627" s="16" t="s">
        <v>1953</v>
      </c>
      <c r="F627" s="15" t="s">
        <v>1954</v>
      </c>
      <c r="G627" s="16" t="s">
        <v>1932</v>
      </c>
      <c r="H627" s="15" t="n">
        <v>0</v>
      </c>
      <c r="I627" s="16" t="s">
        <v>1872</v>
      </c>
      <c r="J627" s="15" t="n">
        <v>0</v>
      </c>
      <c r="K627" s="15" t="n">
        <v>0</v>
      </c>
      <c r="L627" s="15" t="n">
        <v>0</v>
      </c>
      <c r="M627" s="15" t="n">
        <v>0</v>
      </c>
      <c r="N627" s="15" t="n">
        <v>20.3</v>
      </c>
      <c r="O627" s="15" t="n">
        <v>58</v>
      </c>
      <c r="P627" s="17" t="n">
        <v>0.65</v>
      </c>
      <c r="Q627" s="17" t="n">
        <v>0.65</v>
      </c>
    </row>
    <row r="628" customFormat="false" ht="21.75" hidden="false" customHeight="true" outlineLevel="0" collapsed="false">
      <c r="A628" s="16" t="s">
        <v>1955</v>
      </c>
      <c r="B628" s="15" t="s">
        <v>1063</v>
      </c>
      <c r="C628" s="16" t="s">
        <v>19</v>
      </c>
      <c r="D628" s="15" t="n">
        <v>45075</v>
      </c>
      <c r="E628" s="16" t="s">
        <v>1956</v>
      </c>
      <c r="F628" s="15" t="s">
        <v>1957</v>
      </c>
      <c r="G628" s="16" t="s">
        <v>1932</v>
      </c>
      <c r="H628" s="15" t="n">
        <v>0</v>
      </c>
      <c r="I628" s="16" t="s">
        <v>1872</v>
      </c>
      <c r="J628" s="15" t="n">
        <v>0</v>
      </c>
      <c r="K628" s="15" t="n">
        <v>0</v>
      </c>
      <c r="L628" s="15" t="n">
        <v>0</v>
      </c>
      <c r="M628" s="15" t="n">
        <v>0</v>
      </c>
      <c r="N628" s="15" t="n">
        <v>34.3</v>
      </c>
      <c r="O628" s="15" t="n">
        <v>98</v>
      </c>
      <c r="P628" s="17" t="n">
        <v>0.65</v>
      </c>
      <c r="Q628" s="17" t="n">
        <v>0.65</v>
      </c>
    </row>
    <row r="629" customFormat="false" ht="21.75" hidden="false" customHeight="true" outlineLevel="0" collapsed="false">
      <c r="A629" s="16" t="s">
        <v>1958</v>
      </c>
      <c r="B629" s="15" t="s">
        <v>1063</v>
      </c>
      <c r="C629" s="16" t="s">
        <v>19</v>
      </c>
      <c r="D629" s="15" t="n">
        <v>100913</v>
      </c>
      <c r="E629" s="16" t="s">
        <v>1959</v>
      </c>
      <c r="F629" s="15" t="s">
        <v>1960</v>
      </c>
      <c r="G629" s="16" t="s">
        <v>1932</v>
      </c>
      <c r="H629" s="15" t="n">
        <v>0</v>
      </c>
      <c r="I629" s="16" t="s">
        <v>1872</v>
      </c>
      <c r="J629" s="15" t="n">
        <v>0</v>
      </c>
      <c r="K629" s="15" t="n">
        <v>0</v>
      </c>
      <c r="L629" s="15" t="n">
        <v>0</v>
      </c>
      <c r="M629" s="15" t="n">
        <v>0</v>
      </c>
      <c r="N629" s="15" t="n">
        <v>135.8</v>
      </c>
      <c r="O629" s="15" t="n">
        <v>388</v>
      </c>
      <c r="P629" s="17" t="n">
        <v>0.65</v>
      </c>
      <c r="Q629" s="17" t="n">
        <v>0.65</v>
      </c>
    </row>
    <row r="630" customFormat="false" ht="21.75" hidden="false" customHeight="true" outlineLevel="0" collapsed="false">
      <c r="A630" s="16" t="s">
        <v>1961</v>
      </c>
      <c r="B630" s="15" t="s">
        <v>1063</v>
      </c>
      <c r="C630" s="16" t="s">
        <v>19</v>
      </c>
      <c r="D630" s="15" t="n">
        <v>100961</v>
      </c>
      <c r="E630" s="16" t="s">
        <v>1959</v>
      </c>
      <c r="F630" s="15" t="s">
        <v>1962</v>
      </c>
      <c r="G630" s="16" t="s">
        <v>1932</v>
      </c>
      <c r="H630" s="15" t="n">
        <v>0</v>
      </c>
      <c r="I630" s="16" t="s">
        <v>1872</v>
      </c>
      <c r="J630" s="15" t="n">
        <v>0</v>
      </c>
      <c r="K630" s="15" t="n">
        <v>0</v>
      </c>
      <c r="L630" s="15" t="n">
        <v>0</v>
      </c>
      <c r="M630" s="15" t="n">
        <v>0</v>
      </c>
      <c r="N630" s="15" t="n">
        <v>58.8</v>
      </c>
      <c r="O630" s="15" t="n">
        <v>168</v>
      </c>
      <c r="P630" s="17" t="n">
        <v>0.65</v>
      </c>
      <c r="Q630" s="17" t="n">
        <v>0.65</v>
      </c>
    </row>
    <row r="631" customFormat="false" ht="21.75" hidden="false" customHeight="true" outlineLevel="0" collapsed="false">
      <c r="A631" s="16" t="s">
        <v>1963</v>
      </c>
      <c r="B631" s="15" t="s">
        <v>1063</v>
      </c>
      <c r="C631" s="16" t="s">
        <v>19</v>
      </c>
      <c r="D631" s="15" t="n">
        <v>106081</v>
      </c>
      <c r="E631" s="16" t="s">
        <v>1964</v>
      </c>
      <c r="F631" s="15" t="s">
        <v>1965</v>
      </c>
      <c r="G631" s="16" t="s">
        <v>1932</v>
      </c>
      <c r="H631" s="15" t="n">
        <v>0</v>
      </c>
      <c r="I631" s="16" t="s">
        <v>1872</v>
      </c>
      <c r="J631" s="15" t="n">
        <v>0</v>
      </c>
      <c r="K631" s="15" t="n">
        <v>0</v>
      </c>
      <c r="L631" s="15" t="n">
        <v>0</v>
      </c>
      <c r="M631" s="15" t="n">
        <v>0</v>
      </c>
      <c r="N631" s="15" t="n">
        <v>27.3</v>
      </c>
      <c r="O631" s="15" t="n">
        <v>78</v>
      </c>
      <c r="P631" s="17" t="n">
        <v>0.65</v>
      </c>
      <c r="Q631" s="17" t="n">
        <v>0.65</v>
      </c>
    </row>
    <row r="632" customFormat="false" ht="21.75" hidden="false" customHeight="true" outlineLevel="0" collapsed="false">
      <c r="A632" s="16" t="s">
        <v>1966</v>
      </c>
      <c r="B632" s="15" t="s">
        <v>1063</v>
      </c>
      <c r="C632" s="16" t="s">
        <v>19</v>
      </c>
      <c r="D632" s="15" t="n">
        <v>100908</v>
      </c>
      <c r="E632" s="16" t="s">
        <v>1964</v>
      </c>
      <c r="F632" s="15" t="s">
        <v>1967</v>
      </c>
      <c r="G632" s="16" t="s">
        <v>1932</v>
      </c>
      <c r="H632" s="15" t="n">
        <v>0</v>
      </c>
      <c r="I632" s="16" t="s">
        <v>1872</v>
      </c>
      <c r="J632" s="15" t="n">
        <v>0</v>
      </c>
      <c r="K632" s="15" t="n">
        <v>0</v>
      </c>
      <c r="L632" s="15" t="n">
        <v>0</v>
      </c>
      <c r="M632" s="15" t="n">
        <v>0</v>
      </c>
      <c r="N632" s="15" t="n">
        <v>135.8</v>
      </c>
      <c r="O632" s="15" t="n">
        <v>388</v>
      </c>
      <c r="P632" s="17" t="n">
        <v>0.65</v>
      </c>
      <c r="Q632" s="17" t="n">
        <v>0.65</v>
      </c>
    </row>
    <row r="633" customFormat="false" ht="21.75" hidden="false" customHeight="true" outlineLevel="0" collapsed="false">
      <c r="A633" s="16" t="s">
        <v>1968</v>
      </c>
      <c r="B633" s="15" t="s">
        <v>1063</v>
      </c>
      <c r="C633" s="16" t="s">
        <v>19</v>
      </c>
      <c r="D633" s="15" t="n">
        <v>108212</v>
      </c>
      <c r="E633" s="16" t="s">
        <v>1969</v>
      </c>
      <c r="F633" s="15" t="s">
        <v>1970</v>
      </c>
      <c r="G633" s="16" t="s">
        <v>1932</v>
      </c>
      <c r="H633" s="15" t="n">
        <v>0</v>
      </c>
      <c r="I633" s="16" t="s">
        <v>1872</v>
      </c>
      <c r="J633" s="15" t="n">
        <v>0</v>
      </c>
      <c r="K633" s="15" t="n">
        <v>0</v>
      </c>
      <c r="L633" s="15" t="n">
        <v>0</v>
      </c>
      <c r="M633" s="15" t="n">
        <v>0</v>
      </c>
      <c r="N633" s="15" t="n">
        <v>34.3</v>
      </c>
      <c r="O633" s="15" t="n">
        <v>98</v>
      </c>
      <c r="P633" s="17" t="n">
        <v>0.65</v>
      </c>
      <c r="Q633" s="17" t="n">
        <v>0.65</v>
      </c>
    </row>
    <row r="634" customFormat="false" ht="21.75" hidden="false" customHeight="true" outlineLevel="0" collapsed="false">
      <c r="A634" s="16" t="s">
        <v>1971</v>
      </c>
      <c r="B634" s="15" t="s">
        <v>1063</v>
      </c>
      <c r="C634" s="16" t="s">
        <v>19</v>
      </c>
      <c r="D634" s="15" t="n">
        <v>108222</v>
      </c>
      <c r="E634" s="16" t="s">
        <v>1972</v>
      </c>
      <c r="F634" s="15" t="s">
        <v>1973</v>
      </c>
      <c r="G634" s="16" t="s">
        <v>1932</v>
      </c>
      <c r="H634" s="15" t="n">
        <v>0</v>
      </c>
      <c r="I634" s="16" t="s">
        <v>1872</v>
      </c>
      <c r="J634" s="15" t="n">
        <v>0</v>
      </c>
      <c r="K634" s="15" t="n">
        <v>0</v>
      </c>
      <c r="L634" s="15" t="n">
        <v>0</v>
      </c>
      <c r="M634" s="15" t="n">
        <v>0</v>
      </c>
      <c r="N634" s="15" t="n">
        <v>34.3</v>
      </c>
      <c r="O634" s="15" t="n">
        <v>98</v>
      </c>
      <c r="P634" s="17" t="n">
        <v>0.65</v>
      </c>
      <c r="Q634" s="17" t="n">
        <v>0.65</v>
      </c>
    </row>
    <row r="635" customFormat="false" ht="21.75" hidden="false" customHeight="true" outlineLevel="0" collapsed="false">
      <c r="A635" s="16" t="s">
        <v>1974</v>
      </c>
      <c r="B635" s="15" t="s">
        <v>1063</v>
      </c>
      <c r="C635" s="16" t="s">
        <v>19</v>
      </c>
      <c r="D635" s="15" t="n">
        <v>109550</v>
      </c>
      <c r="E635" s="16" t="s">
        <v>1975</v>
      </c>
      <c r="F635" s="15" t="s">
        <v>1976</v>
      </c>
      <c r="G635" s="16" t="s">
        <v>1932</v>
      </c>
      <c r="H635" s="15" t="n">
        <v>0</v>
      </c>
      <c r="I635" s="16" t="s">
        <v>1872</v>
      </c>
      <c r="J635" s="15" t="n">
        <v>0</v>
      </c>
      <c r="K635" s="15" t="n">
        <v>0</v>
      </c>
      <c r="L635" s="15" t="n">
        <v>0</v>
      </c>
      <c r="M635" s="15" t="n">
        <v>0</v>
      </c>
      <c r="N635" s="15" t="n">
        <v>9.1</v>
      </c>
      <c r="O635" s="15" t="n">
        <v>26</v>
      </c>
      <c r="P635" s="17" t="n">
        <v>0.65</v>
      </c>
      <c r="Q635" s="17" t="n">
        <v>0.65</v>
      </c>
    </row>
    <row r="636" customFormat="false" ht="21.75" hidden="false" customHeight="true" outlineLevel="0" collapsed="false">
      <c r="A636" s="16" t="s">
        <v>1977</v>
      </c>
      <c r="B636" s="15" t="s">
        <v>1063</v>
      </c>
      <c r="C636" s="16" t="s">
        <v>19</v>
      </c>
      <c r="D636" s="15" t="n">
        <v>113839</v>
      </c>
      <c r="E636" s="16" t="s">
        <v>1978</v>
      </c>
      <c r="F636" s="15" t="s">
        <v>1979</v>
      </c>
      <c r="G636" s="16" t="s">
        <v>1932</v>
      </c>
      <c r="H636" s="15" t="n">
        <v>0</v>
      </c>
      <c r="I636" s="16" t="s">
        <v>1872</v>
      </c>
      <c r="J636" s="15" t="n">
        <v>0</v>
      </c>
      <c r="K636" s="15" t="n">
        <v>0</v>
      </c>
      <c r="L636" s="15" t="n">
        <v>0</v>
      </c>
      <c r="M636" s="15" t="n">
        <v>0</v>
      </c>
      <c r="N636" s="15" t="n">
        <v>34.3</v>
      </c>
      <c r="O636" s="15" t="n">
        <v>98</v>
      </c>
      <c r="P636" s="17" t="n">
        <v>0.65</v>
      </c>
      <c r="Q636" s="17" t="n">
        <v>0.65</v>
      </c>
    </row>
    <row r="637" customFormat="false" ht="21.75" hidden="false" customHeight="true" outlineLevel="0" collapsed="false">
      <c r="A637" s="16" t="s">
        <v>1980</v>
      </c>
      <c r="B637" s="15" t="s">
        <v>1063</v>
      </c>
      <c r="C637" s="16" t="s">
        <v>19</v>
      </c>
      <c r="D637" s="15" t="n">
        <v>113906</v>
      </c>
      <c r="E637" s="16" t="s">
        <v>1981</v>
      </c>
      <c r="F637" s="15" t="s">
        <v>1982</v>
      </c>
      <c r="G637" s="16" t="s">
        <v>1932</v>
      </c>
      <c r="H637" s="15" t="n">
        <v>0</v>
      </c>
      <c r="I637" s="16" t="s">
        <v>1872</v>
      </c>
      <c r="J637" s="15" t="n">
        <v>0</v>
      </c>
      <c r="K637" s="15" t="n">
        <v>0</v>
      </c>
      <c r="L637" s="15" t="n">
        <v>0</v>
      </c>
      <c r="M637" s="15" t="n">
        <v>0</v>
      </c>
      <c r="N637" s="15" t="n">
        <v>27.3</v>
      </c>
      <c r="O637" s="15" t="n">
        <v>78</v>
      </c>
      <c r="P637" s="17" t="n">
        <v>0.65</v>
      </c>
      <c r="Q637" s="17" t="n">
        <v>0.65</v>
      </c>
    </row>
    <row r="638" customFormat="false" ht="21.75" hidden="false" customHeight="true" outlineLevel="0" collapsed="false">
      <c r="A638" s="15" t="n">
        <v>0</v>
      </c>
      <c r="B638" s="15" t="n">
        <v>0</v>
      </c>
      <c r="C638" s="15" t="n">
        <v>0</v>
      </c>
      <c r="D638" s="15" t="n">
        <v>0</v>
      </c>
      <c r="E638" s="16" t="s">
        <v>1983</v>
      </c>
      <c r="F638" s="15" t="n">
        <v>0</v>
      </c>
      <c r="G638" s="15" t="n">
        <v>0</v>
      </c>
      <c r="H638" s="15" t="n">
        <v>0</v>
      </c>
      <c r="I638" s="15" t="n">
        <v>0</v>
      </c>
      <c r="J638" s="15" t="n">
        <v>0</v>
      </c>
      <c r="K638" s="15" t="n">
        <v>0</v>
      </c>
      <c r="L638" s="15" t="n">
        <v>0</v>
      </c>
      <c r="M638" s="15" t="n">
        <v>0</v>
      </c>
      <c r="N638" s="15" t="n">
        <v>0</v>
      </c>
      <c r="O638" s="15" t="n">
        <v>0</v>
      </c>
      <c r="P638" s="17" t="n">
        <v>0</v>
      </c>
      <c r="Q638" s="17" t="n">
        <v>0</v>
      </c>
    </row>
    <row r="639" customFormat="false" ht="21.75" hidden="false" customHeight="true" outlineLevel="0" collapsed="false">
      <c r="A639" s="16" t="s">
        <v>1984</v>
      </c>
      <c r="B639" s="15" t="s">
        <v>1063</v>
      </c>
      <c r="C639" s="16" t="s">
        <v>19</v>
      </c>
      <c r="D639" s="15" t="n">
        <v>44369</v>
      </c>
      <c r="E639" s="16" t="s">
        <v>1985</v>
      </c>
      <c r="F639" s="15" t="s">
        <v>1986</v>
      </c>
      <c r="G639" s="16" t="s">
        <v>1987</v>
      </c>
      <c r="H639" s="15" t="n">
        <v>0</v>
      </c>
      <c r="I639" s="15" t="n">
        <v>0</v>
      </c>
      <c r="J639" s="15" t="n">
        <v>0</v>
      </c>
      <c r="K639" s="15" t="n">
        <v>0</v>
      </c>
      <c r="L639" s="15" t="n">
        <v>0</v>
      </c>
      <c r="M639" s="15" t="n">
        <v>0</v>
      </c>
      <c r="N639" s="15" t="n">
        <v>4.1</v>
      </c>
      <c r="O639" s="15" t="n">
        <v>10</v>
      </c>
      <c r="P639" s="17" t="n">
        <v>0.581632653061225</v>
      </c>
      <c r="Q639" s="17" t="n">
        <v>0.59</v>
      </c>
    </row>
    <row r="640" customFormat="false" ht="21.75" hidden="false" customHeight="true" outlineLevel="0" collapsed="false">
      <c r="A640" s="16" t="s">
        <v>1988</v>
      </c>
      <c r="B640" s="15" t="s">
        <v>1063</v>
      </c>
      <c r="C640" s="16" t="s">
        <v>19</v>
      </c>
      <c r="D640" s="15" t="n">
        <v>44371</v>
      </c>
      <c r="E640" s="16" t="s">
        <v>1985</v>
      </c>
      <c r="F640" s="15" t="s">
        <v>1989</v>
      </c>
      <c r="G640" s="16" t="s">
        <v>1987</v>
      </c>
      <c r="H640" s="15" t="n">
        <v>0</v>
      </c>
      <c r="I640" s="15" t="n">
        <v>0</v>
      </c>
      <c r="J640" s="15" t="n">
        <v>0</v>
      </c>
      <c r="K640" s="15" t="n">
        <v>0</v>
      </c>
      <c r="L640" s="15" t="n">
        <v>0</v>
      </c>
      <c r="M640" s="15" t="n">
        <v>0</v>
      </c>
      <c r="N640" s="15" t="n">
        <v>4.1</v>
      </c>
      <c r="O640" s="15" t="n">
        <v>10</v>
      </c>
      <c r="P640" s="17" t="n">
        <v>0.581632653061225</v>
      </c>
      <c r="Q640" s="17" t="n">
        <v>0.59</v>
      </c>
    </row>
    <row r="641" customFormat="false" ht="21.75" hidden="false" customHeight="true" outlineLevel="0" collapsed="false">
      <c r="A641" s="16" t="s">
        <v>1990</v>
      </c>
      <c r="B641" s="15" t="s">
        <v>1063</v>
      </c>
      <c r="C641" s="16" t="s">
        <v>19</v>
      </c>
      <c r="D641" s="15" t="n">
        <v>44370</v>
      </c>
      <c r="E641" s="16" t="s">
        <v>1985</v>
      </c>
      <c r="F641" s="15" t="s">
        <v>1991</v>
      </c>
      <c r="G641" s="16" t="s">
        <v>1987</v>
      </c>
      <c r="H641" s="15" t="n">
        <v>0</v>
      </c>
      <c r="I641" s="15" t="n">
        <v>0</v>
      </c>
      <c r="J641" s="15" t="n">
        <v>0</v>
      </c>
      <c r="K641" s="15" t="n">
        <v>0</v>
      </c>
      <c r="L641" s="15" t="n">
        <v>0</v>
      </c>
      <c r="M641" s="15" t="n">
        <v>0</v>
      </c>
      <c r="N641" s="15" t="n">
        <v>4.1</v>
      </c>
      <c r="O641" s="15" t="n">
        <v>10</v>
      </c>
      <c r="P641" s="17" t="n">
        <v>0.581632653061225</v>
      </c>
      <c r="Q641" s="17" t="n">
        <v>0.59</v>
      </c>
    </row>
    <row r="642" customFormat="false" ht="21.75" hidden="false" customHeight="true" outlineLevel="0" collapsed="false">
      <c r="A642" s="16" t="s">
        <v>1992</v>
      </c>
      <c r="B642" s="15" t="s">
        <v>1063</v>
      </c>
      <c r="C642" s="16" t="s">
        <v>19</v>
      </c>
      <c r="D642" s="15" t="n">
        <v>44372</v>
      </c>
      <c r="E642" s="16" t="s">
        <v>1985</v>
      </c>
      <c r="F642" s="15" t="s">
        <v>1993</v>
      </c>
      <c r="G642" s="16" t="s">
        <v>1987</v>
      </c>
      <c r="H642" s="15" t="n">
        <v>0</v>
      </c>
      <c r="I642" s="15" t="n">
        <v>0</v>
      </c>
      <c r="J642" s="15" t="n">
        <v>0</v>
      </c>
      <c r="K642" s="15" t="n">
        <v>0</v>
      </c>
      <c r="L642" s="15" t="n">
        <v>0</v>
      </c>
      <c r="M642" s="15" t="n">
        <v>0</v>
      </c>
      <c r="N642" s="15" t="n">
        <v>4.1</v>
      </c>
      <c r="O642" s="15" t="n">
        <v>10</v>
      </c>
      <c r="P642" s="17" t="n">
        <v>0.581632653061225</v>
      </c>
      <c r="Q642" s="17" t="n">
        <v>0.59</v>
      </c>
    </row>
    <row r="643" customFormat="false" ht="21.75" hidden="false" customHeight="true" outlineLevel="0" collapsed="false">
      <c r="A643" s="16" t="s">
        <v>1994</v>
      </c>
      <c r="B643" s="15" t="s">
        <v>1063</v>
      </c>
      <c r="C643" s="16" t="s">
        <v>19</v>
      </c>
      <c r="D643" s="15" t="n">
        <v>108827</v>
      </c>
      <c r="E643" s="16" t="s">
        <v>1985</v>
      </c>
      <c r="F643" s="15" t="s">
        <v>1995</v>
      </c>
      <c r="G643" s="16" t="s">
        <v>1987</v>
      </c>
      <c r="H643" s="15" t="n">
        <v>0</v>
      </c>
      <c r="I643" s="15" t="n">
        <v>0</v>
      </c>
      <c r="J643" s="15" t="n">
        <v>0</v>
      </c>
      <c r="K643" s="15" t="n">
        <v>0</v>
      </c>
      <c r="L643" s="15" t="n">
        <v>0</v>
      </c>
      <c r="M643" s="15" t="n">
        <v>0</v>
      </c>
      <c r="N643" s="15" t="n">
        <v>7.3</v>
      </c>
      <c r="O643" s="15" t="n">
        <v>16.8</v>
      </c>
      <c r="P643" s="17" t="n">
        <v>0.565476190476191</v>
      </c>
      <c r="Q643" s="17" t="n">
        <v>0.565476190476191</v>
      </c>
    </row>
    <row r="644" customFormat="false" ht="21.75" hidden="false" customHeight="true" outlineLevel="0" collapsed="false">
      <c r="A644" s="16" t="s">
        <v>1996</v>
      </c>
      <c r="B644" s="15" t="s">
        <v>1063</v>
      </c>
      <c r="C644" s="16" t="s">
        <v>19</v>
      </c>
      <c r="D644" s="15" t="n">
        <v>108832</v>
      </c>
      <c r="E644" s="16" t="s">
        <v>1985</v>
      </c>
      <c r="F644" s="15" t="s">
        <v>1997</v>
      </c>
      <c r="G644" s="16" t="s">
        <v>1987</v>
      </c>
      <c r="H644" s="15" t="n">
        <v>0</v>
      </c>
      <c r="I644" s="15" t="n">
        <v>0</v>
      </c>
      <c r="J644" s="15" t="n">
        <v>0</v>
      </c>
      <c r="K644" s="15" t="n">
        <v>0</v>
      </c>
      <c r="L644" s="15" t="n">
        <v>0</v>
      </c>
      <c r="M644" s="15" t="n">
        <v>0</v>
      </c>
      <c r="N644" s="15" t="n">
        <v>7.3</v>
      </c>
      <c r="O644" s="15" t="n">
        <v>16.8</v>
      </c>
      <c r="P644" s="17" t="n">
        <v>0.565476190476191</v>
      </c>
      <c r="Q644" s="17" t="n">
        <v>0.565476190476191</v>
      </c>
    </row>
    <row r="645" customFormat="false" ht="21.75" hidden="false" customHeight="true" outlineLevel="0" collapsed="false">
      <c r="A645" s="16" t="s">
        <v>1998</v>
      </c>
      <c r="B645" s="15" t="s">
        <v>1063</v>
      </c>
      <c r="C645" s="16" t="s">
        <v>19</v>
      </c>
      <c r="D645" s="15" t="n">
        <v>108831</v>
      </c>
      <c r="E645" s="16" t="s">
        <v>1985</v>
      </c>
      <c r="F645" s="15" t="s">
        <v>1999</v>
      </c>
      <c r="G645" s="16" t="s">
        <v>1987</v>
      </c>
      <c r="H645" s="15" t="n">
        <v>0</v>
      </c>
      <c r="I645" s="15" t="n">
        <v>0</v>
      </c>
      <c r="J645" s="15" t="n">
        <v>0</v>
      </c>
      <c r="K645" s="15" t="n">
        <v>0</v>
      </c>
      <c r="L645" s="15" t="n">
        <v>0</v>
      </c>
      <c r="M645" s="15" t="n">
        <v>0</v>
      </c>
      <c r="N645" s="15" t="n">
        <v>7.3</v>
      </c>
      <c r="O645" s="15" t="n">
        <v>16.8</v>
      </c>
      <c r="P645" s="17" t="n">
        <v>0.565476190476191</v>
      </c>
      <c r="Q645" s="17" t="n">
        <v>0.565476190476191</v>
      </c>
    </row>
    <row r="646" customFormat="false" ht="21.75" hidden="false" customHeight="true" outlineLevel="0" collapsed="false">
      <c r="A646" s="16" t="s">
        <v>2000</v>
      </c>
      <c r="B646" s="15" t="s">
        <v>1063</v>
      </c>
      <c r="C646" s="16" t="s">
        <v>19</v>
      </c>
      <c r="D646" s="15" t="n">
        <v>108828</v>
      </c>
      <c r="E646" s="16" t="s">
        <v>1985</v>
      </c>
      <c r="F646" s="15" t="s">
        <v>2001</v>
      </c>
      <c r="G646" s="16" t="s">
        <v>1987</v>
      </c>
      <c r="H646" s="15" t="n">
        <v>0</v>
      </c>
      <c r="I646" s="15" t="n">
        <v>0</v>
      </c>
      <c r="J646" s="15" t="n">
        <v>0</v>
      </c>
      <c r="K646" s="15" t="n">
        <v>0</v>
      </c>
      <c r="L646" s="15" t="n">
        <v>0</v>
      </c>
      <c r="M646" s="15" t="n">
        <v>0</v>
      </c>
      <c r="N646" s="15" t="n">
        <v>7.3</v>
      </c>
      <c r="O646" s="15" t="n">
        <v>16.8</v>
      </c>
      <c r="P646" s="17" t="n">
        <v>0.565476190476191</v>
      </c>
      <c r="Q646" s="17" t="n">
        <v>0.565476190476191</v>
      </c>
    </row>
    <row r="647" customFormat="false" ht="21.75" hidden="false" customHeight="true" outlineLevel="0" collapsed="false">
      <c r="A647" s="16" t="s">
        <v>2002</v>
      </c>
      <c r="B647" s="15" t="s">
        <v>1063</v>
      </c>
      <c r="C647" s="16" t="s">
        <v>19</v>
      </c>
      <c r="D647" s="15" t="n">
        <v>81427</v>
      </c>
      <c r="E647" s="16" t="s">
        <v>2003</v>
      </c>
      <c r="F647" s="15" t="s">
        <v>2004</v>
      </c>
      <c r="G647" s="16" t="s">
        <v>2005</v>
      </c>
      <c r="H647" s="15" t="n">
        <v>0</v>
      </c>
      <c r="I647" s="15" t="n">
        <v>0</v>
      </c>
      <c r="J647" s="15" t="n">
        <v>0</v>
      </c>
      <c r="K647" s="15" t="n">
        <v>0</v>
      </c>
      <c r="L647" s="15" t="n">
        <v>0</v>
      </c>
      <c r="M647" s="15" t="n">
        <v>0</v>
      </c>
      <c r="N647" s="15" t="n">
        <v>8.5</v>
      </c>
      <c r="O647" s="15" t="n">
        <v>25</v>
      </c>
      <c r="P647" s="17" t="n">
        <v>0.66</v>
      </c>
      <c r="Q647" s="17" t="n">
        <v>0.66</v>
      </c>
    </row>
    <row r="648" customFormat="false" ht="21.75" hidden="false" customHeight="true" outlineLevel="0" collapsed="false">
      <c r="A648" s="16" t="s">
        <v>2006</v>
      </c>
      <c r="B648" s="15" t="s">
        <v>1063</v>
      </c>
      <c r="C648" s="16" t="s">
        <v>19</v>
      </c>
      <c r="D648" s="15" t="n">
        <v>104436</v>
      </c>
      <c r="E648" s="16" t="s">
        <v>2007</v>
      </c>
      <c r="F648" s="15" t="s">
        <v>2008</v>
      </c>
      <c r="G648" s="16" t="s">
        <v>2005</v>
      </c>
      <c r="H648" s="15" t="n">
        <v>0</v>
      </c>
      <c r="I648" s="15" t="n">
        <v>0</v>
      </c>
      <c r="J648" s="15" t="n">
        <v>0</v>
      </c>
      <c r="K648" s="15" t="n">
        <v>0</v>
      </c>
      <c r="L648" s="15" t="n">
        <v>0</v>
      </c>
      <c r="M648" s="15" t="n">
        <v>0</v>
      </c>
      <c r="N648" s="15" t="n">
        <v>24</v>
      </c>
      <c r="O648" s="15" t="n">
        <v>70</v>
      </c>
      <c r="P648" s="17" t="n">
        <v>0.657142857142857</v>
      </c>
      <c r="Q648" s="17" t="n">
        <v>0.657142857142857</v>
      </c>
    </row>
    <row r="649" customFormat="false" ht="21.75" hidden="false" customHeight="true" outlineLevel="0" collapsed="false">
      <c r="A649" s="16" t="s">
        <v>2009</v>
      </c>
      <c r="B649" s="15" t="s">
        <v>1063</v>
      </c>
      <c r="C649" s="16" t="s">
        <v>19</v>
      </c>
      <c r="D649" s="15" t="n">
        <v>90181</v>
      </c>
      <c r="E649" s="16" t="s">
        <v>2010</v>
      </c>
      <c r="F649" s="15" t="s">
        <v>2011</v>
      </c>
      <c r="G649" s="16" t="s">
        <v>2005</v>
      </c>
      <c r="H649" s="15" t="n">
        <v>0</v>
      </c>
      <c r="I649" s="15" t="n">
        <v>0</v>
      </c>
      <c r="J649" s="15" t="n">
        <v>0</v>
      </c>
      <c r="K649" s="15" t="n">
        <v>0</v>
      </c>
      <c r="L649" s="15" t="n">
        <v>0</v>
      </c>
      <c r="M649" s="15" t="n">
        <v>0</v>
      </c>
      <c r="N649" s="15" t="n">
        <v>18</v>
      </c>
      <c r="O649" s="15" t="n">
        <v>52</v>
      </c>
      <c r="P649" s="17" t="n">
        <v>0.653846153846154</v>
      </c>
      <c r="Q649" s="17" t="n">
        <v>0.653846153846154</v>
      </c>
    </row>
    <row r="650" customFormat="false" ht="21.75" hidden="false" customHeight="true" outlineLevel="0" collapsed="false">
      <c r="A650" s="16" t="s">
        <v>2012</v>
      </c>
      <c r="B650" s="15" t="s">
        <v>1063</v>
      </c>
      <c r="C650" s="16" t="s">
        <v>19</v>
      </c>
      <c r="D650" s="15" t="n">
        <v>104468</v>
      </c>
      <c r="E650" s="16" t="s">
        <v>2010</v>
      </c>
      <c r="F650" s="15" t="s">
        <v>2013</v>
      </c>
      <c r="G650" s="16" t="s">
        <v>2005</v>
      </c>
      <c r="H650" s="15" t="n">
        <v>0</v>
      </c>
      <c r="I650" s="15" t="n">
        <v>0</v>
      </c>
      <c r="J650" s="15" t="n">
        <v>0</v>
      </c>
      <c r="K650" s="15" t="n">
        <v>0</v>
      </c>
      <c r="L650" s="15" t="n">
        <v>0</v>
      </c>
      <c r="M650" s="15" t="n">
        <v>0</v>
      </c>
      <c r="N650" s="15" t="n">
        <v>22.5</v>
      </c>
      <c r="O650" s="15" t="n">
        <v>60</v>
      </c>
      <c r="P650" s="17" t="n">
        <v>0.625</v>
      </c>
      <c r="Q650" s="17" t="n">
        <v>0.625</v>
      </c>
    </row>
    <row r="651" customFormat="false" ht="21.75" hidden="false" customHeight="true" outlineLevel="0" collapsed="false">
      <c r="A651" s="16" t="s">
        <v>2014</v>
      </c>
      <c r="B651" s="15" t="s">
        <v>1063</v>
      </c>
      <c r="C651" s="16" t="s">
        <v>19</v>
      </c>
      <c r="D651" s="15" t="n">
        <v>104455</v>
      </c>
      <c r="E651" s="16" t="s">
        <v>2015</v>
      </c>
      <c r="F651" s="15" t="s">
        <v>2016</v>
      </c>
      <c r="G651" s="16" t="s">
        <v>2005</v>
      </c>
      <c r="H651" s="15" t="n">
        <v>0</v>
      </c>
      <c r="I651" s="15" t="n">
        <v>0</v>
      </c>
      <c r="J651" s="15" t="n">
        <v>0</v>
      </c>
      <c r="K651" s="15" t="n">
        <v>0</v>
      </c>
      <c r="L651" s="15" t="n">
        <v>0</v>
      </c>
      <c r="M651" s="15" t="n">
        <v>0</v>
      </c>
      <c r="N651" s="15" t="n">
        <v>21</v>
      </c>
      <c r="O651" s="15" t="n">
        <v>60</v>
      </c>
      <c r="P651" s="17" t="n">
        <v>0.65</v>
      </c>
      <c r="Q651" s="17" t="n">
        <v>0.65</v>
      </c>
    </row>
    <row r="652" customFormat="false" ht="21.75" hidden="false" customHeight="true" outlineLevel="0" collapsed="false">
      <c r="A652" s="16" t="s">
        <v>2017</v>
      </c>
      <c r="B652" s="15" t="s">
        <v>1063</v>
      </c>
      <c r="C652" s="16" t="s">
        <v>19</v>
      </c>
      <c r="D652" s="15" t="n">
        <v>104449</v>
      </c>
      <c r="E652" s="16" t="s">
        <v>2018</v>
      </c>
      <c r="F652" s="15" t="s">
        <v>2004</v>
      </c>
      <c r="G652" s="16" t="s">
        <v>2005</v>
      </c>
      <c r="H652" s="15" t="n">
        <v>0</v>
      </c>
      <c r="I652" s="15" t="n">
        <v>0</v>
      </c>
      <c r="J652" s="15" t="n">
        <v>0</v>
      </c>
      <c r="K652" s="15" t="n">
        <v>0</v>
      </c>
      <c r="L652" s="15" t="n">
        <v>0</v>
      </c>
      <c r="M652" s="15" t="n">
        <v>0</v>
      </c>
      <c r="N652" s="15" t="n">
        <v>8.5</v>
      </c>
      <c r="O652" s="15" t="n">
        <v>25</v>
      </c>
      <c r="P652" s="17" t="n">
        <v>0.66</v>
      </c>
      <c r="Q652" s="17" t="n">
        <v>0.66</v>
      </c>
    </row>
    <row r="653" customFormat="false" ht="21.75" hidden="false" customHeight="true" outlineLevel="0" collapsed="false">
      <c r="A653" s="16" t="s">
        <v>2019</v>
      </c>
      <c r="B653" s="15" t="s">
        <v>1063</v>
      </c>
      <c r="C653" s="16" t="s">
        <v>19</v>
      </c>
      <c r="D653" s="15" t="n">
        <v>90183</v>
      </c>
      <c r="E653" s="16" t="s">
        <v>2015</v>
      </c>
      <c r="F653" s="15" t="s">
        <v>2020</v>
      </c>
      <c r="G653" s="16" t="s">
        <v>2005</v>
      </c>
      <c r="H653" s="15" t="n">
        <v>0</v>
      </c>
      <c r="I653" s="15" t="n">
        <v>0</v>
      </c>
      <c r="J653" s="15" t="n">
        <v>0</v>
      </c>
      <c r="K653" s="15" t="n">
        <v>0</v>
      </c>
      <c r="L653" s="15" t="n">
        <v>0</v>
      </c>
      <c r="M653" s="15" t="n">
        <v>0</v>
      </c>
      <c r="N653" s="15" t="n">
        <v>25</v>
      </c>
      <c r="O653" s="15" t="n">
        <v>75</v>
      </c>
      <c r="P653" s="17" t="n">
        <v>0.666666666666667</v>
      </c>
      <c r="Q653" s="17" t="n">
        <v>0.666666666666667</v>
      </c>
    </row>
    <row r="654" customFormat="false" ht="21.75" hidden="false" customHeight="true" outlineLevel="0" collapsed="false">
      <c r="A654" s="16" t="s">
        <v>2021</v>
      </c>
      <c r="B654" s="15" t="s">
        <v>1063</v>
      </c>
      <c r="C654" s="16" t="s">
        <v>19</v>
      </c>
      <c r="D654" s="15" t="n">
        <v>90182</v>
      </c>
      <c r="E654" s="16" t="s">
        <v>2015</v>
      </c>
      <c r="F654" s="15" t="s">
        <v>2022</v>
      </c>
      <c r="G654" s="16" t="s">
        <v>2005</v>
      </c>
      <c r="H654" s="15" t="n">
        <v>0</v>
      </c>
      <c r="I654" s="15" t="n">
        <v>0</v>
      </c>
      <c r="J654" s="15" t="n">
        <v>0</v>
      </c>
      <c r="K654" s="15" t="n">
        <v>0</v>
      </c>
      <c r="L654" s="15" t="n">
        <v>0</v>
      </c>
      <c r="M654" s="15" t="n">
        <v>0</v>
      </c>
      <c r="N654" s="15" t="n">
        <v>25</v>
      </c>
      <c r="O654" s="15" t="n">
        <v>70</v>
      </c>
      <c r="P654" s="17" t="n">
        <v>0.642857142857143</v>
      </c>
      <c r="Q654" s="17" t="n">
        <v>0.642857142857143</v>
      </c>
    </row>
    <row r="655" customFormat="false" ht="21.75" hidden="false" customHeight="true" outlineLevel="0" collapsed="false">
      <c r="A655" s="16" t="s">
        <v>2023</v>
      </c>
      <c r="B655" s="15" t="s">
        <v>2024</v>
      </c>
      <c r="C655" s="16" t="s">
        <v>19</v>
      </c>
      <c r="D655" s="15" t="n">
        <v>32</v>
      </c>
      <c r="E655" s="16" t="s">
        <v>2025</v>
      </c>
      <c r="F655" s="15" t="s">
        <v>2026</v>
      </c>
      <c r="G655" s="16" t="s">
        <v>2027</v>
      </c>
      <c r="H655" s="15" t="n">
        <v>0</v>
      </c>
      <c r="I655" s="15" t="n">
        <v>0</v>
      </c>
      <c r="J655" s="15" t="n">
        <v>0</v>
      </c>
      <c r="K655" s="15" t="n">
        <v>0</v>
      </c>
      <c r="L655" s="15" t="n">
        <v>13.19</v>
      </c>
      <c r="M655" s="15" t="n">
        <v>13.19</v>
      </c>
      <c r="N655" s="15" t="n">
        <v>250.51</v>
      </c>
      <c r="O655" s="15" t="n">
        <v>415.5</v>
      </c>
      <c r="P655" s="17" t="n">
        <v>0.397087845968712</v>
      </c>
      <c r="Q655" s="17" t="n">
        <v>0.397087845968712</v>
      </c>
    </row>
    <row r="656" customFormat="false" ht="21.75" hidden="false" customHeight="true" outlineLevel="0" collapsed="false">
      <c r="A656" s="16" t="s">
        <v>2028</v>
      </c>
      <c r="B656" s="15" t="s">
        <v>2024</v>
      </c>
      <c r="C656" s="16" t="s">
        <v>19</v>
      </c>
      <c r="D656" s="15" t="n">
        <v>33</v>
      </c>
      <c r="E656" s="16" t="s">
        <v>2025</v>
      </c>
      <c r="F656" s="15" t="s">
        <v>2029</v>
      </c>
      <c r="G656" s="16" t="s">
        <v>2027</v>
      </c>
      <c r="H656" s="15" t="n">
        <v>0</v>
      </c>
      <c r="I656" s="15" t="n">
        <v>0</v>
      </c>
      <c r="J656" s="15" t="n">
        <v>0</v>
      </c>
      <c r="K656" s="15" t="n">
        <v>0</v>
      </c>
      <c r="L656" s="15" t="n">
        <v>26.25</v>
      </c>
      <c r="M656" s="15" t="n">
        <v>26.25</v>
      </c>
      <c r="N656" s="15" t="n">
        <v>498.75</v>
      </c>
      <c r="O656" s="15" t="n">
        <v>825</v>
      </c>
      <c r="P656" s="17" t="n">
        <v>0.395454545454545</v>
      </c>
      <c r="Q656" s="17" t="n">
        <v>0.395454545454545</v>
      </c>
    </row>
    <row r="657" customFormat="false" ht="21.75" hidden="false" customHeight="true" outlineLevel="0" collapsed="false">
      <c r="A657" s="16" t="s">
        <v>2030</v>
      </c>
      <c r="B657" s="15" t="s">
        <v>2031</v>
      </c>
      <c r="C657" s="16" t="s">
        <v>19</v>
      </c>
      <c r="D657" s="15" t="n">
        <v>32016</v>
      </c>
      <c r="E657" s="16" t="s">
        <v>2025</v>
      </c>
      <c r="F657" s="15" t="s">
        <v>2032</v>
      </c>
      <c r="G657" s="16" t="s">
        <v>2027</v>
      </c>
      <c r="H657" s="15" t="n">
        <v>0</v>
      </c>
      <c r="I657" s="15" t="n">
        <v>0</v>
      </c>
      <c r="J657" s="15" t="n">
        <v>0</v>
      </c>
      <c r="K657" s="15" t="n">
        <v>0</v>
      </c>
      <c r="L657" s="15" t="n">
        <v>0</v>
      </c>
      <c r="M657" s="15" t="n">
        <v>0</v>
      </c>
      <c r="N657" s="15" t="n">
        <v>135</v>
      </c>
      <c r="O657" s="15" t="n">
        <v>272</v>
      </c>
      <c r="P657" s="17" t="n">
        <v>0.503676470588235</v>
      </c>
      <c r="Q657" s="17" t="n">
        <v>0.503676470588235</v>
      </c>
    </row>
    <row r="658" customFormat="false" ht="21.75" hidden="false" customHeight="true" outlineLevel="0" collapsed="false">
      <c r="A658" s="16" t="s">
        <v>2033</v>
      </c>
      <c r="B658" s="15" t="s">
        <v>1063</v>
      </c>
      <c r="C658" s="16" t="s">
        <v>19</v>
      </c>
      <c r="D658" s="15" t="n">
        <v>114711</v>
      </c>
      <c r="E658" s="16" t="s">
        <v>2034</v>
      </c>
      <c r="F658" s="15" t="s">
        <v>2035</v>
      </c>
      <c r="G658" s="16" t="s">
        <v>1987</v>
      </c>
      <c r="H658" s="15" t="n">
        <v>0</v>
      </c>
      <c r="I658" s="15" t="n">
        <v>0</v>
      </c>
      <c r="J658" s="15" t="n">
        <v>0</v>
      </c>
      <c r="K658" s="15" t="n">
        <v>0</v>
      </c>
      <c r="L658" s="15" t="n">
        <v>0</v>
      </c>
      <c r="M658" s="15" t="n">
        <v>0</v>
      </c>
      <c r="N658" s="15" t="n">
        <v>8.55</v>
      </c>
      <c r="O658" s="15" t="n">
        <v>19</v>
      </c>
      <c r="P658" s="17" t="n">
        <v>0.55</v>
      </c>
      <c r="Q658" s="17" t="n">
        <v>0.55</v>
      </c>
    </row>
    <row r="659" customFormat="false" ht="21.75" hidden="false" customHeight="true" outlineLevel="0" collapsed="false">
      <c r="A659" s="16" t="s">
        <v>2036</v>
      </c>
      <c r="B659" s="15" t="s">
        <v>1063</v>
      </c>
      <c r="C659" s="16" t="s">
        <v>19</v>
      </c>
      <c r="D659" s="15" t="n">
        <v>101034</v>
      </c>
      <c r="E659" s="16" t="s">
        <v>2037</v>
      </c>
      <c r="F659" s="15" t="s">
        <v>2038</v>
      </c>
      <c r="G659" s="16" t="s">
        <v>2039</v>
      </c>
      <c r="H659" s="15" t="n">
        <v>0</v>
      </c>
      <c r="I659" s="15" t="n">
        <v>0</v>
      </c>
      <c r="J659" s="15" t="n">
        <v>0</v>
      </c>
      <c r="K659" s="15" t="n">
        <v>0</v>
      </c>
      <c r="L659" s="15" t="n">
        <v>0</v>
      </c>
      <c r="M659" s="15" t="n">
        <v>0.82</v>
      </c>
      <c r="N659" s="15" t="n">
        <v>4.93</v>
      </c>
      <c r="O659" s="15" t="n">
        <v>16.5</v>
      </c>
      <c r="P659" s="17" t="n">
        <v>0.701212121212121</v>
      </c>
      <c r="Q659" s="17" t="n">
        <v>0.701212121212121</v>
      </c>
    </row>
    <row r="660" customFormat="false" ht="21.75" hidden="false" customHeight="true" outlineLevel="0" collapsed="false">
      <c r="A660" s="16" t="s">
        <v>2040</v>
      </c>
      <c r="B660" s="15" t="s">
        <v>1063</v>
      </c>
      <c r="C660" s="16" t="s">
        <v>19</v>
      </c>
      <c r="D660" s="15" t="n">
        <v>108484</v>
      </c>
      <c r="E660" s="16" t="s">
        <v>2041</v>
      </c>
      <c r="F660" s="15" t="s">
        <v>2042</v>
      </c>
      <c r="G660" s="16" t="s">
        <v>2039</v>
      </c>
      <c r="H660" s="15" t="n">
        <v>0</v>
      </c>
      <c r="I660" s="15" t="n">
        <v>0</v>
      </c>
      <c r="J660" s="15" t="n">
        <v>0</v>
      </c>
      <c r="K660" s="15" t="n">
        <v>0</v>
      </c>
      <c r="L660" s="15" t="n">
        <v>0</v>
      </c>
      <c r="M660" s="15" t="n">
        <v>2.05</v>
      </c>
      <c r="N660" s="15" t="n">
        <v>12.3</v>
      </c>
      <c r="O660" s="15" t="n">
        <v>41</v>
      </c>
      <c r="P660" s="17" t="n">
        <v>0.7</v>
      </c>
      <c r="Q660" s="17" t="n">
        <v>0.7</v>
      </c>
    </row>
    <row r="661" customFormat="false" ht="21.75" hidden="false" customHeight="true" outlineLevel="0" collapsed="false">
      <c r="A661" s="16" t="s">
        <v>2043</v>
      </c>
      <c r="B661" s="15" t="s">
        <v>1063</v>
      </c>
      <c r="C661" s="16" t="s">
        <v>19</v>
      </c>
      <c r="D661" s="15" t="n">
        <v>108479</v>
      </c>
      <c r="E661" s="16" t="s">
        <v>2044</v>
      </c>
      <c r="F661" s="15" t="s">
        <v>2045</v>
      </c>
      <c r="G661" s="16" t="s">
        <v>2039</v>
      </c>
      <c r="H661" s="15" t="n">
        <v>0</v>
      </c>
      <c r="I661" s="15" t="n">
        <v>0</v>
      </c>
      <c r="J661" s="15" t="n">
        <v>0</v>
      </c>
      <c r="K661" s="15" t="n">
        <v>0</v>
      </c>
      <c r="L661" s="15" t="n">
        <v>0</v>
      </c>
      <c r="M661" s="15" t="n">
        <v>1.44</v>
      </c>
      <c r="N661" s="15" t="n">
        <v>8.56</v>
      </c>
      <c r="O661" s="15" t="n">
        <v>28.8</v>
      </c>
      <c r="P661" s="17" t="n">
        <v>0.702777777777778</v>
      </c>
      <c r="Q661" s="17" t="n">
        <v>0.702777777777778</v>
      </c>
    </row>
    <row r="662" customFormat="false" ht="21.75" hidden="false" customHeight="true" outlineLevel="0" collapsed="false">
      <c r="A662" s="16" t="s">
        <v>2046</v>
      </c>
      <c r="B662" s="15" t="s">
        <v>1063</v>
      </c>
      <c r="C662" s="16" t="s">
        <v>19</v>
      </c>
      <c r="D662" s="15" t="n">
        <v>114983</v>
      </c>
      <c r="E662" s="16" t="s">
        <v>2047</v>
      </c>
      <c r="F662" s="15" t="s">
        <v>2048</v>
      </c>
      <c r="G662" s="16" t="s">
        <v>2039</v>
      </c>
      <c r="H662" s="15" t="n">
        <v>0</v>
      </c>
      <c r="I662" s="15" t="n">
        <v>0</v>
      </c>
      <c r="J662" s="15" t="n">
        <v>0</v>
      </c>
      <c r="K662" s="15" t="n">
        <v>0</v>
      </c>
      <c r="L662" s="15" t="n">
        <v>0</v>
      </c>
      <c r="M662" s="15" t="n">
        <v>1.99</v>
      </c>
      <c r="N662" s="15" t="n">
        <v>12.85</v>
      </c>
      <c r="O662" s="15" t="n">
        <v>42.4</v>
      </c>
      <c r="P662" s="17" t="n">
        <v>0.67632241813602</v>
      </c>
      <c r="Q662" s="17" t="n">
        <v>0.696933962264151</v>
      </c>
    </row>
    <row r="663" customFormat="false" ht="21.75" hidden="false" customHeight="true" outlineLevel="0" collapsed="false">
      <c r="A663" s="16" t="s">
        <v>2049</v>
      </c>
      <c r="B663" s="15" t="s">
        <v>2031</v>
      </c>
      <c r="C663" s="16" t="s">
        <v>49</v>
      </c>
      <c r="D663" s="15" t="n">
        <v>40990</v>
      </c>
      <c r="E663" s="16" t="s">
        <v>2050</v>
      </c>
      <c r="F663" s="15" t="s">
        <v>2051</v>
      </c>
      <c r="G663" s="16" t="s">
        <v>2052</v>
      </c>
      <c r="H663" s="15" t="n">
        <v>0</v>
      </c>
      <c r="I663" s="15" t="n">
        <v>0</v>
      </c>
      <c r="J663" s="15" t="n">
        <v>0</v>
      </c>
      <c r="K663" s="15" t="n">
        <v>0</v>
      </c>
      <c r="L663" s="15" t="n">
        <v>4.1</v>
      </c>
      <c r="M663" s="15" t="n">
        <v>4.1</v>
      </c>
      <c r="N663" s="15" t="n">
        <v>6.3</v>
      </c>
      <c r="O663" s="15" t="n">
        <v>0</v>
      </c>
      <c r="P663" s="17" t="n">
        <v>0.543478260869565</v>
      </c>
      <c r="Q663" s="17" t="e">
        <f aca="false"/>
        <v>#DIV/0!</v>
      </c>
    </row>
    <row r="664" customFormat="false" ht="21.75" hidden="false" customHeight="true" outlineLevel="0" collapsed="false">
      <c r="A664" s="16" t="s">
        <v>2053</v>
      </c>
      <c r="B664" s="15" t="s">
        <v>1063</v>
      </c>
      <c r="C664" s="16" t="s">
        <v>19</v>
      </c>
      <c r="D664" s="15" t="n">
        <v>48640</v>
      </c>
      <c r="E664" s="16" t="s">
        <v>2054</v>
      </c>
      <c r="F664" s="15" t="s">
        <v>2055</v>
      </c>
      <c r="G664" s="16" t="s">
        <v>2052</v>
      </c>
      <c r="H664" s="15" t="n">
        <v>0</v>
      </c>
      <c r="I664" s="15" t="n">
        <v>0</v>
      </c>
      <c r="J664" s="15" t="n">
        <v>0</v>
      </c>
      <c r="K664" s="15" t="n">
        <v>0</v>
      </c>
      <c r="L664" s="15" t="n">
        <v>2.04</v>
      </c>
      <c r="M664" s="15" t="n">
        <v>2.04</v>
      </c>
      <c r="N664" s="15" t="n">
        <v>3.92</v>
      </c>
      <c r="O664" s="15" t="n">
        <v>9.8</v>
      </c>
      <c r="P664" s="17" t="n">
        <v>0.6</v>
      </c>
      <c r="Q664" s="17" t="n">
        <v>0.6</v>
      </c>
    </row>
    <row r="665" customFormat="false" ht="21.75" hidden="false" customHeight="true" outlineLevel="0" collapsed="false">
      <c r="A665" s="16" t="s">
        <v>2056</v>
      </c>
      <c r="B665" s="15" t="s">
        <v>2031</v>
      </c>
      <c r="C665" s="16" t="s">
        <v>19</v>
      </c>
      <c r="D665" s="15" t="n">
        <v>83782</v>
      </c>
      <c r="E665" s="16" t="s">
        <v>2057</v>
      </c>
      <c r="F665" s="15" t="s">
        <v>2058</v>
      </c>
      <c r="G665" s="16" t="s">
        <v>2052</v>
      </c>
      <c r="H665" s="15" t="n">
        <v>0</v>
      </c>
      <c r="I665" s="15" t="n">
        <v>0</v>
      </c>
      <c r="J665" s="15" t="n">
        <v>0</v>
      </c>
      <c r="K665" s="15" t="n">
        <v>0</v>
      </c>
      <c r="L665" s="15" t="n">
        <v>5.09</v>
      </c>
      <c r="M665" s="15" t="n">
        <v>5.09</v>
      </c>
      <c r="N665" s="15" t="n">
        <v>5.08</v>
      </c>
      <c r="O665" s="15" t="n">
        <v>12.7</v>
      </c>
      <c r="P665" s="17" t="n">
        <v>0.6</v>
      </c>
      <c r="Q665" s="17" t="n">
        <v>0.6</v>
      </c>
    </row>
    <row r="666" customFormat="false" ht="21.75" hidden="false" customHeight="true" outlineLevel="0" collapsed="false">
      <c r="A666" s="16" t="s">
        <v>2059</v>
      </c>
      <c r="B666" s="15" t="s">
        <v>2031</v>
      </c>
      <c r="C666" s="16" t="s">
        <v>254</v>
      </c>
      <c r="D666" s="15" t="n">
        <v>445</v>
      </c>
      <c r="E666" s="16" t="s">
        <v>2060</v>
      </c>
      <c r="F666" s="15" t="s">
        <v>2061</v>
      </c>
      <c r="G666" s="16" t="s">
        <v>2052</v>
      </c>
      <c r="H666" s="15" t="n">
        <v>0</v>
      </c>
      <c r="I666" s="15" t="n">
        <v>0</v>
      </c>
      <c r="J666" s="15" t="n">
        <v>0</v>
      </c>
      <c r="K666" s="15" t="n">
        <v>0</v>
      </c>
      <c r="L666" s="15" t="n">
        <v>1.55</v>
      </c>
      <c r="M666" s="15" t="n">
        <v>1.55</v>
      </c>
      <c r="N666" s="15" t="n">
        <v>3.65</v>
      </c>
      <c r="O666" s="15" t="n">
        <v>7.3</v>
      </c>
      <c r="P666" s="17" t="n">
        <v>0</v>
      </c>
      <c r="Q666" s="17" t="n">
        <v>0.5</v>
      </c>
    </row>
    <row r="667" customFormat="false" ht="21.75" hidden="false" customHeight="true" outlineLevel="0" collapsed="false">
      <c r="A667" s="16" t="s">
        <v>2062</v>
      </c>
      <c r="B667" s="15" t="s">
        <v>2031</v>
      </c>
      <c r="C667" s="16" t="s">
        <v>19</v>
      </c>
      <c r="D667" s="15" t="n">
        <v>75320</v>
      </c>
      <c r="E667" s="16" t="s">
        <v>2063</v>
      </c>
      <c r="F667" s="15" t="s">
        <v>357</v>
      </c>
      <c r="G667" s="16" t="s">
        <v>2064</v>
      </c>
      <c r="H667" s="15" t="n">
        <v>0</v>
      </c>
      <c r="I667" s="15" t="n">
        <v>0</v>
      </c>
      <c r="J667" s="15" t="n">
        <v>0</v>
      </c>
      <c r="K667" s="15" t="n">
        <v>0</v>
      </c>
      <c r="L667" s="15" t="n">
        <v>0</v>
      </c>
      <c r="M667" s="15" t="n">
        <v>0</v>
      </c>
      <c r="N667" s="15" t="n">
        <v>5</v>
      </c>
      <c r="O667" s="15" t="n">
        <v>15</v>
      </c>
      <c r="P667" s="17" t="n">
        <v>0.666666666666667</v>
      </c>
      <c r="Q667" s="17" t="n">
        <v>0.666666666666667</v>
      </c>
    </row>
    <row r="668" customFormat="false" ht="21.75" hidden="false" customHeight="true" outlineLevel="0" collapsed="false">
      <c r="A668" s="16" t="s">
        <v>2065</v>
      </c>
      <c r="B668" s="15" t="s">
        <v>1063</v>
      </c>
      <c r="C668" s="16" t="s">
        <v>19</v>
      </c>
      <c r="D668" s="15" t="n">
        <v>35094</v>
      </c>
      <c r="E668" s="16" t="s">
        <v>2066</v>
      </c>
      <c r="F668" s="15" t="s">
        <v>2067</v>
      </c>
      <c r="G668" s="16" t="s">
        <v>2068</v>
      </c>
      <c r="H668" s="15" t="n">
        <v>0</v>
      </c>
      <c r="I668" s="15" t="n">
        <v>0</v>
      </c>
      <c r="J668" s="15" t="n">
        <v>0</v>
      </c>
      <c r="K668" s="15" t="n">
        <v>0</v>
      </c>
      <c r="L668" s="15" t="s">
        <v>2069</v>
      </c>
      <c r="M668" s="15" t="s">
        <v>2069</v>
      </c>
      <c r="N668" s="15" t="n">
        <v>8.5</v>
      </c>
      <c r="O668" s="15" t="n">
        <v>23</v>
      </c>
      <c r="P668" s="17" t="n">
        <v>0.673</v>
      </c>
      <c r="Q668" s="17" t="n">
        <v>0.630434782608696</v>
      </c>
    </row>
    <row r="669" customFormat="false" ht="21.75" hidden="false" customHeight="true" outlineLevel="0" collapsed="false">
      <c r="A669" s="16" t="s">
        <v>2070</v>
      </c>
      <c r="B669" s="15" t="s">
        <v>2031</v>
      </c>
      <c r="C669" s="16" t="s">
        <v>19</v>
      </c>
      <c r="D669" s="15" t="n">
        <v>108041</v>
      </c>
      <c r="E669" s="16" t="s">
        <v>2071</v>
      </c>
      <c r="F669" s="15" t="s">
        <v>2072</v>
      </c>
      <c r="G669" s="16" t="s">
        <v>2073</v>
      </c>
      <c r="H669" s="15" t="n">
        <v>0</v>
      </c>
      <c r="I669" s="15" t="n">
        <v>0</v>
      </c>
      <c r="J669" s="15" t="n">
        <v>0</v>
      </c>
      <c r="K669" s="15" t="n">
        <v>0</v>
      </c>
      <c r="L669" s="15" t="n">
        <v>0</v>
      </c>
      <c r="M669" s="15" t="n">
        <v>6.1</v>
      </c>
      <c r="N669" s="15" t="n">
        <v>10.7</v>
      </c>
      <c r="O669" s="15" t="n">
        <v>26.9</v>
      </c>
      <c r="P669" s="17" t="n">
        <v>0.602230483271376</v>
      </c>
      <c r="Q669" s="17" t="n">
        <v>0.602230483271376</v>
      </c>
    </row>
    <row r="670" customFormat="false" ht="21.75" hidden="false" customHeight="true" outlineLevel="0" collapsed="false">
      <c r="A670" s="16" t="s">
        <v>2074</v>
      </c>
      <c r="B670" s="15" t="s">
        <v>2031</v>
      </c>
      <c r="C670" s="16" t="s">
        <v>19</v>
      </c>
      <c r="D670" s="15" t="n">
        <v>75028</v>
      </c>
      <c r="E670" s="16" t="s">
        <v>2075</v>
      </c>
      <c r="F670" s="15" t="s">
        <v>2076</v>
      </c>
      <c r="G670" s="16" t="s">
        <v>2077</v>
      </c>
      <c r="H670" s="15" t="n">
        <v>0</v>
      </c>
      <c r="I670" s="15" t="n">
        <v>0</v>
      </c>
      <c r="J670" s="15" t="n">
        <v>0</v>
      </c>
      <c r="K670" s="15" t="n">
        <v>0</v>
      </c>
      <c r="L670" s="15" t="n">
        <v>0</v>
      </c>
      <c r="M670" s="15" t="n">
        <v>0</v>
      </c>
      <c r="N670" s="15" t="n">
        <v>5.94</v>
      </c>
      <c r="O670" s="15" t="n">
        <v>19.8</v>
      </c>
      <c r="P670" s="17" t="n">
        <v>0.7</v>
      </c>
      <c r="Q670" s="17" t="n">
        <v>0.7</v>
      </c>
    </row>
    <row r="671" customFormat="false" ht="21.75" hidden="false" customHeight="true" outlineLevel="0" collapsed="false">
      <c r="A671" s="16" t="s">
        <v>2078</v>
      </c>
      <c r="B671" s="15" t="s">
        <v>2031</v>
      </c>
      <c r="C671" s="16" t="s">
        <v>19</v>
      </c>
      <c r="D671" s="15" t="n">
        <v>21247</v>
      </c>
      <c r="E671" s="16" t="s">
        <v>2079</v>
      </c>
      <c r="F671" s="15" t="s">
        <v>2080</v>
      </c>
      <c r="G671" s="16" t="s">
        <v>2081</v>
      </c>
      <c r="H671" s="15" t="n">
        <v>0</v>
      </c>
      <c r="I671" s="15" t="n">
        <v>0</v>
      </c>
      <c r="J671" s="15" t="n">
        <v>0</v>
      </c>
      <c r="K671" s="15" t="n">
        <v>0</v>
      </c>
      <c r="L671" s="15" t="n">
        <v>0</v>
      </c>
      <c r="M671" s="15" t="n">
        <v>0</v>
      </c>
      <c r="N671" s="15" t="n">
        <v>6.8</v>
      </c>
      <c r="O671" s="15" t="n">
        <v>18</v>
      </c>
      <c r="P671" s="17" t="n">
        <v>0.622222222222222</v>
      </c>
      <c r="Q671" s="17" t="n">
        <v>0.622222222222222</v>
      </c>
    </row>
    <row r="672" customFormat="false" ht="21.75" hidden="false" customHeight="true" outlineLevel="0" collapsed="false">
      <c r="A672" s="16" t="s">
        <v>2082</v>
      </c>
      <c r="B672" s="15" t="s">
        <v>2031</v>
      </c>
      <c r="C672" s="16" t="s">
        <v>19</v>
      </c>
      <c r="D672" s="15" t="n">
        <v>92708</v>
      </c>
      <c r="E672" s="16" t="s">
        <v>2083</v>
      </c>
      <c r="F672" s="15" t="s">
        <v>2084</v>
      </c>
      <c r="G672" s="16" t="s">
        <v>2085</v>
      </c>
      <c r="H672" s="15" t="n">
        <v>0</v>
      </c>
      <c r="I672" s="15" t="n">
        <v>0</v>
      </c>
      <c r="J672" s="15" t="n">
        <v>0</v>
      </c>
      <c r="K672" s="15" t="n">
        <v>0</v>
      </c>
      <c r="L672" s="15" t="n">
        <v>0</v>
      </c>
      <c r="M672" s="15" t="n">
        <v>0</v>
      </c>
      <c r="N672" s="15" t="n">
        <v>2.8</v>
      </c>
      <c r="O672" s="15" t="n">
        <v>8.5</v>
      </c>
      <c r="P672" s="17" t="n">
        <v>0.611111111111111</v>
      </c>
      <c r="Q672" s="17" t="n">
        <v>0.670588235294118</v>
      </c>
    </row>
    <row r="673" customFormat="false" ht="21.75" hidden="false" customHeight="true" outlineLevel="0" collapsed="false">
      <c r="A673" s="16" t="s">
        <v>2086</v>
      </c>
      <c r="B673" s="15" t="s">
        <v>1063</v>
      </c>
      <c r="C673" s="16" t="s">
        <v>19</v>
      </c>
      <c r="D673" s="15" t="n">
        <v>38015</v>
      </c>
      <c r="E673" s="16" t="s">
        <v>2087</v>
      </c>
      <c r="F673" s="15" t="s">
        <v>2088</v>
      </c>
      <c r="G673" s="16" t="s">
        <v>2089</v>
      </c>
      <c r="H673" s="15" t="n">
        <v>0</v>
      </c>
      <c r="I673" s="15" t="n">
        <v>0</v>
      </c>
      <c r="J673" s="15" t="n">
        <v>0</v>
      </c>
      <c r="K673" s="15" t="n">
        <v>0</v>
      </c>
      <c r="L673" s="15" t="n">
        <v>0</v>
      </c>
      <c r="M673" s="15" t="n">
        <v>0</v>
      </c>
      <c r="N673" s="15" t="n">
        <v>5.5</v>
      </c>
      <c r="O673" s="15" t="n">
        <v>16.4</v>
      </c>
      <c r="P673" s="17" t="n">
        <v>0.664634146341463</v>
      </c>
      <c r="Q673" s="17" t="n">
        <v>0.664634146341463</v>
      </c>
    </row>
    <row r="674" customFormat="false" ht="21.75" hidden="false" customHeight="true" outlineLevel="0" collapsed="false">
      <c r="A674" s="16" t="s">
        <v>2090</v>
      </c>
      <c r="B674" s="15" t="s">
        <v>1063</v>
      </c>
      <c r="C674" s="16" t="s">
        <v>19</v>
      </c>
      <c r="D674" s="15" t="n">
        <v>39271</v>
      </c>
      <c r="E674" s="16" t="s">
        <v>2091</v>
      </c>
      <c r="F674" s="15" t="s">
        <v>173</v>
      </c>
      <c r="G674" s="16" t="s">
        <v>2092</v>
      </c>
      <c r="H674" s="15" t="n">
        <v>0</v>
      </c>
      <c r="I674" s="15" t="n">
        <v>0</v>
      </c>
      <c r="J674" s="15" t="n">
        <v>0</v>
      </c>
      <c r="K674" s="15" t="n">
        <v>0</v>
      </c>
      <c r="L674" s="15" t="n">
        <v>10.1</v>
      </c>
      <c r="M674" s="15" t="n">
        <v>9</v>
      </c>
      <c r="N674" s="15" t="n">
        <v>19.9</v>
      </c>
      <c r="O674" s="15" t="n">
        <v>42.5</v>
      </c>
      <c r="P674" s="17" t="n">
        <v>0.5</v>
      </c>
      <c r="Q674" s="17" t="n">
        <v>0.505882352941176</v>
      </c>
    </row>
    <row r="675" customFormat="false" ht="21.75" hidden="false" customHeight="true" outlineLevel="0" collapsed="false">
      <c r="A675" s="16" t="s">
        <v>2093</v>
      </c>
      <c r="B675" s="15" t="s">
        <v>2031</v>
      </c>
      <c r="C675" s="16" t="s">
        <v>19</v>
      </c>
      <c r="D675" s="15" t="n">
        <v>25940</v>
      </c>
      <c r="E675" s="16" t="s">
        <v>2094</v>
      </c>
      <c r="F675" s="15" t="s">
        <v>2095</v>
      </c>
      <c r="G675" s="16" t="s">
        <v>2096</v>
      </c>
      <c r="H675" s="15" t="n">
        <v>0</v>
      </c>
      <c r="I675" s="15" t="n">
        <v>0</v>
      </c>
      <c r="J675" s="15" t="n">
        <v>0</v>
      </c>
      <c r="K675" s="15" t="n">
        <v>0</v>
      </c>
      <c r="L675" s="15" t="n">
        <v>2</v>
      </c>
      <c r="M675" s="15" t="n">
        <v>2</v>
      </c>
      <c r="N675" s="15" t="n">
        <v>4.6</v>
      </c>
      <c r="O675" s="15" t="n">
        <v>19</v>
      </c>
      <c r="P675" s="17" t="n">
        <v>0.757894736842105</v>
      </c>
      <c r="Q675" s="17" t="n">
        <v>0.757894736842105</v>
      </c>
    </row>
    <row r="676" customFormat="false" ht="21.75" hidden="false" customHeight="true" outlineLevel="0" collapsed="false">
      <c r="A676" s="16" t="s">
        <v>2097</v>
      </c>
      <c r="B676" s="15" t="s">
        <v>2031</v>
      </c>
      <c r="C676" s="16" t="s">
        <v>19</v>
      </c>
      <c r="D676" s="15" t="n">
        <v>25939</v>
      </c>
      <c r="E676" s="16" t="s">
        <v>2098</v>
      </c>
      <c r="F676" s="15" t="s">
        <v>2095</v>
      </c>
      <c r="G676" s="16" t="s">
        <v>2096</v>
      </c>
      <c r="H676" s="15" t="n">
        <v>0</v>
      </c>
      <c r="I676" s="15" t="n">
        <v>0</v>
      </c>
      <c r="J676" s="15" t="n">
        <v>0</v>
      </c>
      <c r="K676" s="15" t="n">
        <v>0</v>
      </c>
      <c r="L676" s="15" t="n">
        <v>2</v>
      </c>
      <c r="M676" s="15" t="n">
        <v>2</v>
      </c>
      <c r="N676" s="15" t="n">
        <v>4.6</v>
      </c>
      <c r="O676" s="15" t="n">
        <v>19</v>
      </c>
      <c r="P676" s="17" t="n">
        <v>0.757894736842105</v>
      </c>
      <c r="Q676" s="17" t="n">
        <v>0.757894736842105</v>
      </c>
    </row>
    <row r="677" customFormat="false" ht="21.75" hidden="false" customHeight="true" outlineLevel="0" collapsed="false">
      <c r="A677" s="16" t="s">
        <v>2099</v>
      </c>
      <c r="B677" s="15" t="s">
        <v>2031</v>
      </c>
      <c r="C677" s="16" t="s">
        <v>19</v>
      </c>
      <c r="D677" s="15" t="n">
        <v>74166</v>
      </c>
      <c r="E677" s="16" t="s">
        <v>2100</v>
      </c>
      <c r="F677" s="15" t="s">
        <v>2101</v>
      </c>
      <c r="G677" s="16" t="s">
        <v>2102</v>
      </c>
      <c r="H677" s="15" t="n">
        <v>0</v>
      </c>
      <c r="I677" s="15" t="n">
        <v>0</v>
      </c>
      <c r="J677" s="15" t="n">
        <v>0</v>
      </c>
      <c r="K677" s="15" t="n">
        <v>0</v>
      </c>
      <c r="L677" s="15" t="n">
        <v>0</v>
      </c>
      <c r="M677" s="15" t="n">
        <v>0</v>
      </c>
      <c r="N677" s="15" t="n">
        <v>9.5</v>
      </c>
      <c r="O677" s="15" t="n">
        <v>19.8</v>
      </c>
      <c r="P677" s="17" t="n">
        <v>0.52020202020202</v>
      </c>
      <c r="Q677" s="17" t="n">
        <v>0.52020202020202</v>
      </c>
    </row>
    <row r="678" customFormat="false" ht="21.75" hidden="false" customHeight="true" outlineLevel="0" collapsed="false">
      <c r="A678" s="16" t="s">
        <v>2103</v>
      </c>
      <c r="B678" s="15" t="s">
        <v>1063</v>
      </c>
      <c r="C678" s="16" t="s">
        <v>19</v>
      </c>
      <c r="D678" s="15" t="n">
        <v>31012</v>
      </c>
      <c r="E678" s="16" t="s">
        <v>2104</v>
      </c>
      <c r="F678" s="15" t="s">
        <v>2105</v>
      </c>
      <c r="G678" s="16" t="s">
        <v>2106</v>
      </c>
      <c r="H678" s="15" t="n">
        <v>0</v>
      </c>
      <c r="I678" s="15" t="n">
        <v>0</v>
      </c>
      <c r="J678" s="15" t="n">
        <v>0</v>
      </c>
      <c r="K678" s="15" t="n">
        <v>0</v>
      </c>
      <c r="L678" s="15" t="n">
        <v>0</v>
      </c>
      <c r="M678" s="15" t="n">
        <v>0</v>
      </c>
      <c r="N678" s="15" t="n">
        <v>6.1</v>
      </c>
      <c r="O678" s="15" t="n">
        <v>17.3</v>
      </c>
      <c r="P678" s="17" t="n">
        <v>0.647398843930636</v>
      </c>
      <c r="Q678" s="17" t="n">
        <v>0.647398843930636</v>
      </c>
    </row>
    <row r="679" customFormat="false" ht="21.75" hidden="false" customHeight="true" outlineLevel="0" collapsed="false">
      <c r="A679" s="16" t="s">
        <v>2107</v>
      </c>
      <c r="B679" s="15" t="s">
        <v>1063</v>
      </c>
      <c r="C679" s="16" t="s">
        <v>19</v>
      </c>
      <c r="D679" s="15" t="n">
        <v>114940</v>
      </c>
      <c r="E679" s="16" t="s">
        <v>2108</v>
      </c>
      <c r="F679" s="15" t="s">
        <v>2109</v>
      </c>
      <c r="G679" s="16" t="s">
        <v>2106</v>
      </c>
      <c r="H679" s="15" t="n">
        <v>0</v>
      </c>
      <c r="I679" s="15" t="n">
        <v>0</v>
      </c>
      <c r="J679" s="15" t="n">
        <v>0</v>
      </c>
      <c r="K679" s="15" t="n">
        <v>0</v>
      </c>
      <c r="L679" s="15" t="n">
        <v>0</v>
      </c>
      <c r="M679" s="15" t="n">
        <v>0</v>
      </c>
      <c r="N679" s="15" t="n">
        <v>6.8</v>
      </c>
      <c r="O679" s="15" t="n">
        <v>19.5</v>
      </c>
      <c r="P679" s="17" t="n">
        <v>0.651282051282051</v>
      </c>
      <c r="Q679" s="17" t="n">
        <v>0.651282051282051</v>
      </c>
    </row>
    <row r="680" customFormat="false" ht="21.75" hidden="false" customHeight="true" outlineLevel="0" collapsed="false">
      <c r="A680" s="16" t="s">
        <v>2110</v>
      </c>
      <c r="B680" s="15" t="s">
        <v>2024</v>
      </c>
      <c r="C680" s="16" t="s">
        <v>19</v>
      </c>
      <c r="D680" s="15" t="n">
        <v>842</v>
      </c>
      <c r="E680" s="16" t="s">
        <v>2111</v>
      </c>
      <c r="F680" s="15" t="s">
        <v>2112</v>
      </c>
      <c r="G680" s="16" t="s">
        <v>2113</v>
      </c>
      <c r="H680" s="15" t="n">
        <v>0</v>
      </c>
      <c r="I680" s="15" t="n">
        <v>0</v>
      </c>
      <c r="J680" s="15" t="n">
        <v>0</v>
      </c>
      <c r="K680" s="15" t="n">
        <v>0</v>
      </c>
      <c r="L680" s="15" t="n">
        <v>10</v>
      </c>
      <c r="M680" s="15" t="n">
        <v>10</v>
      </c>
      <c r="N680" s="15" t="n">
        <v>14.9</v>
      </c>
      <c r="O680" s="15" t="n">
        <v>39.8</v>
      </c>
      <c r="P680" s="17" t="n">
        <v>0.5</v>
      </c>
      <c r="Q680" s="17" t="n">
        <v>0.625628140703518</v>
      </c>
    </row>
    <row r="681" customFormat="false" ht="21.75" hidden="false" customHeight="true" outlineLevel="0" collapsed="false">
      <c r="A681" s="16" t="s">
        <v>2114</v>
      </c>
      <c r="B681" s="15" t="s">
        <v>2031</v>
      </c>
      <c r="C681" s="16" t="s">
        <v>19</v>
      </c>
      <c r="D681" s="15" t="n">
        <v>64936</v>
      </c>
      <c r="E681" s="16" t="s">
        <v>2115</v>
      </c>
      <c r="F681" s="15" t="s">
        <v>2116</v>
      </c>
      <c r="G681" s="16" t="s">
        <v>2117</v>
      </c>
      <c r="H681" s="15" t="n">
        <v>0</v>
      </c>
      <c r="I681" s="15" t="n">
        <v>0</v>
      </c>
      <c r="J681" s="15" t="n">
        <v>0</v>
      </c>
      <c r="K681" s="15" t="n">
        <v>0</v>
      </c>
      <c r="L681" s="15" t="n">
        <v>0</v>
      </c>
      <c r="M681" s="15" t="n">
        <v>0</v>
      </c>
      <c r="N681" s="15" t="n">
        <v>3.05</v>
      </c>
      <c r="O681" s="15" t="n">
        <v>12.5</v>
      </c>
      <c r="P681" s="17" t="n">
        <v>0.756</v>
      </c>
      <c r="Q681" s="17" t="n">
        <v>0.756</v>
      </c>
    </row>
    <row r="682" customFormat="false" ht="21.75" hidden="false" customHeight="true" outlineLevel="0" collapsed="false">
      <c r="A682" s="16" t="s">
        <v>2118</v>
      </c>
      <c r="B682" s="15" t="s">
        <v>2031</v>
      </c>
      <c r="C682" s="16" t="s">
        <v>19</v>
      </c>
      <c r="D682" s="15" t="n">
        <v>62718</v>
      </c>
      <c r="E682" s="16" t="s">
        <v>2119</v>
      </c>
      <c r="F682" s="15" t="s">
        <v>2120</v>
      </c>
      <c r="G682" s="16" t="s">
        <v>2121</v>
      </c>
      <c r="H682" s="15" t="n">
        <v>0</v>
      </c>
      <c r="I682" s="15" t="n">
        <v>0</v>
      </c>
      <c r="J682" s="15" t="n">
        <v>0</v>
      </c>
      <c r="K682" s="15" t="n">
        <v>0</v>
      </c>
      <c r="L682" s="15" t="n">
        <v>0</v>
      </c>
      <c r="M682" s="15" t="n">
        <v>0</v>
      </c>
      <c r="N682" s="15" t="n">
        <v>3.8</v>
      </c>
      <c r="O682" s="15" t="n">
        <v>12</v>
      </c>
      <c r="P682" s="17" t="n">
        <v>0.683333333333333</v>
      </c>
      <c r="Q682" s="17" t="n">
        <v>0.683333333333333</v>
      </c>
    </row>
    <row r="683" customFormat="false" ht="21.75" hidden="false" customHeight="true" outlineLevel="0" collapsed="false">
      <c r="A683" s="16" t="s">
        <v>2122</v>
      </c>
      <c r="B683" s="15" t="s">
        <v>2031</v>
      </c>
      <c r="C683" s="16" t="s">
        <v>19</v>
      </c>
      <c r="D683" s="15" t="n">
        <v>46836</v>
      </c>
      <c r="E683" s="16" t="s">
        <v>2123</v>
      </c>
      <c r="F683" s="15" t="s">
        <v>2124</v>
      </c>
      <c r="G683" s="16" t="s">
        <v>2121</v>
      </c>
      <c r="H683" s="15" t="n">
        <v>0</v>
      </c>
      <c r="I683" s="15" t="n">
        <v>0</v>
      </c>
      <c r="J683" s="15" t="n">
        <v>0</v>
      </c>
      <c r="K683" s="15" t="n">
        <v>0</v>
      </c>
      <c r="L683" s="15" t="n">
        <v>0</v>
      </c>
      <c r="M683" s="15" t="n">
        <v>0</v>
      </c>
      <c r="N683" s="15" t="n">
        <v>3.6</v>
      </c>
      <c r="O683" s="15" t="n">
        <v>8</v>
      </c>
      <c r="P683" s="17" t="n">
        <v>0.55</v>
      </c>
      <c r="Q683" s="17" t="n">
        <v>0.55</v>
      </c>
    </row>
    <row r="684" customFormat="false" ht="21.75" hidden="false" customHeight="true" outlineLevel="0" collapsed="false">
      <c r="A684" s="16" t="s">
        <v>2125</v>
      </c>
      <c r="B684" s="15" t="s">
        <v>2031</v>
      </c>
      <c r="C684" s="16" t="s">
        <v>19</v>
      </c>
      <c r="D684" s="15" t="n">
        <v>101225</v>
      </c>
      <c r="E684" s="16" t="s">
        <v>2126</v>
      </c>
      <c r="F684" s="15" t="s">
        <v>2127</v>
      </c>
      <c r="G684" s="16" t="s">
        <v>2128</v>
      </c>
      <c r="H684" s="15" t="n">
        <v>0</v>
      </c>
      <c r="I684" s="15" t="n">
        <v>0</v>
      </c>
      <c r="J684" s="15" t="n">
        <v>0</v>
      </c>
      <c r="K684" s="15" t="n">
        <v>0</v>
      </c>
      <c r="L684" s="15" t="n">
        <v>13.5</v>
      </c>
      <c r="M684" s="15" t="n">
        <v>13.5</v>
      </c>
      <c r="N684" s="15" t="n">
        <v>39.5</v>
      </c>
      <c r="O684" s="15" t="n">
        <v>78</v>
      </c>
      <c r="P684" s="17" t="n">
        <v>0.493589743589744</v>
      </c>
      <c r="Q684" s="17" t="n">
        <v>0.493589743589744</v>
      </c>
    </row>
    <row r="685" customFormat="false" ht="21.75" hidden="false" customHeight="true" outlineLevel="0" collapsed="false">
      <c r="A685" s="16" t="s">
        <v>2129</v>
      </c>
      <c r="B685" s="15" t="s">
        <v>2031</v>
      </c>
      <c r="C685" s="16" t="s">
        <v>19</v>
      </c>
      <c r="D685" s="15" t="n">
        <v>114906</v>
      </c>
      <c r="E685" s="16" t="s">
        <v>2130</v>
      </c>
      <c r="F685" s="15" t="s">
        <v>2131</v>
      </c>
      <c r="G685" s="16" t="s">
        <v>2132</v>
      </c>
      <c r="H685" s="15" t="n">
        <v>0</v>
      </c>
      <c r="I685" s="15" t="n">
        <v>0</v>
      </c>
      <c r="J685" s="15" t="n">
        <v>0</v>
      </c>
      <c r="K685" s="15" t="n">
        <v>0</v>
      </c>
      <c r="L685" s="15" t="n">
        <v>0</v>
      </c>
      <c r="M685" s="15" t="n">
        <v>0</v>
      </c>
      <c r="N685" s="15" t="n">
        <v>8</v>
      </c>
      <c r="O685" s="15" t="n">
        <v>19.8</v>
      </c>
      <c r="P685" s="17" t="n">
        <v>0.595959595959596</v>
      </c>
      <c r="Q685" s="17" t="n">
        <v>0.595959595959596</v>
      </c>
    </row>
    <row r="686" customFormat="false" ht="21.75" hidden="false" customHeight="true" outlineLevel="0" collapsed="false">
      <c r="A686" s="16" t="s">
        <v>2133</v>
      </c>
      <c r="B686" s="15" t="s">
        <v>2031</v>
      </c>
      <c r="C686" s="16" t="s">
        <v>19</v>
      </c>
      <c r="D686" s="15" t="n">
        <v>83198</v>
      </c>
      <c r="E686" s="16" t="s">
        <v>2134</v>
      </c>
      <c r="F686" s="15" t="s">
        <v>347</v>
      </c>
      <c r="G686" s="16" t="s">
        <v>2135</v>
      </c>
      <c r="H686" s="15" t="n">
        <v>0</v>
      </c>
      <c r="I686" s="15" t="n">
        <v>0</v>
      </c>
      <c r="J686" s="15" t="n">
        <v>0</v>
      </c>
      <c r="K686" s="15" t="n">
        <v>0</v>
      </c>
      <c r="L686" s="15" t="n">
        <v>2.68</v>
      </c>
      <c r="M686" s="15" t="n">
        <v>2.68</v>
      </c>
      <c r="N686" s="15" t="n">
        <v>6.32</v>
      </c>
      <c r="O686" s="15" t="n">
        <v>14</v>
      </c>
      <c r="P686" s="17" t="n">
        <v>0.548571428571429</v>
      </c>
      <c r="Q686" s="17" t="n">
        <v>0.548571428571429</v>
      </c>
    </row>
    <row r="687" customFormat="false" ht="21.75" hidden="false" customHeight="true" outlineLevel="0" collapsed="false">
      <c r="A687" s="16" t="s">
        <v>2136</v>
      </c>
      <c r="B687" s="15" t="s">
        <v>2031</v>
      </c>
      <c r="C687" s="16" t="s">
        <v>19</v>
      </c>
      <c r="D687" s="15" t="n">
        <v>67091</v>
      </c>
      <c r="E687" s="16" t="s">
        <v>2137</v>
      </c>
      <c r="F687" s="15" t="s">
        <v>2138</v>
      </c>
      <c r="G687" s="16" t="s">
        <v>2139</v>
      </c>
      <c r="H687" s="15" t="n">
        <v>0</v>
      </c>
      <c r="I687" s="15" t="n">
        <v>0</v>
      </c>
      <c r="J687" s="15" t="n">
        <v>0</v>
      </c>
      <c r="K687" s="15" t="n">
        <v>0</v>
      </c>
      <c r="L687" s="15" t="n">
        <v>0.34</v>
      </c>
      <c r="M687" s="15" t="n">
        <v>0.34</v>
      </c>
      <c r="N687" s="15" t="n">
        <v>6.46</v>
      </c>
      <c r="O687" s="15" t="n">
        <v>18</v>
      </c>
      <c r="P687" s="17" t="n">
        <v>0.641111111111111</v>
      </c>
      <c r="Q687" s="17" t="n">
        <v>0.641111111111111</v>
      </c>
    </row>
    <row r="688" customFormat="false" ht="21.75" hidden="false" customHeight="true" outlineLevel="0" collapsed="false">
      <c r="A688" s="16" t="s">
        <v>2140</v>
      </c>
      <c r="B688" s="15" t="s">
        <v>2031</v>
      </c>
      <c r="C688" s="16" t="s">
        <v>19</v>
      </c>
      <c r="D688" s="15" t="n">
        <v>43732</v>
      </c>
      <c r="E688" s="16" t="s">
        <v>2141</v>
      </c>
      <c r="F688" s="15" t="s">
        <v>2142</v>
      </c>
      <c r="G688" s="16" t="s">
        <v>2143</v>
      </c>
      <c r="H688" s="15" t="n">
        <v>0</v>
      </c>
      <c r="I688" s="15" t="n">
        <v>0</v>
      </c>
      <c r="J688" s="15" t="n">
        <v>0</v>
      </c>
      <c r="K688" s="15" t="n">
        <v>0</v>
      </c>
      <c r="L688" s="15" t="n">
        <v>6.8</v>
      </c>
      <c r="M688" s="15" t="n">
        <v>6.8</v>
      </c>
      <c r="N688" s="15" t="n">
        <v>7.8</v>
      </c>
      <c r="O688" s="15" t="n">
        <v>19.8</v>
      </c>
      <c r="P688" s="17" t="n">
        <v>0.606060606060606</v>
      </c>
      <c r="Q688" s="17" t="n">
        <v>0.606060606060606</v>
      </c>
    </row>
    <row r="689" customFormat="false" ht="21.75" hidden="false" customHeight="true" outlineLevel="0" collapsed="false">
      <c r="A689" s="16" t="s">
        <v>2144</v>
      </c>
      <c r="B689" s="15" t="s">
        <v>2031</v>
      </c>
      <c r="C689" s="16" t="s">
        <v>19</v>
      </c>
      <c r="D689" s="15" t="n">
        <v>17042</v>
      </c>
      <c r="E689" s="16" t="s">
        <v>2145</v>
      </c>
      <c r="F689" s="15" t="s">
        <v>2146</v>
      </c>
      <c r="G689" s="16" t="s">
        <v>2143</v>
      </c>
      <c r="H689" s="15" t="n">
        <v>0</v>
      </c>
      <c r="I689" s="15" t="n">
        <v>0</v>
      </c>
      <c r="J689" s="15" t="n">
        <v>0</v>
      </c>
      <c r="K689" s="15" t="n">
        <v>0</v>
      </c>
      <c r="L689" s="15" t="n">
        <v>3.2</v>
      </c>
      <c r="M689" s="15" t="n">
        <v>3.2</v>
      </c>
      <c r="N689" s="15" t="n">
        <v>6.16</v>
      </c>
      <c r="O689" s="15" t="n">
        <v>17.7</v>
      </c>
      <c r="P689" s="17" t="n">
        <v>0.651977401129944</v>
      </c>
      <c r="Q689" s="17" t="n">
        <v>0.651977401129944</v>
      </c>
    </row>
    <row r="690" customFormat="false" ht="21.75" hidden="false" customHeight="true" outlineLevel="0" collapsed="false">
      <c r="A690" s="16" t="s">
        <v>2147</v>
      </c>
      <c r="B690" s="15" t="s">
        <v>2031</v>
      </c>
      <c r="C690" s="16" t="s">
        <v>19</v>
      </c>
      <c r="D690" s="15" t="n">
        <v>45675</v>
      </c>
      <c r="E690" s="16" t="s">
        <v>2148</v>
      </c>
      <c r="F690" s="15" t="s">
        <v>2149</v>
      </c>
      <c r="G690" s="16" t="s">
        <v>2150</v>
      </c>
      <c r="H690" s="15" t="n">
        <v>0</v>
      </c>
      <c r="I690" s="15" t="n">
        <v>0</v>
      </c>
      <c r="J690" s="15" t="n">
        <v>0</v>
      </c>
      <c r="K690" s="15" t="n">
        <v>0</v>
      </c>
      <c r="L690" s="15" t="n">
        <v>6.43</v>
      </c>
      <c r="M690" s="15" t="n">
        <v>6.43</v>
      </c>
      <c r="N690" s="15" t="n">
        <v>18.87</v>
      </c>
      <c r="O690" s="15" t="n">
        <v>36.3</v>
      </c>
      <c r="P690" s="17" t="n">
        <v>0.480165289256198</v>
      </c>
      <c r="Q690" s="17" t="n">
        <v>0.480165289256198</v>
      </c>
    </row>
    <row r="691" customFormat="false" ht="21.75" hidden="false" customHeight="true" outlineLevel="0" collapsed="false">
      <c r="A691" s="16" t="s">
        <v>2151</v>
      </c>
      <c r="B691" s="15" t="s">
        <v>2031</v>
      </c>
      <c r="C691" s="16" t="s">
        <v>19</v>
      </c>
      <c r="D691" s="15" t="n">
        <v>56449</v>
      </c>
      <c r="E691" s="16" t="s">
        <v>2152</v>
      </c>
      <c r="F691" s="15" t="s">
        <v>2153</v>
      </c>
      <c r="G691" s="16" t="s">
        <v>2154</v>
      </c>
      <c r="H691" s="15" t="n">
        <v>0</v>
      </c>
      <c r="I691" s="15" t="n">
        <v>0</v>
      </c>
      <c r="J691" s="15" t="n">
        <v>0</v>
      </c>
      <c r="K691" s="15" t="n">
        <v>0</v>
      </c>
      <c r="L691" s="15" t="n">
        <v>0</v>
      </c>
      <c r="M691" s="15" t="n">
        <v>0</v>
      </c>
      <c r="N691" s="15" t="n">
        <v>26</v>
      </c>
      <c r="O691" s="15" t="n">
        <v>54</v>
      </c>
      <c r="P691" s="17" t="n">
        <v>0.518518518518519</v>
      </c>
      <c r="Q691" s="17" t="n">
        <v>0.518518518518519</v>
      </c>
    </row>
    <row r="692" customFormat="false" ht="21.75" hidden="false" customHeight="true" outlineLevel="0" collapsed="false">
      <c r="A692" s="16" t="s">
        <v>2155</v>
      </c>
      <c r="B692" s="15" t="s">
        <v>2031</v>
      </c>
      <c r="C692" s="16" t="s">
        <v>49</v>
      </c>
      <c r="D692" s="15" t="n">
        <v>12861</v>
      </c>
      <c r="E692" s="16" t="s">
        <v>2156</v>
      </c>
      <c r="F692" s="15" t="s">
        <v>159</v>
      </c>
      <c r="G692" s="16" t="s">
        <v>2157</v>
      </c>
      <c r="H692" s="15" t="n">
        <v>0</v>
      </c>
      <c r="I692" s="15" t="n">
        <v>0</v>
      </c>
      <c r="J692" s="15" t="n">
        <v>0</v>
      </c>
      <c r="K692" s="15" t="n">
        <v>0</v>
      </c>
      <c r="L692" s="15" t="n">
        <v>6.3</v>
      </c>
      <c r="M692" s="15" t="n">
        <v>6.3</v>
      </c>
      <c r="N692" s="15" t="n">
        <v>11.27</v>
      </c>
      <c r="O692" s="15" t="n">
        <v>0</v>
      </c>
      <c r="P692" s="17" t="e">
        <f aca="false"/>
        <v>#VALUE!</v>
      </c>
      <c r="Q692" s="17" t="e">
        <f aca="false"/>
        <v>#DIV/0!</v>
      </c>
    </row>
    <row r="693" customFormat="false" ht="21.75" hidden="false" customHeight="true" outlineLevel="0" collapsed="false">
      <c r="A693" s="16" t="s">
        <v>2158</v>
      </c>
      <c r="B693" s="15" t="s">
        <v>1063</v>
      </c>
      <c r="C693" s="16" t="s">
        <v>19</v>
      </c>
      <c r="D693" s="15" t="n">
        <v>99818</v>
      </c>
      <c r="E693" s="16" t="s">
        <v>2159</v>
      </c>
      <c r="F693" s="15" t="s">
        <v>770</v>
      </c>
      <c r="G693" s="16" t="s">
        <v>2157</v>
      </c>
      <c r="H693" s="15" t="n">
        <v>0</v>
      </c>
      <c r="I693" s="15" t="n">
        <v>0</v>
      </c>
      <c r="J693" s="15" t="n">
        <v>0</v>
      </c>
      <c r="K693" s="15" t="n">
        <v>0</v>
      </c>
      <c r="L693" s="15" t="n">
        <v>6.7</v>
      </c>
      <c r="M693" s="15" t="n">
        <v>6.7</v>
      </c>
      <c r="N693" s="15" t="n">
        <v>12.04</v>
      </c>
      <c r="O693" s="15" t="n">
        <v>24</v>
      </c>
      <c r="P693" s="17" t="n">
        <v>0.498333333333333</v>
      </c>
      <c r="Q693" s="17" t="n">
        <v>0.498333333333333</v>
      </c>
    </row>
    <row r="694" customFormat="false" ht="21.75" hidden="false" customHeight="true" outlineLevel="0" collapsed="false">
      <c r="A694" s="16" t="s">
        <v>2160</v>
      </c>
      <c r="B694" s="15" t="s">
        <v>2031</v>
      </c>
      <c r="C694" s="16" t="s">
        <v>19</v>
      </c>
      <c r="D694" s="15" t="n">
        <v>40673</v>
      </c>
      <c r="E694" s="16" t="s">
        <v>2161</v>
      </c>
      <c r="F694" s="15" t="s">
        <v>2162</v>
      </c>
      <c r="G694" s="16" t="s">
        <v>2163</v>
      </c>
      <c r="H694" s="15" t="n">
        <v>0</v>
      </c>
      <c r="I694" s="15" t="n">
        <v>0</v>
      </c>
      <c r="J694" s="15" t="n">
        <v>0</v>
      </c>
      <c r="K694" s="15" t="n">
        <v>0</v>
      </c>
      <c r="L694" s="15" t="n">
        <v>0</v>
      </c>
      <c r="M694" s="15" t="n">
        <v>0</v>
      </c>
      <c r="N694" s="15" t="n">
        <v>6.8</v>
      </c>
      <c r="O694" s="15" t="n">
        <v>18.5</v>
      </c>
      <c r="P694" s="17" t="n">
        <v>0.632432432432432</v>
      </c>
      <c r="Q694" s="17" t="n">
        <v>0.632432432432432</v>
      </c>
    </row>
    <row r="695" customFormat="false" ht="21.75" hidden="false" customHeight="true" outlineLevel="0" collapsed="false">
      <c r="A695" s="16" t="s">
        <v>2164</v>
      </c>
      <c r="B695" s="15" t="s">
        <v>1063</v>
      </c>
      <c r="C695" s="16" t="s">
        <v>19</v>
      </c>
      <c r="D695" s="15" t="n">
        <v>42606</v>
      </c>
      <c r="E695" s="16" t="s">
        <v>2165</v>
      </c>
      <c r="F695" s="15" t="s">
        <v>2166</v>
      </c>
      <c r="G695" s="16" t="s">
        <v>2167</v>
      </c>
      <c r="H695" s="15" t="n">
        <v>0</v>
      </c>
      <c r="I695" s="15" t="n">
        <v>0</v>
      </c>
      <c r="J695" s="15" t="n">
        <v>0</v>
      </c>
      <c r="K695" s="15" t="n">
        <v>0</v>
      </c>
      <c r="L695" s="15" t="n">
        <v>0</v>
      </c>
      <c r="M695" s="15" t="n">
        <v>0</v>
      </c>
      <c r="N695" s="15" t="n">
        <v>31</v>
      </c>
      <c r="O695" s="15" t="n">
        <v>78</v>
      </c>
      <c r="P695" s="17" t="n">
        <v>0.602564102564103</v>
      </c>
      <c r="Q695" s="17" t="n">
        <v>0.602564102564103</v>
      </c>
    </row>
    <row r="696" customFormat="false" ht="21.75" hidden="false" customHeight="true" outlineLevel="0" collapsed="false">
      <c r="A696" s="16" t="s">
        <v>2168</v>
      </c>
      <c r="B696" s="15" t="s">
        <v>2031</v>
      </c>
      <c r="C696" s="16" t="s">
        <v>19</v>
      </c>
      <c r="D696" s="15" t="n">
        <v>12650</v>
      </c>
      <c r="E696" s="16" t="s">
        <v>2169</v>
      </c>
      <c r="F696" s="15" t="s">
        <v>2170</v>
      </c>
      <c r="G696" s="16" t="s">
        <v>2167</v>
      </c>
      <c r="H696" s="15" t="n">
        <v>0</v>
      </c>
      <c r="I696" s="15" t="n">
        <v>0</v>
      </c>
      <c r="J696" s="15" t="n">
        <v>0</v>
      </c>
      <c r="K696" s="15" t="n">
        <v>0</v>
      </c>
      <c r="L696" s="15" t="n">
        <v>0</v>
      </c>
      <c r="M696" s="15" t="n">
        <v>0</v>
      </c>
      <c r="N696" s="15" t="n">
        <v>2.5</v>
      </c>
      <c r="O696" s="15" t="n">
        <v>7.8</v>
      </c>
      <c r="P696" s="17" t="n">
        <v>0.67948717948718</v>
      </c>
      <c r="Q696" s="17" t="n">
        <v>0.67948717948718</v>
      </c>
    </row>
    <row r="697" customFormat="false" ht="21.75" hidden="false" customHeight="true" outlineLevel="0" collapsed="false">
      <c r="A697" s="16" t="s">
        <v>2171</v>
      </c>
      <c r="B697" s="15" t="s">
        <v>2031</v>
      </c>
      <c r="C697" s="16" t="s">
        <v>19</v>
      </c>
      <c r="D697" s="15" t="n">
        <v>58392</v>
      </c>
      <c r="E697" s="16" t="s">
        <v>2172</v>
      </c>
      <c r="F697" s="15" t="s">
        <v>2173</v>
      </c>
      <c r="G697" s="16" t="s">
        <v>2167</v>
      </c>
      <c r="H697" s="15" t="n">
        <v>0</v>
      </c>
      <c r="I697" s="15" t="n">
        <v>0</v>
      </c>
      <c r="J697" s="15" t="n">
        <v>0</v>
      </c>
      <c r="K697" s="15" t="n">
        <v>0</v>
      </c>
      <c r="L697" s="15" t="n">
        <v>0</v>
      </c>
      <c r="M697" s="15" t="n">
        <v>0</v>
      </c>
      <c r="N697" s="15" t="n">
        <v>12.5</v>
      </c>
      <c r="O697" s="15" t="n">
        <v>25</v>
      </c>
      <c r="P697" s="17" t="n">
        <v>0.5</v>
      </c>
      <c r="Q697" s="17" t="n">
        <v>0.5</v>
      </c>
    </row>
    <row r="698" customFormat="false" ht="21.75" hidden="false" customHeight="true" outlineLevel="0" collapsed="false">
      <c r="A698" s="16" t="s">
        <v>2174</v>
      </c>
      <c r="B698" s="15" t="s">
        <v>1063</v>
      </c>
      <c r="C698" s="16" t="s">
        <v>19</v>
      </c>
      <c r="D698" s="15" t="n">
        <v>45754</v>
      </c>
      <c r="E698" s="16" t="s">
        <v>2175</v>
      </c>
      <c r="F698" s="15" t="s">
        <v>2176</v>
      </c>
      <c r="G698" s="16" t="s">
        <v>2177</v>
      </c>
      <c r="H698" s="15" t="n">
        <v>0</v>
      </c>
      <c r="I698" s="15" t="n">
        <v>0</v>
      </c>
      <c r="J698" s="15" t="n">
        <v>0</v>
      </c>
      <c r="K698" s="15" t="n">
        <v>0</v>
      </c>
      <c r="L698" s="15" t="n">
        <v>0</v>
      </c>
      <c r="M698" s="15" t="n">
        <v>0</v>
      </c>
      <c r="N698" s="15" t="n">
        <v>4.6</v>
      </c>
      <c r="O698" s="15" t="n">
        <v>28.6</v>
      </c>
      <c r="P698" s="17" t="n">
        <v>0.839160839160839</v>
      </c>
      <c r="Q698" s="17" t="n">
        <v>0.839160839160839</v>
      </c>
    </row>
    <row r="699" customFormat="false" ht="21.75" hidden="false" customHeight="true" outlineLevel="0" collapsed="false">
      <c r="A699" s="16" t="s">
        <v>2178</v>
      </c>
      <c r="B699" s="15" t="s">
        <v>1063</v>
      </c>
      <c r="C699" s="16" t="s">
        <v>19</v>
      </c>
      <c r="D699" s="15" t="n">
        <v>93716</v>
      </c>
      <c r="E699" s="16" t="s">
        <v>2179</v>
      </c>
      <c r="F699" s="15" t="s">
        <v>2180</v>
      </c>
      <c r="G699" s="16" t="s">
        <v>2177</v>
      </c>
      <c r="H699" s="15" t="n">
        <v>0</v>
      </c>
      <c r="I699" s="15" t="n">
        <v>0</v>
      </c>
      <c r="J699" s="15" t="n">
        <v>0</v>
      </c>
      <c r="K699" s="15" t="n">
        <v>0</v>
      </c>
      <c r="L699" s="15" t="n">
        <v>0</v>
      </c>
      <c r="M699" s="15" t="n">
        <v>0</v>
      </c>
      <c r="N699" s="15" t="n">
        <v>7.5</v>
      </c>
      <c r="O699" s="15" t="n">
        <v>23.8</v>
      </c>
      <c r="P699" s="17" t="n">
        <v>0.684873949579832</v>
      </c>
      <c r="Q699" s="17" t="n">
        <v>0.684873949579832</v>
      </c>
    </row>
    <row r="700" customFormat="false" ht="21.75" hidden="false" customHeight="true" outlineLevel="0" collapsed="false">
      <c r="A700" s="16" t="s">
        <v>2181</v>
      </c>
      <c r="B700" s="15" t="s">
        <v>1063</v>
      </c>
      <c r="C700" s="16" t="s">
        <v>19</v>
      </c>
      <c r="D700" s="15" t="n">
        <v>114935</v>
      </c>
      <c r="E700" s="16" t="s">
        <v>2182</v>
      </c>
      <c r="F700" s="15" t="s">
        <v>2183</v>
      </c>
      <c r="G700" s="16" t="s">
        <v>2177</v>
      </c>
      <c r="H700" s="15" t="n">
        <v>0</v>
      </c>
      <c r="I700" s="15" t="n">
        <v>0</v>
      </c>
      <c r="J700" s="15" t="n">
        <v>0</v>
      </c>
      <c r="K700" s="15" t="n">
        <v>0</v>
      </c>
      <c r="L700" s="15" t="n">
        <v>0</v>
      </c>
      <c r="M700" s="15" t="n">
        <v>0</v>
      </c>
      <c r="N700" s="15" t="n">
        <v>6</v>
      </c>
      <c r="O700" s="15" t="n">
        <v>23.6</v>
      </c>
      <c r="P700" s="17" t="n">
        <v>0.745762711864407</v>
      </c>
      <c r="Q700" s="17" t="n">
        <v>0.745762711864407</v>
      </c>
    </row>
    <row r="701" customFormat="false" ht="21.75" hidden="false" customHeight="true" outlineLevel="0" collapsed="false">
      <c r="A701" s="16" t="s">
        <v>2184</v>
      </c>
      <c r="B701" s="15" t="s">
        <v>2031</v>
      </c>
      <c r="C701" s="16" t="s">
        <v>19</v>
      </c>
      <c r="D701" s="15" t="n">
        <v>114938</v>
      </c>
      <c r="E701" s="16" t="s">
        <v>2185</v>
      </c>
      <c r="F701" s="15" t="s">
        <v>2186</v>
      </c>
      <c r="G701" s="16" t="s">
        <v>2177</v>
      </c>
      <c r="H701" s="15" t="n">
        <v>0</v>
      </c>
      <c r="I701" s="15" t="n">
        <v>0</v>
      </c>
      <c r="J701" s="15" t="n">
        <v>0</v>
      </c>
      <c r="K701" s="15" t="n">
        <v>0</v>
      </c>
      <c r="L701" s="15" t="n">
        <v>0</v>
      </c>
      <c r="M701" s="15" t="n">
        <v>0</v>
      </c>
      <c r="N701" s="15" t="n">
        <v>6.4</v>
      </c>
      <c r="O701" s="15" t="n">
        <v>13.2</v>
      </c>
      <c r="P701" s="17" t="n">
        <v>0.515151515151515</v>
      </c>
      <c r="Q701" s="17" t="n">
        <v>0.515151515151515</v>
      </c>
    </row>
    <row r="702" customFormat="false" ht="21.75" hidden="false" customHeight="true" outlineLevel="0" collapsed="false">
      <c r="A702" s="16" t="s">
        <v>2187</v>
      </c>
      <c r="B702" s="15" t="s">
        <v>1063</v>
      </c>
      <c r="C702" s="16" t="s">
        <v>19</v>
      </c>
      <c r="D702" s="15" t="n">
        <v>39999</v>
      </c>
      <c r="E702" s="16" t="s">
        <v>2188</v>
      </c>
      <c r="F702" s="15" t="s">
        <v>787</v>
      </c>
      <c r="G702" s="16" t="s">
        <v>2189</v>
      </c>
      <c r="H702" s="15" t="n">
        <v>0</v>
      </c>
      <c r="I702" s="15" t="n">
        <v>0</v>
      </c>
      <c r="J702" s="15" t="n">
        <v>0</v>
      </c>
      <c r="K702" s="15" t="n">
        <v>0</v>
      </c>
      <c r="L702" s="15" t="n">
        <v>3.28</v>
      </c>
      <c r="M702" s="15" t="n">
        <v>3.28</v>
      </c>
      <c r="N702" s="15" t="n">
        <v>5.92</v>
      </c>
      <c r="O702" s="15" t="n">
        <v>14.8</v>
      </c>
      <c r="P702" s="17" t="n">
        <v>0.6</v>
      </c>
      <c r="Q702" s="17" t="n">
        <v>0.6</v>
      </c>
    </row>
    <row r="703" customFormat="false" ht="21.75" hidden="false" customHeight="true" outlineLevel="0" collapsed="false">
      <c r="A703" s="16" t="s">
        <v>2190</v>
      </c>
      <c r="B703" s="15" t="s">
        <v>2031</v>
      </c>
      <c r="C703" s="16" t="s">
        <v>49</v>
      </c>
      <c r="D703" s="15" t="n">
        <v>11703</v>
      </c>
      <c r="E703" s="16" t="s">
        <v>2191</v>
      </c>
      <c r="F703" s="15" t="s">
        <v>2192</v>
      </c>
      <c r="G703" s="16" t="s">
        <v>2193</v>
      </c>
      <c r="H703" s="15" t="n">
        <v>0</v>
      </c>
      <c r="I703" s="15" t="n">
        <v>0</v>
      </c>
      <c r="J703" s="15" t="n">
        <v>0</v>
      </c>
      <c r="K703" s="15" t="n">
        <v>0</v>
      </c>
      <c r="L703" s="15" t="n">
        <v>1.72</v>
      </c>
      <c r="M703" s="15" t="n">
        <v>1.72</v>
      </c>
      <c r="N703" s="15" t="n">
        <v>6.6</v>
      </c>
      <c r="O703" s="15" t="n">
        <v>0</v>
      </c>
      <c r="P703" s="17" t="n">
        <v>0.4</v>
      </c>
      <c r="Q703" s="17" t="e">
        <f aca="false"/>
        <v>#DIV/0!</v>
      </c>
    </row>
    <row r="704" customFormat="false" ht="21.75" hidden="false" customHeight="true" outlineLevel="0" collapsed="false">
      <c r="A704" s="16" t="s">
        <v>2194</v>
      </c>
      <c r="B704" s="15" t="s">
        <v>2031</v>
      </c>
      <c r="C704" s="16" t="s">
        <v>49</v>
      </c>
      <c r="D704" s="15" t="n">
        <v>96679</v>
      </c>
      <c r="E704" s="16" t="s">
        <v>2195</v>
      </c>
      <c r="F704" s="15" t="s">
        <v>2196</v>
      </c>
      <c r="G704" s="16" t="s">
        <v>2193</v>
      </c>
      <c r="H704" s="15" t="n">
        <v>0</v>
      </c>
      <c r="I704" s="15" t="n">
        <v>0</v>
      </c>
      <c r="J704" s="15" t="n">
        <v>0</v>
      </c>
      <c r="K704" s="15" t="n">
        <v>0</v>
      </c>
      <c r="L704" s="15" t="n">
        <v>1.75</v>
      </c>
      <c r="M704" s="15" t="n">
        <v>1.75</v>
      </c>
      <c r="N704" s="15" t="n">
        <v>11.21</v>
      </c>
      <c r="O704" s="15" t="n">
        <v>0</v>
      </c>
      <c r="P704" s="17" t="n">
        <v>0.425128205128205</v>
      </c>
      <c r="Q704" s="17" t="e">
        <f aca="false"/>
        <v>#DIV/0!</v>
      </c>
    </row>
    <row r="705" customFormat="false" ht="21.75" hidden="false" customHeight="true" outlineLevel="0" collapsed="false">
      <c r="A705" s="16" t="s">
        <v>2197</v>
      </c>
      <c r="B705" s="15" t="s">
        <v>2031</v>
      </c>
      <c r="C705" s="16" t="s">
        <v>49</v>
      </c>
      <c r="D705" s="15" t="n">
        <v>101088</v>
      </c>
      <c r="E705" s="16" t="s">
        <v>2198</v>
      </c>
      <c r="F705" s="15" t="s">
        <v>2199</v>
      </c>
      <c r="G705" s="16" t="s">
        <v>2193</v>
      </c>
      <c r="H705" s="15" t="n">
        <v>0</v>
      </c>
      <c r="I705" s="15" t="n">
        <v>0</v>
      </c>
      <c r="J705" s="15" t="n">
        <v>0</v>
      </c>
      <c r="K705" s="15" t="n">
        <v>0</v>
      </c>
      <c r="L705" s="15" t="n">
        <v>1.75</v>
      </c>
      <c r="M705" s="15" t="n">
        <v>1.75</v>
      </c>
      <c r="N705" s="15" t="n">
        <v>11.21</v>
      </c>
      <c r="O705" s="15" t="n">
        <v>0</v>
      </c>
      <c r="P705" s="17" t="n">
        <v>0.425128205128205</v>
      </c>
      <c r="Q705" s="17" t="e">
        <f aca="false"/>
        <v>#DIV/0!</v>
      </c>
    </row>
    <row r="706" customFormat="false" ht="21.75" hidden="false" customHeight="true" outlineLevel="0" collapsed="false">
      <c r="A706" s="16" t="s">
        <v>2200</v>
      </c>
      <c r="B706" s="15" t="s">
        <v>2031</v>
      </c>
      <c r="C706" s="16" t="s">
        <v>49</v>
      </c>
      <c r="D706" s="15" t="n">
        <v>101087</v>
      </c>
      <c r="E706" s="16" t="s">
        <v>2201</v>
      </c>
      <c r="F706" s="15" t="s">
        <v>770</v>
      </c>
      <c r="G706" s="16" t="s">
        <v>2193</v>
      </c>
      <c r="H706" s="15" t="n">
        <v>0</v>
      </c>
      <c r="I706" s="15" t="n">
        <v>0</v>
      </c>
      <c r="J706" s="15" t="n">
        <v>0</v>
      </c>
      <c r="K706" s="15" t="n">
        <v>0</v>
      </c>
      <c r="L706" s="15" t="n">
        <v>2.64</v>
      </c>
      <c r="M706" s="15" t="n">
        <v>2.64</v>
      </c>
      <c r="N706" s="15" t="n">
        <v>8.3</v>
      </c>
      <c r="O706" s="15" t="n">
        <v>0</v>
      </c>
      <c r="P706" s="17" t="n">
        <v>0.5</v>
      </c>
      <c r="Q706" s="17" t="e">
        <f aca="false"/>
        <v>#DIV/0!</v>
      </c>
    </row>
    <row r="707" customFormat="false" ht="21.75" hidden="false" customHeight="true" outlineLevel="0" collapsed="false">
      <c r="A707" s="16" t="s">
        <v>2202</v>
      </c>
      <c r="B707" s="15" t="s">
        <v>2031</v>
      </c>
      <c r="C707" s="16" t="s">
        <v>49</v>
      </c>
      <c r="D707" s="15" t="n">
        <v>110733</v>
      </c>
      <c r="E707" s="16" t="s">
        <v>2203</v>
      </c>
      <c r="F707" s="15" t="s">
        <v>2204</v>
      </c>
      <c r="G707" s="16" t="s">
        <v>2193</v>
      </c>
      <c r="H707" s="15" t="n">
        <v>0</v>
      </c>
      <c r="I707" s="15" t="n">
        <v>0</v>
      </c>
      <c r="J707" s="15" t="n">
        <v>0</v>
      </c>
      <c r="K707" s="15" t="n">
        <v>0</v>
      </c>
      <c r="L707" s="15" t="n">
        <v>1.75</v>
      </c>
      <c r="M707" s="15" t="n">
        <v>1.75</v>
      </c>
      <c r="N707" s="15" t="n">
        <v>11.21</v>
      </c>
      <c r="O707" s="15" t="n">
        <v>0</v>
      </c>
      <c r="P707" s="17" t="n">
        <v>0.425128205128205</v>
      </c>
      <c r="Q707" s="17" t="e">
        <f aca="false"/>
        <v>#DIV/0!</v>
      </c>
    </row>
    <row r="708" customFormat="false" ht="21.75" hidden="false" customHeight="true" outlineLevel="0" collapsed="false">
      <c r="A708" s="16" t="s">
        <v>2205</v>
      </c>
      <c r="B708" s="15" t="s">
        <v>1063</v>
      </c>
      <c r="C708" s="16" t="s">
        <v>19</v>
      </c>
      <c r="D708" s="15" t="n">
        <v>110737</v>
      </c>
      <c r="E708" s="16" t="s">
        <v>2206</v>
      </c>
      <c r="F708" s="15" t="s">
        <v>2207</v>
      </c>
      <c r="G708" s="16" t="s">
        <v>2208</v>
      </c>
      <c r="H708" s="15" t="n">
        <v>0</v>
      </c>
      <c r="I708" s="15" t="n">
        <v>0</v>
      </c>
      <c r="J708" s="15" t="n">
        <v>0</v>
      </c>
      <c r="K708" s="15" t="n">
        <v>0</v>
      </c>
      <c r="L708" s="15" t="n">
        <v>0</v>
      </c>
      <c r="M708" s="15" t="n">
        <v>0</v>
      </c>
      <c r="N708" s="15" t="n">
        <v>7.5</v>
      </c>
      <c r="O708" s="15" t="n">
        <v>18</v>
      </c>
      <c r="P708" s="17" t="n">
        <v>0.583333333333333</v>
      </c>
      <c r="Q708" s="17" t="n">
        <v>0.583333333333333</v>
      </c>
    </row>
    <row r="709" customFormat="false" ht="21.75" hidden="false" customHeight="true" outlineLevel="0" collapsed="false">
      <c r="A709" s="16" t="s">
        <v>2209</v>
      </c>
      <c r="B709" s="15" t="s">
        <v>2031</v>
      </c>
      <c r="C709" s="16" t="s">
        <v>19</v>
      </c>
      <c r="D709" s="15" t="n">
        <v>92615</v>
      </c>
      <c r="E709" s="16" t="s">
        <v>2210</v>
      </c>
      <c r="F709" s="15" t="s">
        <v>2211</v>
      </c>
      <c r="G709" s="16" t="s">
        <v>2212</v>
      </c>
      <c r="H709" s="15" t="n">
        <v>0</v>
      </c>
      <c r="I709" s="15" t="n">
        <v>0</v>
      </c>
      <c r="J709" s="15" t="n">
        <v>0</v>
      </c>
      <c r="K709" s="15" t="n">
        <v>0</v>
      </c>
      <c r="L709" s="15" t="n">
        <v>14.6</v>
      </c>
      <c r="M709" s="15" t="n">
        <v>14.6</v>
      </c>
      <c r="N709" s="15" t="n">
        <v>34.95</v>
      </c>
      <c r="O709" s="15" t="n">
        <v>69.9</v>
      </c>
      <c r="P709" s="17" t="n">
        <v>0.5</v>
      </c>
      <c r="Q709" s="17" t="n">
        <v>0.5</v>
      </c>
    </row>
    <row r="710" customFormat="false" ht="21.75" hidden="false" customHeight="true" outlineLevel="0" collapsed="false">
      <c r="A710" s="16" t="s">
        <v>2213</v>
      </c>
      <c r="B710" s="15" t="s">
        <v>1063</v>
      </c>
      <c r="C710" s="16" t="s">
        <v>19</v>
      </c>
      <c r="D710" s="15" t="n">
        <v>86114</v>
      </c>
      <c r="E710" s="16" t="s">
        <v>2214</v>
      </c>
      <c r="F710" s="15" t="s">
        <v>2215</v>
      </c>
      <c r="G710" s="16" t="s">
        <v>2216</v>
      </c>
      <c r="H710" s="15" t="n">
        <v>0</v>
      </c>
      <c r="I710" s="15" t="n">
        <v>0</v>
      </c>
      <c r="J710" s="15" t="n">
        <v>0</v>
      </c>
      <c r="K710" s="15" t="n">
        <v>0</v>
      </c>
      <c r="L710" s="15" t="n">
        <v>0</v>
      </c>
      <c r="M710" s="15" t="n">
        <v>0</v>
      </c>
      <c r="N710" s="15" t="n">
        <v>5</v>
      </c>
      <c r="O710" s="15" t="n">
        <v>14.6</v>
      </c>
      <c r="P710" s="17" t="n">
        <v>0.657534246575342</v>
      </c>
      <c r="Q710" s="17" t="n">
        <v>0.657534246575342</v>
      </c>
    </row>
    <row r="711" customFormat="false" ht="21.75" hidden="false" customHeight="true" outlineLevel="0" collapsed="false">
      <c r="A711" s="16" t="s">
        <v>2217</v>
      </c>
      <c r="B711" s="15" t="s">
        <v>2031</v>
      </c>
      <c r="C711" s="16" t="s">
        <v>19</v>
      </c>
      <c r="D711" s="15" t="n">
        <v>86079</v>
      </c>
      <c r="E711" s="16" t="s">
        <v>2218</v>
      </c>
      <c r="F711" s="15" t="s">
        <v>2215</v>
      </c>
      <c r="G711" s="16" t="s">
        <v>2216</v>
      </c>
      <c r="H711" s="15" t="n">
        <v>0</v>
      </c>
      <c r="I711" s="15" t="n">
        <v>0</v>
      </c>
      <c r="J711" s="15" t="n">
        <v>0</v>
      </c>
      <c r="K711" s="15" t="n">
        <v>0</v>
      </c>
      <c r="L711" s="15" t="n">
        <v>0.1</v>
      </c>
      <c r="M711" s="15" t="n">
        <v>0.1</v>
      </c>
      <c r="N711" s="15" t="n">
        <v>3.7</v>
      </c>
      <c r="O711" s="15" t="n">
        <v>9.9</v>
      </c>
      <c r="P711" s="17" t="n">
        <v>0.626262626262626</v>
      </c>
      <c r="Q711" s="17" t="n">
        <v>0.626262626262626</v>
      </c>
    </row>
    <row r="712" customFormat="false" ht="21.75" hidden="false" customHeight="true" outlineLevel="0" collapsed="false">
      <c r="A712" s="16" t="s">
        <v>2219</v>
      </c>
      <c r="B712" s="15" t="s">
        <v>2031</v>
      </c>
      <c r="C712" s="16" t="s">
        <v>19</v>
      </c>
      <c r="D712" s="15" t="n">
        <v>26410</v>
      </c>
      <c r="E712" s="16" t="s">
        <v>2220</v>
      </c>
      <c r="F712" s="15" t="s">
        <v>2221</v>
      </c>
      <c r="G712" s="16" t="s">
        <v>2216</v>
      </c>
      <c r="H712" s="15" t="n">
        <v>0</v>
      </c>
      <c r="I712" s="15" t="n">
        <v>0</v>
      </c>
      <c r="J712" s="15" t="n">
        <v>0</v>
      </c>
      <c r="K712" s="15" t="n">
        <v>0</v>
      </c>
      <c r="L712" s="15" t="n">
        <v>0.9</v>
      </c>
      <c r="M712" s="15" t="n">
        <v>0.9</v>
      </c>
      <c r="N712" s="15" t="n">
        <v>10.54</v>
      </c>
      <c r="O712" s="15" t="n">
        <v>28.6</v>
      </c>
      <c r="P712" s="17" t="n">
        <v>0.631468531468532</v>
      </c>
      <c r="Q712" s="17" t="n">
        <v>0.631468531468532</v>
      </c>
    </row>
    <row r="713" customFormat="false" ht="21.75" hidden="false" customHeight="true" outlineLevel="0" collapsed="false">
      <c r="A713" s="16" t="s">
        <v>2222</v>
      </c>
      <c r="B713" s="15" t="s">
        <v>2031</v>
      </c>
      <c r="C713" s="16" t="s">
        <v>19</v>
      </c>
      <c r="D713" s="15" t="n">
        <v>86066</v>
      </c>
      <c r="E713" s="16" t="s">
        <v>2223</v>
      </c>
      <c r="F713" s="15" t="s">
        <v>2224</v>
      </c>
      <c r="G713" s="16" t="s">
        <v>2216</v>
      </c>
      <c r="H713" s="15" t="n">
        <v>0</v>
      </c>
      <c r="I713" s="15" t="n">
        <v>0</v>
      </c>
      <c r="J713" s="15" t="n">
        <v>0</v>
      </c>
      <c r="K713" s="15" t="n">
        <v>0</v>
      </c>
      <c r="L713" s="15" t="n">
        <v>0</v>
      </c>
      <c r="M713" s="15" t="n">
        <v>0</v>
      </c>
      <c r="N713" s="15" t="n">
        <v>13.2</v>
      </c>
      <c r="O713" s="15" t="n">
        <v>38.6</v>
      </c>
      <c r="P713" s="17" t="n">
        <v>0.658031088082902</v>
      </c>
      <c r="Q713" s="17" t="n">
        <v>0.658031088082902</v>
      </c>
    </row>
    <row r="714" customFormat="false" ht="21.75" hidden="false" customHeight="true" outlineLevel="0" collapsed="false">
      <c r="A714" s="16" t="s">
        <v>2225</v>
      </c>
      <c r="B714" s="15" t="s">
        <v>2031</v>
      </c>
      <c r="C714" s="16" t="s">
        <v>19</v>
      </c>
      <c r="D714" s="15" t="n">
        <v>26411</v>
      </c>
      <c r="E714" s="16" t="s">
        <v>2226</v>
      </c>
      <c r="F714" s="15" t="s">
        <v>2227</v>
      </c>
      <c r="G714" s="16" t="s">
        <v>2216</v>
      </c>
      <c r="H714" s="15" t="n">
        <v>0</v>
      </c>
      <c r="I714" s="15" t="n">
        <v>0</v>
      </c>
      <c r="J714" s="15" t="n">
        <v>0</v>
      </c>
      <c r="K714" s="15" t="n">
        <v>0</v>
      </c>
      <c r="L714" s="15" t="n">
        <v>0.5</v>
      </c>
      <c r="M714" s="15" t="n">
        <v>0.5</v>
      </c>
      <c r="N714" s="15" t="n">
        <v>6.22</v>
      </c>
      <c r="O714" s="15" t="n">
        <v>16.8</v>
      </c>
      <c r="P714" s="17" t="n">
        <v>0.629761904761905</v>
      </c>
      <c r="Q714" s="17" t="n">
        <v>0.629761904761905</v>
      </c>
    </row>
    <row r="715" customFormat="false" ht="21.75" hidden="false" customHeight="true" outlineLevel="0" collapsed="false">
      <c r="A715" s="16" t="s">
        <v>2228</v>
      </c>
      <c r="B715" s="15" t="s">
        <v>2031</v>
      </c>
      <c r="C715" s="16" t="s">
        <v>19</v>
      </c>
      <c r="D715" s="15" t="n">
        <v>106912</v>
      </c>
      <c r="E715" s="16" t="s">
        <v>2229</v>
      </c>
      <c r="F715" s="15" t="s">
        <v>2230</v>
      </c>
      <c r="G715" s="16" t="s">
        <v>2216</v>
      </c>
      <c r="H715" s="15" t="n">
        <v>0</v>
      </c>
      <c r="I715" s="15" t="n">
        <v>0</v>
      </c>
      <c r="J715" s="15" t="n">
        <v>0</v>
      </c>
      <c r="K715" s="15" t="n">
        <v>0</v>
      </c>
      <c r="L715" s="15" t="n">
        <v>0.1</v>
      </c>
      <c r="M715" s="15" t="n">
        <v>0.1</v>
      </c>
      <c r="N715" s="15" t="n">
        <v>1.8</v>
      </c>
      <c r="O715" s="15" t="n">
        <v>4.9</v>
      </c>
      <c r="P715" s="17" t="n">
        <v>0.63265306122449</v>
      </c>
      <c r="Q715" s="17" t="n">
        <v>0.63265306122449</v>
      </c>
    </row>
    <row r="716" customFormat="false" ht="21.75" hidden="false" customHeight="true" outlineLevel="0" collapsed="false">
      <c r="A716" s="16" t="s">
        <v>2231</v>
      </c>
      <c r="B716" s="15" t="s">
        <v>2031</v>
      </c>
      <c r="C716" s="16" t="s">
        <v>19</v>
      </c>
      <c r="D716" s="15" t="n">
        <v>106890</v>
      </c>
      <c r="E716" s="16" t="s">
        <v>2232</v>
      </c>
      <c r="F716" s="15" t="s">
        <v>2233</v>
      </c>
      <c r="G716" s="16" t="s">
        <v>2216</v>
      </c>
      <c r="H716" s="15" t="n">
        <v>0</v>
      </c>
      <c r="I716" s="15" t="n">
        <v>0</v>
      </c>
      <c r="J716" s="15" t="n">
        <v>0</v>
      </c>
      <c r="K716" s="15" t="n">
        <v>0</v>
      </c>
      <c r="L716" s="15" t="n">
        <v>0.6</v>
      </c>
      <c r="M716" s="15" t="n">
        <v>0.6</v>
      </c>
      <c r="N716" s="15" t="n">
        <v>7.3</v>
      </c>
      <c r="O716" s="15" t="n">
        <v>19.8</v>
      </c>
      <c r="P716" s="17" t="n">
        <v>0.631313131313131</v>
      </c>
      <c r="Q716" s="17" t="n">
        <v>0.631313131313131</v>
      </c>
    </row>
    <row r="717" customFormat="false" ht="21.75" hidden="false" customHeight="true" outlineLevel="0" collapsed="false">
      <c r="A717" s="16" t="s">
        <v>2234</v>
      </c>
      <c r="B717" s="15" t="s">
        <v>2031</v>
      </c>
      <c r="C717" s="16" t="s">
        <v>19</v>
      </c>
      <c r="D717" s="15" t="n">
        <v>106896</v>
      </c>
      <c r="E717" s="16" t="s">
        <v>2235</v>
      </c>
      <c r="F717" s="15" t="s">
        <v>2236</v>
      </c>
      <c r="G717" s="16" t="s">
        <v>2216</v>
      </c>
      <c r="H717" s="15" t="n">
        <v>0</v>
      </c>
      <c r="I717" s="15" t="n">
        <v>0</v>
      </c>
      <c r="J717" s="15" t="n">
        <v>0</v>
      </c>
      <c r="K717" s="15" t="n">
        <v>0</v>
      </c>
      <c r="L717" s="15" t="n">
        <v>0.3</v>
      </c>
      <c r="M717" s="15" t="n">
        <v>0.3</v>
      </c>
      <c r="N717" s="15" t="n">
        <v>3.5</v>
      </c>
      <c r="O717" s="15" t="n">
        <v>9.6</v>
      </c>
      <c r="P717" s="17" t="n">
        <v>0.635416666666667</v>
      </c>
      <c r="Q717" s="17" t="n">
        <v>0.635416666666667</v>
      </c>
    </row>
    <row r="718" customFormat="false" ht="21.75" hidden="false" customHeight="true" outlineLevel="0" collapsed="false">
      <c r="A718" s="16" t="s">
        <v>2237</v>
      </c>
      <c r="B718" s="15" t="s">
        <v>2031</v>
      </c>
      <c r="C718" s="16" t="s">
        <v>19</v>
      </c>
      <c r="D718" s="15" t="n">
        <v>106897</v>
      </c>
      <c r="E718" s="16" t="s">
        <v>2238</v>
      </c>
      <c r="F718" s="15" t="s">
        <v>2239</v>
      </c>
      <c r="G718" s="16" t="s">
        <v>2216</v>
      </c>
      <c r="H718" s="15" t="n">
        <v>0</v>
      </c>
      <c r="I718" s="15" t="n">
        <v>0</v>
      </c>
      <c r="J718" s="15" t="n">
        <v>0</v>
      </c>
      <c r="K718" s="15" t="n">
        <v>0</v>
      </c>
      <c r="L718" s="15" t="n">
        <v>0.3</v>
      </c>
      <c r="M718" s="15" t="n">
        <v>0.3</v>
      </c>
      <c r="N718" s="15" t="n">
        <v>3.3</v>
      </c>
      <c r="O718" s="15" t="n">
        <v>9</v>
      </c>
      <c r="P718" s="17" t="n">
        <v>0.633333333333333</v>
      </c>
      <c r="Q718" s="17" t="n">
        <v>0.633333333333333</v>
      </c>
    </row>
    <row r="719" customFormat="false" ht="21.75" hidden="false" customHeight="true" outlineLevel="0" collapsed="false">
      <c r="A719" s="16" t="s">
        <v>2240</v>
      </c>
      <c r="B719" s="15" t="s">
        <v>2031</v>
      </c>
      <c r="C719" s="16" t="s">
        <v>19</v>
      </c>
      <c r="D719" s="15" t="n">
        <v>107476</v>
      </c>
      <c r="E719" s="16" t="s">
        <v>2241</v>
      </c>
      <c r="F719" s="15" t="s">
        <v>2242</v>
      </c>
      <c r="G719" s="16" t="s">
        <v>2216</v>
      </c>
      <c r="H719" s="15" t="n">
        <v>0</v>
      </c>
      <c r="I719" s="15" t="n">
        <v>0</v>
      </c>
      <c r="J719" s="15" t="n">
        <v>0</v>
      </c>
      <c r="K719" s="15" t="n">
        <v>0</v>
      </c>
      <c r="L719" s="15" t="n">
        <v>0.3</v>
      </c>
      <c r="M719" s="15" t="n">
        <v>0.3</v>
      </c>
      <c r="N719" s="15" t="n">
        <v>3.5</v>
      </c>
      <c r="O719" s="15" t="n">
        <v>9.6</v>
      </c>
      <c r="P719" s="17" t="n">
        <v>0.635416666666667</v>
      </c>
      <c r="Q719" s="17" t="n">
        <v>0.635416666666667</v>
      </c>
    </row>
    <row r="720" customFormat="false" ht="21.75" hidden="false" customHeight="true" outlineLevel="0" collapsed="false">
      <c r="A720" s="16" t="s">
        <v>2243</v>
      </c>
      <c r="B720" s="15" t="s">
        <v>1063</v>
      </c>
      <c r="C720" s="16" t="s">
        <v>19</v>
      </c>
      <c r="D720" s="15" t="n">
        <v>16695</v>
      </c>
      <c r="E720" s="16" t="s">
        <v>2244</v>
      </c>
      <c r="F720" s="15" t="s">
        <v>2245</v>
      </c>
      <c r="G720" s="16" t="s">
        <v>2246</v>
      </c>
      <c r="H720" s="15" t="n">
        <v>0</v>
      </c>
      <c r="I720" s="15" t="n">
        <v>0</v>
      </c>
      <c r="J720" s="15" t="n">
        <v>0</v>
      </c>
      <c r="K720" s="15" t="n">
        <v>0</v>
      </c>
      <c r="L720" s="15" t="n">
        <v>5.5</v>
      </c>
      <c r="M720" s="15" t="n">
        <v>5.94</v>
      </c>
      <c r="N720" s="15" t="n">
        <v>9</v>
      </c>
      <c r="O720" s="15" t="n">
        <v>19.2</v>
      </c>
      <c r="P720" s="17" t="n">
        <v>0.502762430939227</v>
      </c>
      <c r="Q720" s="17" t="n">
        <v>0.53125</v>
      </c>
    </row>
    <row r="721" customFormat="false" ht="21.75" hidden="false" customHeight="true" outlineLevel="0" collapsed="false">
      <c r="A721" s="16" t="s">
        <v>2247</v>
      </c>
      <c r="B721" s="15" t="s">
        <v>1063</v>
      </c>
      <c r="C721" s="16" t="s">
        <v>19</v>
      </c>
      <c r="D721" s="15" t="n">
        <v>60203</v>
      </c>
      <c r="E721" s="16" t="s">
        <v>2248</v>
      </c>
      <c r="F721" s="15" t="s">
        <v>2249</v>
      </c>
      <c r="G721" s="16" t="s">
        <v>2246</v>
      </c>
      <c r="H721" s="15" t="n">
        <v>0</v>
      </c>
      <c r="I721" s="15" t="n">
        <v>0</v>
      </c>
      <c r="J721" s="15" t="n">
        <v>0</v>
      </c>
      <c r="K721" s="15" t="n">
        <v>0</v>
      </c>
      <c r="L721" s="15" t="n">
        <v>4.5</v>
      </c>
      <c r="M721" s="15" t="n">
        <v>4.77</v>
      </c>
      <c r="N721" s="15" t="n">
        <v>8.5</v>
      </c>
      <c r="O721" s="15" t="n">
        <v>17.2</v>
      </c>
      <c r="P721" s="17" t="n">
        <v>0.505813953488372</v>
      </c>
      <c r="Q721" s="17" t="n">
        <v>0.505813953488372</v>
      </c>
    </row>
    <row r="722" customFormat="false" ht="21.75" hidden="false" customHeight="true" outlineLevel="0" collapsed="false">
      <c r="A722" s="16" t="s">
        <v>2250</v>
      </c>
      <c r="B722" s="15" t="s">
        <v>1063</v>
      </c>
      <c r="C722" s="16" t="s">
        <v>19</v>
      </c>
      <c r="D722" s="15" t="n">
        <v>107426</v>
      </c>
      <c r="E722" s="16" t="s">
        <v>2251</v>
      </c>
      <c r="F722" s="15" t="s">
        <v>2252</v>
      </c>
      <c r="G722" s="16" t="s">
        <v>2246</v>
      </c>
      <c r="H722" s="15" t="n">
        <v>0</v>
      </c>
      <c r="I722" s="15" t="n">
        <v>0</v>
      </c>
      <c r="J722" s="15" t="n">
        <v>0</v>
      </c>
      <c r="K722" s="15" t="n">
        <v>0</v>
      </c>
      <c r="L722" s="15" t="n">
        <v>4</v>
      </c>
      <c r="M722" s="15" t="n">
        <v>4.28</v>
      </c>
      <c r="N722" s="15" t="n">
        <v>8.4</v>
      </c>
      <c r="O722" s="15" t="n">
        <v>16.7</v>
      </c>
      <c r="P722" s="17" t="n">
        <v>0.497005988023952</v>
      </c>
      <c r="Q722" s="17" t="n">
        <v>0.497005988023952</v>
      </c>
    </row>
    <row r="723" customFormat="false" ht="21.75" hidden="false" customHeight="true" outlineLevel="0" collapsed="false">
      <c r="A723" s="16" t="s">
        <v>2253</v>
      </c>
      <c r="B723" s="15" t="s">
        <v>2024</v>
      </c>
      <c r="C723" s="16" t="s">
        <v>19</v>
      </c>
      <c r="D723" s="15" t="n">
        <v>15803</v>
      </c>
      <c r="E723" s="16" t="s">
        <v>2254</v>
      </c>
      <c r="F723" s="15" t="s">
        <v>2255</v>
      </c>
      <c r="G723" s="16" t="s">
        <v>2256</v>
      </c>
      <c r="H723" s="15" t="n">
        <v>0</v>
      </c>
      <c r="I723" s="15" t="n">
        <v>0</v>
      </c>
      <c r="J723" s="15" t="n">
        <v>0</v>
      </c>
      <c r="K723" s="15" t="n">
        <v>0</v>
      </c>
      <c r="L723" s="15" t="n">
        <v>0</v>
      </c>
      <c r="M723" s="15" t="n">
        <v>0</v>
      </c>
      <c r="N723" s="15" t="n">
        <v>17.6</v>
      </c>
      <c r="O723" s="15" t="n">
        <v>45</v>
      </c>
      <c r="P723" s="17" t="n">
        <v>0.608888888888889</v>
      </c>
      <c r="Q723" s="17" t="n">
        <v>0.608888888888889</v>
      </c>
    </row>
    <row r="724" customFormat="false" ht="21.75" hidden="false" customHeight="true" outlineLevel="0" collapsed="false">
      <c r="A724" s="16" t="s">
        <v>2257</v>
      </c>
      <c r="B724" s="15" t="s">
        <v>2024</v>
      </c>
      <c r="C724" s="16" t="s">
        <v>19</v>
      </c>
      <c r="D724" s="15" t="n">
        <v>46519</v>
      </c>
      <c r="E724" s="16" t="s">
        <v>2258</v>
      </c>
      <c r="F724" s="15" t="s">
        <v>2138</v>
      </c>
      <c r="G724" s="16" t="s">
        <v>2259</v>
      </c>
      <c r="H724" s="15" t="n">
        <v>0</v>
      </c>
      <c r="I724" s="15" t="n">
        <v>0</v>
      </c>
      <c r="J724" s="15" t="n">
        <v>0</v>
      </c>
      <c r="K724" s="15" t="n">
        <v>0</v>
      </c>
      <c r="L724" s="15" t="n">
        <v>0.1</v>
      </c>
      <c r="M724" s="15" t="n">
        <v>0.1</v>
      </c>
      <c r="N724" s="15" t="n">
        <v>4.2</v>
      </c>
      <c r="O724" s="15" t="n">
        <v>12.8</v>
      </c>
      <c r="P724" s="17" t="n">
        <v>0.671875</v>
      </c>
      <c r="Q724" s="17" t="n">
        <v>0.671875</v>
      </c>
    </row>
    <row r="725" customFormat="false" ht="21.75" hidden="false" customHeight="true" outlineLevel="0" collapsed="false">
      <c r="A725" s="16" t="s">
        <v>2260</v>
      </c>
      <c r="B725" s="15" t="s">
        <v>1063</v>
      </c>
      <c r="C725" s="16" t="s">
        <v>19</v>
      </c>
      <c r="D725" s="15" t="n">
        <v>110800</v>
      </c>
      <c r="E725" s="16" t="s">
        <v>2261</v>
      </c>
      <c r="F725" s="15" t="s">
        <v>2262</v>
      </c>
      <c r="G725" s="16" t="s">
        <v>2263</v>
      </c>
      <c r="H725" s="15" t="n">
        <v>0</v>
      </c>
      <c r="I725" s="15" t="n">
        <v>0</v>
      </c>
      <c r="J725" s="15" t="n">
        <v>0</v>
      </c>
      <c r="K725" s="15" t="n">
        <v>0</v>
      </c>
      <c r="L725" s="15" t="n">
        <v>2.8</v>
      </c>
      <c r="M725" s="15" t="n">
        <v>2.8</v>
      </c>
      <c r="N725" s="15" t="n">
        <v>14.58</v>
      </c>
      <c r="O725" s="15" t="n">
        <v>36.2</v>
      </c>
      <c r="P725" s="17" t="n">
        <v>0.597237569060774</v>
      </c>
      <c r="Q725" s="17" t="n">
        <v>0.597237569060774</v>
      </c>
    </row>
    <row r="726" customFormat="false" ht="21.75" hidden="false" customHeight="true" outlineLevel="0" collapsed="false">
      <c r="A726" s="16" t="s">
        <v>2264</v>
      </c>
      <c r="B726" s="15" t="s">
        <v>1063</v>
      </c>
      <c r="C726" s="16" t="s">
        <v>19</v>
      </c>
      <c r="D726" s="15" t="n">
        <v>111107</v>
      </c>
      <c r="E726" s="16" t="s">
        <v>2265</v>
      </c>
      <c r="F726" s="15" t="s">
        <v>2266</v>
      </c>
      <c r="G726" s="16" t="s">
        <v>2263</v>
      </c>
      <c r="H726" s="15" t="n">
        <v>0</v>
      </c>
      <c r="I726" s="15" t="n">
        <v>0</v>
      </c>
      <c r="J726" s="15" t="n">
        <v>0</v>
      </c>
      <c r="K726" s="15" t="n">
        <v>0</v>
      </c>
      <c r="L726" s="15" t="n">
        <v>2.8</v>
      </c>
      <c r="M726" s="15" t="n">
        <v>2.8</v>
      </c>
      <c r="N726" s="15" t="n">
        <v>10.19</v>
      </c>
      <c r="O726" s="15" t="n">
        <v>24.5</v>
      </c>
      <c r="P726" s="17" t="n">
        <v>0.584081632653061</v>
      </c>
      <c r="Q726" s="17" t="n">
        <v>0.584081632653061</v>
      </c>
    </row>
    <row r="727" customFormat="false" ht="21.75" hidden="false" customHeight="true" outlineLevel="0" collapsed="false">
      <c r="A727" s="16" t="s">
        <v>2267</v>
      </c>
      <c r="B727" s="15" t="s">
        <v>1063</v>
      </c>
      <c r="C727" s="16" t="s">
        <v>19</v>
      </c>
      <c r="D727" s="15" t="n">
        <v>111105</v>
      </c>
      <c r="E727" s="16" t="s">
        <v>2268</v>
      </c>
      <c r="F727" s="15" t="s">
        <v>2269</v>
      </c>
      <c r="G727" s="16" t="s">
        <v>2263</v>
      </c>
      <c r="H727" s="15" t="n">
        <v>0</v>
      </c>
      <c r="I727" s="15" t="n">
        <v>0</v>
      </c>
      <c r="J727" s="15" t="n">
        <v>0</v>
      </c>
      <c r="K727" s="15" t="n">
        <v>0</v>
      </c>
      <c r="L727" s="15" t="n">
        <v>2.8</v>
      </c>
      <c r="M727" s="15" t="n">
        <v>2.8</v>
      </c>
      <c r="N727" s="15" t="n">
        <v>9.92</v>
      </c>
      <c r="O727" s="15" t="n">
        <v>24</v>
      </c>
      <c r="P727" s="17" t="n">
        <v>0.586666666666667</v>
      </c>
      <c r="Q727" s="17" t="n">
        <v>0.586666666666667</v>
      </c>
    </row>
    <row r="728" customFormat="false" ht="21.75" hidden="false" customHeight="true" outlineLevel="0" collapsed="false">
      <c r="A728" s="16" t="s">
        <v>2270</v>
      </c>
      <c r="B728" s="15" t="s">
        <v>1063</v>
      </c>
      <c r="C728" s="16" t="s">
        <v>19</v>
      </c>
      <c r="D728" s="15" t="n">
        <v>111109</v>
      </c>
      <c r="E728" s="16" t="s">
        <v>2271</v>
      </c>
      <c r="F728" s="15" t="s">
        <v>2272</v>
      </c>
      <c r="G728" s="16" t="s">
        <v>2263</v>
      </c>
      <c r="H728" s="15" t="n">
        <v>0</v>
      </c>
      <c r="I728" s="15" t="n">
        <v>0</v>
      </c>
      <c r="J728" s="15" t="n">
        <v>0</v>
      </c>
      <c r="K728" s="15" t="n">
        <v>0</v>
      </c>
      <c r="L728" s="15" t="n">
        <v>3.2</v>
      </c>
      <c r="M728" s="15" t="n">
        <v>3.2</v>
      </c>
      <c r="N728" s="15" t="n">
        <v>11.85</v>
      </c>
      <c r="O728" s="15" t="n">
        <v>28.4</v>
      </c>
      <c r="P728" s="17" t="n">
        <v>0.582746478873239</v>
      </c>
      <c r="Q728" s="17" t="n">
        <v>0.582746478873239</v>
      </c>
    </row>
    <row r="729" customFormat="false" ht="21.75" hidden="false" customHeight="true" outlineLevel="0" collapsed="false">
      <c r="A729" s="16" t="s">
        <v>2273</v>
      </c>
      <c r="B729" s="15" t="s">
        <v>2031</v>
      </c>
      <c r="C729" s="16" t="s">
        <v>19</v>
      </c>
      <c r="D729" s="15" t="n">
        <v>111800</v>
      </c>
      <c r="E729" s="16" t="s">
        <v>2274</v>
      </c>
      <c r="F729" s="15" t="s">
        <v>2275</v>
      </c>
      <c r="G729" s="16" t="s">
        <v>2276</v>
      </c>
      <c r="H729" s="15" t="n">
        <v>0</v>
      </c>
      <c r="I729" s="15" t="n">
        <v>0</v>
      </c>
      <c r="J729" s="15" t="n">
        <v>0</v>
      </c>
      <c r="K729" s="15" t="n">
        <v>0</v>
      </c>
      <c r="L729" s="15" t="n">
        <v>20</v>
      </c>
      <c r="M729" s="15" t="n">
        <v>20</v>
      </c>
      <c r="N729" s="15" t="n">
        <v>160</v>
      </c>
      <c r="O729" s="15" t="n">
        <v>368</v>
      </c>
      <c r="P729" s="17" t="n">
        <v>0.565217391304348</v>
      </c>
      <c r="Q729" s="17" t="n">
        <v>0.565217391304348</v>
      </c>
    </row>
    <row r="730" customFormat="false" ht="21.75" hidden="false" customHeight="true" outlineLevel="0" collapsed="false">
      <c r="A730" s="16" t="s">
        <v>2277</v>
      </c>
      <c r="B730" s="15" t="s">
        <v>1063</v>
      </c>
      <c r="C730" s="16" t="s">
        <v>19</v>
      </c>
      <c r="D730" s="15" t="n">
        <v>108027</v>
      </c>
      <c r="E730" s="16" t="s">
        <v>2278</v>
      </c>
      <c r="F730" s="15" t="s">
        <v>2279</v>
      </c>
      <c r="G730" s="16" t="s">
        <v>2280</v>
      </c>
      <c r="H730" s="15" t="n">
        <v>0</v>
      </c>
      <c r="I730" s="15" t="n">
        <v>0</v>
      </c>
      <c r="J730" s="15" t="n">
        <v>0</v>
      </c>
      <c r="K730" s="15" t="n">
        <v>0</v>
      </c>
      <c r="L730" s="15" t="n">
        <v>6</v>
      </c>
      <c r="M730" s="15" t="n">
        <v>6</v>
      </c>
      <c r="N730" s="15" t="n">
        <v>21</v>
      </c>
      <c r="O730" s="15" t="n">
        <v>42</v>
      </c>
      <c r="P730" s="17" t="n">
        <v>0.5</v>
      </c>
      <c r="Q730" s="17" t="n">
        <v>0.5</v>
      </c>
    </row>
    <row r="731" customFormat="false" ht="21.75" hidden="false" customHeight="true" outlineLevel="0" collapsed="false">
      <c r="A731" s="16" t="s">
        <v>2281</v>
      </c>
      <c r="B731" s="15" t="s">
        <v>2024</v>
      </c>
      <c r="C731" s="16" t="s">
        <v>19</v>
      </c>
      <c r="D731" s="15" t="n">
        <v>30351</v>
      </c>
      <c r="E731" s="16" t="s">
        <v>2282</v>
      </c>
      <c r="F731" s="15" t="s">
        <v>2283</v>
      </c>
      <c r="G731" s="16" t="s">
        <v>2284</v>
      </c>
      <c r="H731" s="15" t="n">
        <v>0</v>
      </c>
      <c r="I731" s="15" t="n">
        <v>0</v>
      </c>
      <c r="J731" s="15" t="n">
        <v>0</v>
      </c>
      <c r="K731" s="15" t="n">
        <v>0</v>
      </c>
      <c r="L731" s="15" t="n">
        <v>0</v>
      </c>
      <c r="M731" s="15" t="n">
        <v>0</v>
      </c>
      <c r="N731" s="15" t="n">
        <v>13</v>
      </c>
      <c r="O731" s="15" t="n">
        <v>25</v>
      </c>
      <c r="P731" s="17" t="n">
        <v>0.48</v>
      </c>
      <c r="Q731" s="17" t="n">
        <v>0.48</v>
      </c>
    </row>
    <row r="732" customFormat="false" ht="21.75" hidden="false" customHeight="true" outlineLevel="0" collapsed="false">
      <c r="A732" s="16" t="s">
        <v>2285</v>
      </c>
      <c r="B732" s="15" t="s">
        <v>1063</v>
      </c>
      <c r="C732" s="16" t="s">
        <v>19</v>
      </c>
      <c r="D732" s="15" t="n">
        <v>30352</v>
      </c>
      <c r="E732" s="16" t="s">
        <v>2282</v>
      </c>
      <c r="F732" s="15" t="s">
        <v>2286</v>
      </c>
      <c r="G732" s="16" t="s">
        <v>2284</v>
      </c>
      <c r="H732" s="15" t="n">
        <v>0</v>
      </c>
      <c r="I732" s="15" t="n">
        <v>0</v>
      </c>
      <c r="J732" s="15" t="n">
        <v>0</v>
      </c>
      <c r="K732" s="15" t="n">
        <v>0</v>
      </c>
      <c r="L732" s="15" t="n">
        <v>0</v>
      </c>
      <c r="M732" s="15" t="n">
        <v>0</v>
      </c>
      <c r="N732" s="15" t="n">
        <v>2.5</v>
      </c>
      <c r="O732" s="15" t="n">
        <v>6</v>
      </c>
      <c r="P732" s="17" t="n">
        <v>0.583333333333333</v>
      </c>
      <c r="Q732" s="17" t="n">
        <v>0.583333333333333</v>
      </c>
    </row>
    <row r="733" customFormat="false" ht="21.75" hidden="false" customHeight="true" outlineLevel="0" collapsed="false">
      <c r="A733" s="16" t="s">
        <v>2287</v>
      </c>
      <c r="B733" s="15" t="s">
        <v>1063</v>
      </c>
      <c r="C733" s="16" t="s">
        <v>19</v>
      </c>
      <c r="D733" s="15" t="n">
        <v>114910</v>
      </c>
      <c r="E733" s="16" t="s">
        <v>2288</v>
      </c>
      <c r="F733" s="15" t="s">
        <v>2289</v>
      </c>
      <c r="G733" s="16" t="s">
        <v>2284</v>
      </c>
      <c r="H733" s="15" t="n">
        <v>0</v>
      </c>
      <c r="I733" s="15" t="n">
        <v>0</v>
      </c>
      <c r="J733" s="15" t="n">
        <v>0</v>
      </c>
      <c r="K733" s="15" t="n">
        <v>0</v>
      </c>
      <c r="L733" s="15" t="n">
        <v>0</v>
      </c>
      <c r="M733" s="15" t="n">
        <v>0</v>
      </c>
      <c r="N733" s="15" t="n">
        <v>5.85</v>
      </c>
      <c r="O733" s="15" t="n">
        <v>16.5</v>
      </c>
      <c r="P733" s="17" t="n">
        <v>0.645454545454546</v>
      </c>
      <c r="Q733" s="17" t="n">
        <v>0.645454545454546</v>
      </c>
    </row>
    <row r="734" customFormat="false" ht="21.75" hidden="false" customHeight="true" outlineLevel="0" collapsed="false">
      <c r="A734" s="16" t="s">
        <v>2290</v>
      </c>
      <c r="B734" s="15" t="s">
        <v>2031</v>
      </c>
      <c r="C734" s="16" t="s">
        <v>19</v>
      </c>
      <c r="D734" s="15" t="n">
        <v>114932</v>
      </c>
      <c r="E734" s="16" t="s">
        <v>2291</v>
      </c>
      <c r="F734" s="15" t="s">
        <v>2292</v>
      </c>
      <c r="G734" s="16" t="s">
        <v>2284</v>
      </c>
      <c r="H734" s="15" t="n">
        <v>0</v>
      </c>
      <c r="I734" s="15" t="n">
        <v>0</v>
      </c>
      <c r="J734" s="15" t="n">
        <v>0</v>
      </c>
      <c r="K734" s="15" t="n">
        <v>0</v>
      </c>
      <c r="L734" s="15" t="n">
        <v>0</v>
      </c>
      <c r="M734" s="15" t="n">
        <v>0</v>
      </c>
      <c r="N734" s="15" t="n">
        <v>5.46</v>
      </c>
      <c r="O734" s="15" t="n">
        <v>17.5</v>
      </c>
      <c r="P734" s="17" t="n">
        <v>0.675</v>
      </c>
      <c r="Q734" s="17" t="n">
        <v>0.688</v>
      </c>
    </row>
    <row r="735" customFormat="false" ht="21.75" hidden="false" customHeight="true" outlineLevel="0" collapsed="false">
      <c r="A735" s="16" t="s">
        <v>2293</v>
      </c>
      <c r="B735" s="15" t="s">
        <v>1063</v>
      </c>
      <c r="C735" s="16" t="s">
        <v>19</v>
      </c>
      <c r="D735" s="15" t="n">
        <v>114980</v>
      </c>
      <c r="E735" s="16" t="s">
        <v>2294</v>
      </c>
      <c r="F735" s="15" t="s">
        <v>2295</v>
      </c>
      <c r="G735" s="16" t="s">
        <v>2284</v>
      </c>
      <c r="H735" s="15" t="n">
        <v>0</v>
      </c>
      <c r="I735" s="15" t="n">
        <v>0</v>
      </c>
      <c r="J735" s="15" t="n">
        <v>0</v>
      </c>
      <c r="K735" s="15" t="n">
        <v>0</v>
      </c>
      <c r="L735" s="15" t="n">
        <v>0</v>
      </c>
      <c r="M735" s="15" t="n">
        <v>0</v>
      </c>
      <c r="N735" s="15" t="n">
        <v>10.92</v>
      </c>
      <c r="O735" s="15" t="n">
        <v>46.2</v>
      </c>
      <c r="P735" s="17" t="n">
        <v>0.667073170731707</v>
      </c>
      <c r="Q735" s="17" t="n">
        <v>0.763636363636364</v>
      </c>
    </row>
    <row r="736" customFormat="false" ht="21.75" hidden="false" customHeight="true" outlineLevel="0" collapsed="false">
      <c r="A736" s="16" t="s">
        <v>2296</v>
      </c>
      <c r="B736" s="15" t="s">
        <v>1063</v>
      </c>
      <c r="C736" s="16" t="s">
        <v>19</v>
      </c>
      <c r="D736" s="15" t="n">
        <v>114981</v>
      </c>
      <c r="E736" s="16" t="s">
        <v>2297</v>
      </c>
      <c r="F736" s="15" t="s">
        <v>2298</v>
      </c>
      <c r="G736" s="16" t="s">
        <v>2284</v>
      </c>
      <c r="H736" s="15" t="n">
        <v>0</v>
      </c>
      <c r="I736" s="15" t="n">
        <v>0</v>
      </c>
      <c r="J736" s="15" t="n">
        <v>0</v>
      </c>
      <c r="K736" s="15" t="n">
        <v>0</v>
      </c>
      <c r="L736" s="15" t="n">
        <v>0</v>
      </c>
      <c r="M736" s="15" t="n">
        <v>0</v>
      </c>
      <c r="N736" s="15" t="n">
        <v>7.67</v>
      </c>
      <c r="O736" s="15" t="n">
        <v>21.5</v>
      </c>
      <c r="P736" s="17" t="n">
        <v>0.612626262626263</v>
      </c>
      <c r="Q736" s="17" t="n">
        <v>0.643255813953488</v>
      </c>
    </row>
    <row r="737" customFormat="false" ht="21.75" hidden="false" customHeight="true" outlineLevel="0" collapsed="false">
      <c r="A737" s="16" t="s">
        <v>2299</v>
      </c>
      <c r="B737" s="15" t="s">
        <v>2031</v>
      </c>
      <c r="C737" s="16" t="s">
        <v>19</v>
      </c>
      <c r="D737" s="15" t="n">
        <v>71671</v>
      </c>
      <c r="E737" s="16" t="s">
        <v>2300</v>
      </c>
      <c r="F737" s="15" t="s">
        <v>2301</v>
      </c>
      <c r="G737" s="16" t="s">
        <v>2302</v>
      </c>
      <c r="H737" s="15" t="n">
        <v>0</v>
      </c>
      <c r="I737" s="15" t="n">
        <v>0</v>
      </c>
      <c r="J737" s="15" t="n">
        <v>0</v>
      </c>
      <c r="K737" s="15" t="n">
        <v>0</v>
      </c>
      <c r="L737" s="15" t="n">
        <v>0</v>
      </c>
      <c r="M737" s="15" t="n">
        <v>0</v>
      </c>
      <c r="N737" s="15" t="n">
        <v>15.9</v>
      </c>
      <c r="O737" s="15" t="n">
        <v>31.8</v>
      </c>
      <c r="P737" s="17" t="n">
        <v>0.5</v>
      </c>
      <c r="Q737" s="17" t="n">
        <v>0.5</v>
      </c>
    </row>
    <row r="738" customFormat="false" ht="21.75" hidden="false" customHeight="true" outlineLevel="0" collapsed="false">
      <c r="A738" s="16" t="s">
        <v>2303</v>
      </c>
      <c r="B738" s="15" t="s">
        <v>1063</v>
      </c>
      <c r="C738" s="16" t="s">
        <v>19</v>
      </c>
      <c r="D738" s="15" t="n">
        <v>60438</v>
      </c>
      <c r="E738" s="16" t="s">
        <v>2304</v>
      </c>
      <c r="F738" s="15" t="s">
        <v>2305</v>
      </c>
      <c r="G738" s="16" t="s">
        <v>2306</v>
      </c>
      <c r="H738" s="15" t="n">
        <v>0</v>
      </c>
      <c r="I738" s="15" t="n">
        <v>0</v>
      </c>
      <c r="J738" s="15" t="n">
        <v>0</v>
      </c>
      <c r="K738" s="15" t="n">
        <v>0</v>
      </c>
      <c r="L738" s="15" t="n">
        <v>4.5</v>
      </c>
      <c r="M738" s="15" t="n">
        <v>4.5</v>
      </c>
      <c r="N738" s="15" t="n">
        <v>7.5</v>
      </c>
      <c r="O738" s="15" t="n">
        <v>26</v>
      </c>
      <c r="P738" s="17" t="n">
        <v>0.748</v>
      </c>
      <c r="Q738" s="17" t="n">
        <v>0.711538461538462</v>
      </c>
    </row>
    <row r="739" customFormat="false" ht="21.75" hidden="false" customHeight="true" outlineLevel="0" collapsed="false">
      <c r="A739" s="16" t="s">
        <v>2307</v>
      </c>
      <c r="B739" s="15" t="s">
        <v>2031</v>
      </c>
      <c r="C739" s="16" t="s">
        <v>19</v>
      </c>
      <c r="D739" s="15" t="n">
        <v>30622</v>
      </c>
      <c r="E739" s="16" t="s">
        <v>2308</v>
      </c>
      <c r="F739" s="15" t="s">
        <v>2309</v>
      </c>
      <c r="G739" s="16" t="s">
        <v>2306</v>
      </c>
      <c r="H739" s="15" t="n">
        <v>0</v>
      </c>
      <c r="I739" s="15" t="n">
        <v>0</v>
      </c>
      <c r="J739" s="15" t="n">
        <v>0</v>
      </c>
      <c r="K739" s="15" t="n">
        <v>0</v>
      </c>
      <c r="L739" s="15" t="n">
        <v>3.71</v>
      </c>
      <c r="M739" s="15" t="n">
        <v>3.71</v>
      </c>
      <c r="N739" s="15" t="n">
        <v>7.89</v>
      </c>
      <c r="O739" s="15" t="n">
        <v>17.6</v>
      </c>
      <c r="P739" s="17" t="n">
        <v>0.551704545454546</v>
      </c>
      <c r="Q739" s="17" t="n">
        <v>0.551704545454546</v>
      </c>
    </row>
    <row r="740" customFormat="false" ht="21.75" hidden="false" customHeight="true" outlineLevel="0" collapsed="false">
      <c r="A740" s="16" t="s">
        <v>2310</v>
      </c>
      <c r="B740" s="15" t="s">
        <v>2031</v>
      </c>
      <c r="C740" s="16" t="s">
        <v>19</v>
      </c>
      <c r="D740" s="15" t="n">
        <v>41442</v>
      </c>
      <c r="E740" s="16" t="s">
        <v>2311</v>
      </c>
      <c r="F740" s="15" t="s">
        <v>2312</v>
      </c>
      <c r="G740" s="16" t="s">
        <v>2306</v>
      </c>
      <c r="H740" s="15" t="n">
        <v>0</v>
      </c>
      <c r="I740" s="15" t="n">
        <v>0</v>
      </c>
      <c r="J740" s="15" t="n">
        <v>0</v>
      </c>
      <c r="K740" s="15" t="n">
        <v>0</v>
      </c>
      <c r="L740" s="15" t="n">
        <v>6</v>
      </c>
      <c r="M740" s="15" t="n">
        <v>6</v>
      </c>
      <c r="N740" s="15" t="n">
        <v>11.1</v>
      </c>
      <c r="O740" s="15" t="n">
        <v>30</v>
      </c>
      <c r="P740" s="17" t="n">
        <v>0.47887323943662</v>
      </c>
      <c r="Q740" s="17" t="n">
        <v>0.63</v>
      </c>
    </row>
    <row r="741" customFormat="false" ht="21.75" hidden="false" customHeight="true" outlineLevel="0" collapsed="false">
      <c r="A741" s="16" t="s">
        <v>2313</v>
      </c>
      <c r="B741" s="15" t="s">
        <v>2031</v>
      </c>
      <c r="C741" s="16" t="s">
        <v>254</v>
      </c>
      <c r="D741" s="15" t="n">
        <v>9999</v>
      </c>
      <c r="E741" s="16" t="s">
        <v>2314</v>
      </c>
      <c r="F741" s="15" t="s">
        <v>2315</v>
      </c>
      <c r="G741" s="16" t="s">
        <v>2306</v>
      </c>
      <c r="H741" s="15" t="n">
        <v>0</v>
      </c>
      <c r="I741" s="15" t="n">
        <v>0</v>
      </c>
      <c r="J741" s="15" t="n">
        <v>0</v>
      </c>
      <c r="K741" s="15" t="n">
        <v>0</v>
      </c>
      <c r="L741" s="15" t="n">
        <v>0</v>
      </c>
      <c r="M741" s="15" t="n">
        <v>0</v>
      </c>
      <c r="N741" s="15" t="n">
        <v>8</v>
      </c>
      <c r="O741" s="15" t="n">
        <v>26</v>
      </c>
      <c r="P741" s="17" t="n">
        <v>0</v>
      </c>
      <c r="Q741" s="17" t="n">
        <v>0.692307692307692</v>
      </c>
    </row>
    <row r="742" customFormat="false" ht="21.75" hidden="false" customHeight="true" outlineLevel="0" collapsed="false">
      <c r="A742" s="16" t="s">
        <v>2316</v>
      </c>
      <c r="B742" s="15" t="s">
        <v>2031</v>
      </c>
      <c r="C742" s="16" t="s">
        <v>19</v>
      </c>
      <c r="D742" s="15" t="n">
        <v>39914</v>
      </c>
      <c r="E742" s="16" t="s">
        <v>2317</v>
      </c>
      <c r="F742" s="15" t="s">
        <v>2318</v>
      </c>
      <c r="G742" s="16" t="s">
        <v>2319</v>
      </c>
      <c r="H742" s="15" t="n">
        <v>0</v>
      </c>
      <c r="I742" s="15" t="n">
        <v>0</v>
      </c>
      <c r="J742" s="15" t="n">
        <v>0</v>
      </c>
      <c r="K742" s="15" t="n">
        <v>0</v>
      </c>
      <c r="L742" s="15" t="n">
        <v>5.05</v>
      </c>
      <c r="M742" s="15" t="n">
        <v>5.05</v>
      </c>
      <c r="N742" s="15" t="n">
        <v>7.7</v>
      </c>
      <c r="O742" s="15" t="n">
        <v>18.8</v>
      </c>
      <c r="P742" s="17" t="n">
        <v>0.5</v>
      </c>
      <c r="Q742" s="17" t="n">
        <v>0.590425531914894</v>
      </c>
    </row>
    <row r="743" customFormat="false" ht="21.75" hidden="false" customHeight="true" outlineLevel="0" collapsed="false">
      <c r="A743" s="16" t="s">
        <v>2320</v>
      </c>
      <c r="B743" s="15" t="s">
        <v>2031</v>
      </c>
      <c r="C743" s="16" t="s">
        <v>19</v>
      </c>
      <c r="D743" s="15" t="n">
        <v>39913</v>
      </c>
      <c r="E743" s="16" t="s">
        <v>2321</v>
      </c>
      <c r="F743" s="15" t="s">
        <v>2322</v>
      </c>
      <c r="G743" s="16" t="s">
        <v>2319</v>
      </c>
      <c r="H743" s="15" t="n">
        <v>0</v>
      </c>
      <c r="I743" s="15" t="n">
        <v>0</v>
      </c>
      <c r="J743" s="15" t="n">
        <v>0</v>
      </c>
      <c r="K743" s="15" t="n">
        <v>0</v>
      </c>
      <c r="L743" s="15" t="n">
        <v>6.2</v>
      </c>
      <c r="M743" s="15" t="n">
        <v>6.2</v>
      </c>
      <c r="N743" s="15" t="n">
        <v>5.3</v>
      </c>
      <c r="O743" s="15" t="n">
        <v>15.1</v>
      </c>
      <c r="P743" s="17" t="n">
        <v>0.649006622516556</v>
      </c>
      <c r="Q743" s="17" t="n">
        <v>0.649006622516556</v>
      </c>
    </row>
    <row r="744" customFormat="false" ht="21.75" hidden="false" customHeight="true" outlineLevel="0" collapsed="false">
      <c r="A744" s="16" t="s">
        <v>2323</v>
      </c>
      <c r="B744" s="15" t="s">
        <v>2031</v>
      </c>
      <c r="C744" s="16" t="s">
        <v>19</v>
      </c>
      <c r="D744" s="15" t="n">
        <v>2901</v>
      </c>
      <c r="E744" s="16" t="s">
        <v>2324</v>
      </c>
      <c r="F744" s="15" t="s">
        <v>2325</v>
      </c>
      <c r="G744" s="16" t="s">
        <v>2319</v>
      </c>
      <c r="H744" s="15" t="n">
        <v>0</v>
      </c>
      <c r="I744" s="15" t="n">
        <v>0</v>
      </c>
      <c r="J744" s="15" t="n">
        <v>0</v>
      </c>
      <c r="K744" s="15" t="n">
        <v>0</v>
      </c>
      <c r="L744" s="15" t="n">
        <v>5.74</v>
      </c>
      <c r="M744" s="15" t="n">
        <v>5.74</v>
      </c>
      <c r="N744" s="15" t="n">
        <v>6.03</v>
      </c>
      <c r="O744" s="15" t="n">
        <v>14.1</v>
      </c>
      <c r="P744" s="17" t="n">
        <v>0.572340425531915</v>
      </c>
      <c r="Q744" s="17" t="n">
        <v>0.572340425531915</v>
      </c>
    </row>
    <row r="745" customFormat="false" ht="21.75" hidden="false" customHeight="true" outlineLevel="0" collapsed="false">
      <c r="A745" s="16" t="s">
        <v>2326</v>
      </c>
      <c r="B745" s="15" t="s">
        <v>2031</v>
      </c>
      <c r="C745" s="16" t="s">
        <v>19</v>
      </c>
      <c r="D745" s="15" t="n">
        <v>892</v>
      </c>
      <c r="E745" s="16" t="s">
        <v>2327</v>
      </c>
      <c r="F745" s="15" t="s">
        <v>2328</v>
      </c>
      <c r="G745" s="16" t="s">
        <v>2319</v>
      </c>
      <c r="H745" s="15" t="n">
        <v>0</v>
      </c>
      <c r="I745" s="15" t="n">
        <v>0</v>
      </c>
      <c r="J745" s="15" t="n">
        <v>0</v>
      </c>
      <c r="K745" s="15" t="n">
        <v>0</v>
      </c>
      <c r="L745" s="15" t="n">
        <v>4.5</v>
      </c>
      <c r="M745" s="15" t="n">
        <v>4.5</v>
      </c>
      <c r="N745" s="15" t="n">
        <v>7</v>
      </c>
      <c r="O745" s="15" t="n">
        <v>15.5</v>
      </c>
      <c r="P745" s="17" t="n">
        <v>0.548387096774194</v>
      </c>
      <c r="Q745" s="17" t="n">
        <v>0.548387096774194</v>
      </c>
    </row>
    <row r="746" customFormat="false" ht="21.75" hidden="false" customHeight="true" outlineLevel="0" collapsed="false">
      <c r="A746" s="16" t="s">
        <v>2329</v>
      </c>
      <c r="B746" s="15" t="s">
        <v>2031</v>
      </c>
      <c r="C746" s="16" t="s">
        <v>19</v>
      </c>
      <c r="D746" s="15" t="n">
        <v>913</v>
      </c>
      <c r="E746" s="16" t="s">
        <v>2330</v>
      </c>
      <c r="F746" s="15" t="s">
        <v>2331</v>
      </c>
      <c r="G746" s="16" t="s">
        <v>2319</v>
      </c>
      <c r="H746" s="15" t="n">
        <v>0</v>
      </c>
      <c r="I746" s="15" t="n">
        <v>0</v>
      </c>
      <c r="J746" s="15" t="n">
        <v>0</v>
      </c>
      <c r="K746" s="15" t="n">
        <v>0</v>
      </c>
      <c r="L746" s="15" t="n">
        <v>6.17</v>
      </c>
      <c r="M746" s="15" t="n">
        <v>6.17</v>
      </c>
      <c r="N746" s="15" t="n">
        <v>5.5</v>
      </c>
      <c r="O746" s="15" t="n">
        <v>14.5</v>
      </c>
      <c r="P746" s="17" t="n">
        <v>0.620689655172414</v>
      </c>
      <c r="Q746" s="17" t="n">
        <v>0.620689655172414</v>
      </c>
    </row>
    <row r="747" customFormat="false" ht="21.75" hidden="false" customHeight="true" outlineLevel="0" collapsed="false">
      <c r="A747" s="16" t="s">
        <v>2332</v>
      </c>
      <c r="B747" s="15" t="s">
        <v>2031</v>
      </c>
      <c r="C747" s="16" t="s">
        <v>19</v>
      </c>
      <c r="D747" s="15" t="n">
        <v>90792</v>
      </c>
      <c r="E747" s="16" t="s">
        <v>2333</v>
      </c>
      <c r="F747" s="15" t="s">
        <v>2146</v>
      </c>
      <c r="G747" s="16" t="s">
        <v>2334</v>
      </c>
      <c r="H747" s="15" t="n">
        <v>0</v>
      </c>
      <c r="I747" s="15" t="n">
        <v>0</v>
      </c>
      <c r="J747" s="15" t="n">
        <v>0</v>
      </c>
      <c r="K747" s="15" t="n">
        <v>0</v>
      </c>
      <c r="L747" s="15" t="n">
        <v>2.3</v>
      </c>
      <c r="M747" s="15" t="n">
        <v>2.3</v>
      </c>
      <c r="N747" s="15" t="n">
        <v>7.48</v>
      </c>
      <c r="O747" s="15" t="n">
        <v>15</v>
      </c>
      <c r="P747" s="17" t="n">
        <v>0.501333333333333</v>
      </c>
      <c r="Q747" s="17" t="n">
        <v>0.501333333333333</v>
      </c>
    </row>
    <row r="748" customFormat="false" ht="21.75" hidden="false" customHeight="true" outlineLevel="0" collapsed="false">
      <c r="A748" s="16" t="s">
        <v>2335</v>
      </c>
      <c r="B748" s="15" t="s">
        <v>2031</v>
      </c>
      <c r="C748" s="16" t="s">
        <v>19</v>
      </c>
      <c r="D748" s="15" t="n">
        <v>45637</v>
      </c>
      <c r="E748" s="16" t="s">
        <v>2336</v>
      </c>
      <c r="F748" s="15" t="s">
        <v>2337</v>
      </c>
      <c r="G748" s="16" t="s">
        <v>2334</v>
      </c>
      <c r="H748" s="15" t="n">
        <v>0</v>
      </c>
      <c r="I748" s="15" t="n">
        <v>0</v>
      </c>
      <c r="J748" s="15" t="n">
        <v>0</v>
      </c>
      <c r="K748" s="15" t="n">
        <v>0</v>
      </c>
      <c r="L748" s="15" t="n">
        <v>2.5</v>
      </c>
      <c r="M748" s="15" t="n">
        <v>2.5</v>
      </c>
      <c r="N748" s="15" t="n">
        <v>8.4</v>
      </c>
      <c r="O748" s="15" t="n">
        <v>16.8</v>
      </c>
      <c r="P748" s="17" t="n">
        <v>0.5</v>
      </c>
      <c r="Q748" s="17" t="n">
        <v>0.5</v>
      </c>
    </row>
    <row r="749" customFormat="false" ht="21.75" hidden="false" customHeight="true" outlineLevel="0" collapsed="false">
      <c r="A749" s="16" t="s">
        <v>2338</v>
      </c>
      <c r="B749" s="15" t="s">
        <v>2031</v>
      </c>
      <c r="C749" s="16" t="s">
        <v>19</v>
      </c>
      <c r="D749" s="15" t="n">
        <v>54864</v>
      </c>
      <c r="E749" s="16" t="s">
        <v>2339</v>
      </c>
      <c r="F749" s="15" t="s">
        <v>2340</v>
      </c>
      <c r="G749" s="16" t="s">
        <v>2341</v>
      </c>
      <c r="H749" s="15" t="n">
        <v>0</v>
      </c>
      <c r="I749" s="15" t="n">
        <v>0</v>
      </c>
      <c r="J749" s="15" t="n">
        <v>0</v>
      </c>
      <c r="K749" s="15" t="n">
        <v>0</v>
      </c>
      <c r="L749" s="15" t="n">
        <v>3.5</v>
      </c>
      <c r="M749" s="15" t="n">
        <v>3.5</v>
      </c>
      <c r="N749" s="15" t="n">
        <v>6.118</v>
      </c>
      <c r="O749" s="15" t="n">
        <v>14.5</v>
      </c>
      <c r="P749" s="17" t="n">
        <v>0.578068965517241</v>
      </c>
      <c r="Q749" s="17" t="n">
        <v>0.578068965517241</v>
      </c>
    </row>
    <row r="750" customFormat="false" ht="21.75" hidden="false" customHeight="true" outlineLevel="0" collapsed="false">
      <c r="A750" s="16" t="s">
        <v>2342</v>
      </c>
      <c r="B750" s="15" t="s">
        <v>2031</v>
      </c>
      <c r="C750" s="16" t="s">
        <v>19</v>
      </c>
      <c r="D750" s="15" t="n">
        <v>69177</v>
      </c>
      <c r="E750" s="16" t="s">
        <v>2343</v>
      </c>
      <c r="F750" s="15" t="s">
        <v>2344</v>
      </c>
      <c r="G750" s="16" t="s">
        <v>2345</v>
      </c>
      <c r="H750" s="15" t="n">
        <v>0</v>
      </c>
      <c r="I750" s="15" t="n">
        <v>0</v>
      </c>
      <c r="J750" s="15" t="n">
        <v>0</v>
      </c>
      <c r="K750" s="15" t="n">
        <v>0</v>
      </c>
      <c r="L750" s="15" t="n">
        <v>0</v>
      </c>
      <c r="M750" s="15" t="n">
        <v>0</v>
      </c>
      <c r="N750" s="15" t="n">
        <v>4.8</v>
      </c>
      <c r="O750" s="15" t="n">
        <v>13.8</v>
      </c>
      <c r="P750" s="17" t="n">
        <v>0.652173913043478</v>
      </c>
      <c r="Q750" s="17" t="n">
        <v>0.652173913043478</v>
      </c>
    </row>
    <row r="751" customFormat="false" ht="21.75" hidden="false" customHeight="true" outlineLevel="0" collapsed="false">
      <c r="A751" s="16" t="s">
        <v>2346</v>
      </c>
      <c r="B751" s="15" t="s">
        <v>2031</v>
      </c>
      <c r="C751" s="16" t="s">
        <v>19</v>
      </c>
      <c r="D751" s="15" t="n">
        <v>68467</v>
      </c>
      <c r="E751" s="16" t="s">
        <v>2347</v>
      </c>
      <c r="F751" s="15" t="s">
        <v>2344</v>
      </c>
      <c r="G751" s="16" t="s">
        <v>2345</v>
      </c>
      <c r="H751" s="15" t="n">
        <v>0</v>
      </c>
      <c r="I751" s="15" t="n">
        <v>0</v>
      </c>
      <c r="J751" s="15" t="n">
        <v>0</v>
      </c>
      <c r="K751" s="15" t="n">
        <v>0</v>
      </c>
      <c r="L751" s="15" t="n">
        <v>0</v>
      </c>
      <c r="M751" s="15" t="n">
        <v>0</v>
      </c>
      <c r="N751" s="15" t="n">
        <v>4.8</v>
      </c>
      <c r="O751" s="15" t="n">
        <v>13.8</v>
      </c>
      <c r="P751" s="17" t="n">
        <v>0.652173913043478</v>
      </c>
      <c r="Q751" s="17" t="n">
        <v>0.652173913043478</v>
      </c>
    </row>
    <row r="752" customFormat="false" ht="21.75" hidden="false" customHeight="true" outlineLevel="0" collapsed="false">
      <c r="A752" s="16" t="s">
        <v>2348</v>
      </c>
      <c r="B752" s="15" t="s">
        <v>2031</v>
      </c>
      <c r="C752" s="16" t="s">
        <v>19</v>
      </c>
      <c r="D752" s="15" t="n">
        <v>73483</v>
      </c>
      <c r="E752" s="16" t="s">
        <v>2349</v>
      </c>
      <c r="F752" s="15" t="s">
        <v>2350</v>
      </c>
      <c r="G752" s="16" t="s">
        <v>2351</v>
      </c>
      <c r="H752" s="15" t="n">
        <v>0</v>
      </c>
      <c r="I752" s="15" t="n">
        <v>0</v>
      </c>
      <c r="J752" s="15" t="n">
        <v>0</v>
      </c>
      <c r="K752" s="15" t="n">
        <v>0</v>
      </c>
      <c r="L752" s="15" t="n">
        <v>2</v>
      </c>
      <c r="M752" s="15" t="n">
        <v>2</v>
      </c>
      <c r="N752" s="15" t="n">
        <v>13.5</v>
      </c>
      <c r="O752" s="15" t="n">
        <v>29</v>
      </c>
      <c r="P752" s="17" t="n">
        <v>0.53448275862069</v>
      </c>
      <c r="Q752" s="17" t="n">
        <v>0.53448275862069</v>
      </c>
    </row>
    <row r="753" customFormat="false" ht="21.75" hidden="false" customHeight="true" outlineLevel="0" collapsed="false">
      <c r="A753" s="16" t="s">
        <v>2352</v>
      </c>
      <c r="B753" s="15" t="s">
        <v>1063</v>
      </c>
      <c r="C753" s="16" t="s">
        <v>19</v>
      </c>
      <c r="D753" s="15" t="n">
        <v>39674</v>
      </c>
      <c r="E753" s="16" t="s">
        <v>2353</v>
      </c>
      <c r="F753" s="15" t="s">
        <v>826</v>
      </c>
      <c r="G753" s="16" t="s">
        <v>2351</v>
      </c>
      <c r="H753" s="15" t="n">
        <v>0</v>
      </c>
      <c r="I753" s="15" t="n">
        <v>0</v>
      </c>
      <c r="J753" s="15" t="n">
        <v>0</v>
      </c>
      <c r="K753" s="15" t="n">
        <v>0</v>
      </c>
      <c r="L753" s="15" t="n">
        <v>2</v>
      </c>
      <c r="M753" s="15" t="n">
        <v>2</v>
      </c>
      <c r="N753" s="15" t="n">
        <v>9</v>
      </c>
      <c r="O753" s="15" t="n">
        <v>25</v>
      </c>
      <c r="P753" s="17" t="n">
        <v>0.64</v>
      </c>
      <c r="Q753" s="17" t="n">
        <v>0.64</v>
      </c>
    </row>
    <row r="754" customFormat="false" ht="21.75" hidden="false" customHeight="true" outlineLevel="0" collapsed="false">
      <c r="A754" s="16" t="s">
        <v>2354</v>
      </c>
      <c r="B754" s="15" t="s">
        <v>1063</v>
      </c>
      <c r="C754" s="16" t="s">
        <v>19</v>
      </c>
      <c r="D754" s="15" t="n">
        <v>46683</v>
      </c>
      <c r="E754" s="16" t="s">
        <v>2355</v>
      </c>
      <c r="F754" s="15" t="s">
        <v>2356</v>
      </c>
      <c r="G754" s="16" t="s">
        <v>2357</v>
      </c>
      <c r="H754" s="15" t="n">
        <v>0</v>
      </c>
      <c r="I754" s="15" t="n">
        <v>0</v>
      </c>
      <c r="J754" s="15" t="n">
        <v>0</v>
      </c>
      <c r="K754" s="15" t="n">
        <v>0</v>
      </c>
      <c r="L754" s="15" t="n">
        <v>0</v>
      </c>
      <c r="M754" s="15" t="n">
        <v>0</v>
      </c>
      <c r="N754" s="15" t="n">
        <v>10.2</v>
      </c>
      <c r="O754" s="15" t="n">
        <v>29</v>
      </c>
      <c r="P754" s="17" t="n">
        <v>0.648275862068966</v>
      </c>
      <c r="Q754" s="17" t="n">
        <v>0.648275862068966</v>
      </c>
    </row>
    <row r="755" customFormat="false" ht="21.75" hidden="false" customHeight="true" outlineLevel="0" collapsed="false">
      <c r="A755" s="16" t="s">
        <v>2358</v>
      </c>
      <c r="B755" s="15" t="s">
        <v>1063</v>
      </c>
      <c r="C755" s="16" t="s">
        <v>19</v>
      </c>
      <c r="D755" s="15" t="n">
        <v>57889</v>
      </c>
      <c r="E755" s="16" t="s">
        <v>2359</v>
      </c>
      <c r="F755" s="15" t="s">
        <v>2360</v>
      </c>
      <c r="G755" s="16" t="s">
        <v>2361</v>
      </c>
      <c r="H755" s="15" t="n">
        <v>0</v>
      </c>
      <c r="I755" s="15" t="n">
        <v>0</v>
      </c>
      <c r="J755" s="15" t="n">
        <v>0</v>
      </c>
      <c r="K755" s="15" t="n">
        <v>0</v>
      </c>
      <c r="L755" s="15" t="n">
        <v>0</v>
      </c>
      <c r="M755" s="15" t="n">
        <v>0</v>
      </c>
      <c r="N755" s="15" t="n">
        <v>4.8</v>
      </c>
      <c r="O755" s="15" t="n">
        <v>13.9</v>
      </c>
      <c r="P755" s="17" t="n">
        <v>0.654676258992806</v>
      </c>
      <c r="Q755" s="17" t="n">
        <v>0.654676258992806</v>
      </c>
    </row>
    <row r="756" customFormat="false" ht="21.75" hidden="false" customHeight="true" outlineLevel="0" collapsed="false">
      <c r="A756" s="16" t="s">
        <v>2362</v>
      </c>
      <c r="B756" s="15" t="s">
        <v>1063</v>
      </c>
      <c r="C756" s="16" t="s">
        <v>19</v>
      </c>
      <c r="D756" s="15" t="n">
        <v>27444</v>
      </c>
      <c r="E756" s="16" t="s">
        <v>2363</v>
      </c>
      <c r="F756" s="15" t="s">
        <v>2364</v>
      </c>
      <c r="G756" s="16" t="s">
        <v>2365</v>
      </c>
      <c r="H756" s="15" t="n">
        <v>0</v>
      </c>
      <c r="I756" s="15" t="n">
        <v>0</v>
      </c>
      <c r="J756" s="15" t="n">
        <v>0</v>
      </c>
      <c r="K756" s="15" t="n">
        <v>0</v>
      </c>
      <c r="L756" s="15" t="n">
        <v>0</v>
      </c>
      <c r="M756" s="15" t="n">
        <v>0</v>
      </c>
      <c r="N756" s="15" t="n">
        <v>3.3</v>
      </c>
      <c r="O756" s="15" t="n">
        <v>9.8</v>
      </c>
      <c r="P756" s="17" t="n">
        <v>0.663265306122449</v>
      </c>
      <c r="Q756" s="17" t="n">
        <v>0.663265306122449</v>
      </c>
    </row>
    <row r="757" customFormat="false" ht="21.75" hidden="false" customHeight="true" outlineLevel="0" collapsed="false">
      <c r="A757" s="16" t="s">
        <v>2366</v>
      </c>
      <c r="B757" s="15" t="s">
        <v>1063</v>
      </c>
      <c r="C757" s="16" t="s">
        <v>19</v>
      </c>
      <c r="D757" s="15" t="n">
        <v>45131</v>
      </c>
      <c r="E757" s="16" t="s">
        <v>2367</v>
      </c>
      <c r="F757" s="15" t="s">
        <v>2368</v>
      </c>
      <c r="G757" s="16" t="s">
        <v>2369</v>
      </c>
      <c r="H757" s="15" t="n">
        <v>0</v>
      </c>
      <c r="I757" s="15" t="n">
        <v>0</v>
      </c>
      <c r="J757" s="15" t="n">
        <v>0</v>
      </c>
      <c r="K757" s="15" t="n">
        <v>0</v>
      </c>
      <c r="L757" s="15" t="n">
        <v>0</v>
      </c>
      <c r="M757" s="15" t="n">
        <v>0</v>
      </c>
      <c r="N757" s="15" t="n">
        <v>8.9</v>
      </c>
      <c r="O757" s="15" t="n">
        <v>25</v>
      </c>
      <c r="P757" s="17" t="n">
        <v>0.644</v>
      </c>
      <c r="Q757" s="17" t="n">
        <v>0.644</v>
      </c>
    </row>
    <row r="758" customFormat="false" ht="21.75" hidden="false" customHeight="true" outlineLevel="0" collapsed="false">
      <c r="A758" s="16" t="s">
        <v>2370</v>
      </c>
      <c r="B758" s="15" t="s">
        <v>1063</v>
      </c>
      <c r="C758" s="16" t="s">
        <v>19</v>
      </c>
      <c r="D758" s="15" t="n">
        <v>25661</v>
      </c>
      <c r="E758" s="16" t="s">
        <v>2371</v>
      </c>
      <c r="F758" s="15" t="s">
        <v>159</v>
      </c>
      <c r="G758" s="16" t="s">
        <v>2372</v>
      </c>
      <c r="H758" s="15" t="n">
        <v>0</v>
      </c>
      <c r="I758" s="15" t="n">
        <v>0</v>
      </c>
      <c r="J758" s="15" t="n">
        <v>0</v>
      </c>
      <c r="K758" s="15" t="n">
        <v>0</v>
      </c>
      <c r="L758" s="15" t="n">
        <v>0</v>
      </c>
      <c r="M758" s="15" t="n">
        <v>0</v>
      </c>
      <c r="N758" s="15" t="n">
        <v>7.5</v>
      </c>
      <c r="O758" s="15" t="n">
        <v>21</v>
      </c>
      <c r="P758" s="17" t="n">
        <v>0.642857142857143</v>
      </c>
      <c r="Q758" s="17" t="n">
        <v>0.642857142857143</v>
      </c>
    </row>
    <row r="759" customFormat="false" ht="21.75" hidden="false" customHeight="true" outlineLevel="0" collapsed="false">
      <c r="A759" s="16" t="s">
        <v>2373</v>
      </c>
      <c r="B759" s="15" t="s">
        <v>1063</v>
      </c>
      <c r="C759" s="16" t="s">
        <v>19</v>
      </c>
      <c r="D759" s="15" t="n">
        <v>57491</v>
      </c>
      <c r="E759" s="16" t="s">
        <v>2374</v>
      </c>
      <c r="F759" s="15" t="s">
        <v>2375</v>
      </c>
      <c r="G759" s="16" t="s">
        <v>2376</v>
      </c>
      <c r="H759" s="15" t="n">
        <v>0</v>
      </c>
      <c r="I759" s="15" t="n">
        <v>0</v>
      </c>
      <c r="J759" s="15" t="n">
        <v>0</v>
      </c>
      <c r="K759" s="15" t="n">
        <v>0</v>
      </c>
      <c r="L759" s="15" t="n">
        <v>0</v>
      </c>
      <c r="M759" s="15" t="n">
        <v>0</v>
      </c>
      <c r="N759" s="15" t="n">
        <v>2.9</v>
      </c>
      <c r="O759" s="15" t="n">
        <v>11.8</v>
      </c>
      <c r="P759" s="17" t="n">
        <v>0.754237288135593</v>
      </c>
      <c r="Q759" s="17" t="n">
        <v>0.754237288135593</v>
      </c>
    </row>
    <row r="760" customFormat="false" ht="21.75" hidden="false" customHeight="true" outlineLevel="0" collapsed="false">
      <c r="A760" s="16" t="s">
        <v>2377</v>
      </c>
      <c r="B760" s="15" t="s">
        <v>1063</v>
      </c>
      <c r="C760" s="16" t="s">
        <v>19</v>
      </c>
      <c r="D760" s="15" t="n">
        <v>82530</v>
      </c>
      <c r="E760" s="16" t="s">
        <v>2378</v>
      </c>
      <c r="F760" s="15" t="s">
        <v>2379</v>
      </c>
      <c r="G760" s="16" t="s">
        <v>2380</v>
      </c>
      <c r="H760" s="15" t="n">
        <v>0</v>
      </c>
      <c r="I760" s="15" t="n">
        <v>0</v>
      </c>
      <c r="J760" s="15" t="n">
        <v>0</v>
      </c>
      <c r="K760" s="15" t="n">
        <v>0</v>
      </c>
      <c r="L760" s="15" t="n">
        <v>0</v>
      </c>
      <c r="M760" s="15" t="n">
        <v>0</v>
      </c>
      <c r="N760" s="15" t="n">
        <v>9.7</v>
      </c>
      <c r="O760" s="15" t="n">
        <v>29.8</v>
      </c>
      <c r="P760" s="17" t="n">
        <v>0.653571428571429</v>
      </c>
      <c r="Q760" s="17" t="n">
        <v>0.674496644295302</v>
      </c>
    </row>
    <row r="761" customFormat="false" ht="21.75" hidden="false" customHeight="true" outlineLevel="0" collapsed="false">
      <c r="A761" s="16" t="s">
        <v>2381</v>
      </c>
      <c r="B761" s="15" t="s">
        <v>1063</v>
      </c>
      <c r="C761" s="16" t="s">
        <v>19</v>
      </c>
      <c r="D761" s="15" t="n">
        <v>43793</v>
      </c>
      <c r="E761" s="16" t="s">
        <v>2382</v>
      </c>
      <c r="F761" s="15" t="s">
        <v>2245</v>
      </c>
      <c r="G761" s="16" t="s">
        <v>2383</v>
      </c>
      <c r="H761" s="15" t="n">
        <v>0</v>
      </c>
      <c r="I761" s="15" t="n">
        <v>0</v>
      </c>
      <c r="J761" s="15" t="n">
        <v>0</v>
      </c>
      <c r="K761" s="15" t="n">
        <v>0</v>
      </c>
      <c r="L761" s="15" t="n">
        <v>0</v>
      </c>
      <c r="M761" s="15" t="n">
        <v>0</v>
      </c>
      <c r="N761" s="15" t="n">
        <v>3.7</v>
      </c>
      <c r="O761" s="15" t="n">
        <v>14.9</v>
      </c>
      <c r="P761" s="17" t="n">
        <v>0.751677852348993</v>
      </c>
      <c r="Q761" s="17" t="n">
        <v>0.751677852348993</v>
      </c>
    </row>
    <row r="762" customFormat="false" ht="21.75" hidden="false" customHeight="true" outlineLevel="0" collapsed="false">
      <c r="A762" s="16" t="s">
        <v>2384</v>
      </c>
      <c r="B762" s="15" t="s">
        <v>1063</v>
      </c>
      <c r="C762" s="16" t="s">
        <v>19</v>
      </c>
      <c r="D762" s="15" t="n">
        <v>44425</v>
      </c>
      <c r="E762" s="16" t="s">
        <v>2385</v>
      </c>
      <c r="F762" s="15" t="s">
        <v>2386</v>
      </c>
      <c r="G762" s="16" t="s">
        <v>2387</v>
      </c>
      <c r="H762" s="15" t="n">
        <v>0</v>
      </c>
      <c r="I762" s="15" t="n">
        <v>0</v>
      </c>
      <c r="J762" s="15" t="n">
        <v>0</v>
      </c>
      <c r="K762" s="15" t="n">
        <v>0</v>
      </c>
      <c r="L762" s="15" t="n">
        <v>0</v>
      </c>
      <c r="M762" s="15" t="n">
        <v>0</v>
      </c>
      <c r="N762" s="15" t="n">
        <v>6.4</v>
      </c>
      <c r="O762" s="15" t="n">
        <v>18.4</v>
      </c>
      <c r="P762" s="17" t="n">
        <v>0.652173913043478</v>
      </c>
      <c r="Q762" s="17" t="n">
        <v>0.652173913043478</v>
      </c>
    </row>
    <row r="763" customFormat="false" ht="21.75" hidden="false" customHeight="true" outlineLevel="0" collapsed="false">
      <c r="A763" s="16" t="s">
        <v>2388</v>
      </c>
      <c r="B763" s="15" t="s">
        <v>1063</v>
      </c>
      <c r="C763" s="16" t="s">
        <v>19</v>
      </c>
      <c r="D763" s="15" t="n">
        <v>70111</v>
      </c>
      <c r="E763" s="16" t="s">
        <v>2389</v>
      </c>
      <c r="F763" s="15" t="s">
        <v>843</v>
      </c>
      <c r="G763" s="16" t="s">
        <v>2390</v>
      </c>
      <c r="H763" s="15" t="n">
        <v>0</v>
      </c>
      <c r="I763" s="15" t="n">
        <v>0</v>
      </c>
      <c r="J763" s="15" t="n">
        <v>0</v>
      </c>
      <c r="K763" s="15" t="n">
        <v>0</v>
      </c>
      <c r="L763" s="15" t="n">
        <v>0</v>
      </c>
      <c r="M763" s="15" t="n">
        <v>0</v>
      </c>
      <c r="N763" s="15" t="n">
        <v>8.8</v>
      </c>
      <c r="O763" s="15" t="n">
        <v>22</v>
      </c>
      <c r="P763" s="17" t="n">
        <v>0.6</v>
      </c>
      <c r="Q763" s="17" t="n">
        <v>0.6</v>
      </c>
    </row>
    <row r="764" customFormat="false" ht="21.75" hidden="false" customHeight="true" outlineLevel="0" collapsed="false">
      <c r="A764" s="16" t="s">
        <v>2391</v>
      </c>
      <c r="B764" s="15" t="s">
        <v>1063</v>
      </c>
      <c r="C764" s="16" t="s">
        <v>19</v>
      </c>
      <c r="D764" s="15" t="n">
        <v>30283</v>
      </c>
      <c r="E764" s="16" t="s">
        <v>2392</v>
      </c>
      <c r="F764" s="15" t="s">
        <v>2393</v>
      </c>
      <c r="G764" s="16" t="s">
        <v>2394</v>
      </c>
      <c r="H764" s="15" t="n">
        <v>0</v>
      </c>
      <c r="I764" s="15" t="n">
        <v>0</v>
      </c>
      <c r="J764" s="15" t="n">
        <v>0</v>
      </c>
      <c r="K764" s="15" t="n">
        <v>0</v>
      </c>
      <c r="L764" s="15" t="n">
        <v>0</v>
      </c>
      <c r="M764" s="15" t="n">
        <v>0</v>
      </c>
      <c r="N764" s="15" t="n">
        <v>8.2</v>
      </c>
      <c r="O764" s="15" t="n">
        <v>22.5</v>
      </c>
      <c r="P764" s="17" t="n">
        <v>0.635555555555556</v>
      </c>
      <c r="Q764" s="17" t="n">
        <v>0.635555555555556</v>
      </c>
    </row>
    <row r="765" customFormat="false" ht="21.75" hidden="false" customHeight="true" outlineLevel="0" collapsed="false">
      <c r="A765" s="16" t="s">
        <v>2395</v>
      </c>
      <c r="B765" s="15" t="s">
        <v>1063</v>
      </c>
      <c r="C765" s="16" t="s">
        <v>19</v>
      </c>
      <c r="D765" s="15" t="n">
        <v>69415</v>
      </c>
      <c r="E765" s="16" t="s">
        <v>2396</v>
      </c>
      <c r="F765" s="15" t="s">
        <v>2397</v>
      </c>
      <c r="G765" s="16" t="s">
        <v>2398</v>
      </c>
      <c r="H765" s="15" t="n">
        <v>0</v>
      </c>
      <c r="I765" s="15" t="n">
        <v>0</v>
      </c>
      <c r="J765" s="15" t="n">
        <v>0</v>
      </c>
      <c r="K765" s="15" t="n">
        <v>0</v>
      </c>
      <c r="L765" s="15" t="n">
        <v>0</v>
      </c>
      <c r="M765" s="15" t="n">
        <v>0</v>
      </c>
      <c r="N765" s="15" t="n">
        <v>3.6</v>
      </c>
      <c r="O765" s="15" t="n">
        <v>11.8</v>
      </c>
      <c r="P765" s="17" t="n">
        <v>0.694915254237288</v>
      </c>
      <c r="Q765" s="17" t="n">
        <v>0.694915254237288</v>
      </c>
    </row>
    <row r="766" customFormat="false" ht="21.75" hidden="false" customHeight="true" outlineLevel="0" collapsed="false">
      <c r="A766" s="16" t="s">
        <v>2399</v>
      </c>
      <c r="B766" s="15" t="s">
        <v>1063</v>
      </c>
      <c r="C766" s="16" t="s">
        <v>19</v>
      </c>
      <c r="D766" s="15" t="n">
        <v>75241</v>
      </c>
      <c r="E766" s="16" t="s">
        <v>2400</v>
      </c>
      <c r="F766" s="15" t="s">
        <v>2401</v>
      </c>
      <c r="G766" s="16" t="s">
        <v>2402</v>
      </c>
      <c r="H766" s="15" t="n">
        <v>0</v>
      </c>
      <c r="I766" s="15" t="n">
        <v>0</v>
      </c>
      <c r="J766" s="15" t="n">
        <v>0</v>
      </c>
      <c r="K766" s="15" t="n">
        <v>0</v>
      </c>
      <c r="L766" s="15" t="n">
        <v>0</v>
      </c>
      <c r="M766" s="15" t="n">
        <v>0</v>
      </c>
      <c r="N766" s="15" t="n">
        <v>31.5</v>
      </c>
      <c r="O766" s="15" t="n">
        <v>98</v>
      </c>
      <c r="P766" s="17" t="n">
        <v>0.678571428571429</v>
      </c>
      <c r="Q766" s="17" t="n">
        <v>0.678571428571429</v>
      </c>
    </row>
    <row r="767" customFormat="false" ht="21.75" hidden="false" customHeight="true" outlineLevel="0" collapsed="false">
      <c r="A767" s="16" t="s">
        <v>2403</v>
      </c>
      <c r="B767" s="15" t="s">
        <v>1063</v>
      </c>
      <c r="C767" s="16" t="s">
        <v>19</v>
      </c>
      <c r="D767" s="15" t="n">
        <v>75272</v>
      </c>
      <c r="E767" s="16" t="s">
        <v>2400</v>
      </c>
      <c r="F767" s="15" t="s">
        <v>2404</v>
      </c>
      <c r="G767" s="16" t="s">
        <v>2402</v>
      </c>
      <c r="H767" s="15" t="n">
        <v>0</v>
      </c>
      <c r="I767" s="15" t="n">
        <v>0</v>
      </c>
      <c r="J767" s="15" t="n">
        <v>0</v>
      </c>
      <c r="K767" s="15" t="n">
        <v>0</v>
      </c>
      <c r="L767" s="15" t="n">
        <v>0</v>
      </c>
      <c r="M767" s="15" t="n">
        <v>0</v>
      </c>
      <c r="N767" s="15" t="n">
        <v>9.5</v>
      </c>
      <c r="O767" s="15" t="n">
        <v>27.5</v>
      </c>
      <c r="P767" s="17" t="n">
        <v>0.654545454545455</v>
      </c>
      <c r="Q767" s="17" t="n">
        <v>0.654545454545455</v>
      </c>
    </row>
    <row r="768" customFormat="false" ht="21.75" hidden="false" customHeight="true" outlineLevel="0" collapsed="false">
      <c r="A768" s="16" t="s">
        <v>2405</v>
      </c>
      <c r="B768" s="15" t="s">
        <v>1063</v>
      </c>
      <c r="C768" s="16" t="s">
        <v>19</v>
      </c>
      <c r="D768" s="15" t="n">
        <v>57318</v>
      </c>
      <c r="E768" s="16" t="s">
        <v>2406</v>
      </c>
      <c r="F768" s="15" t="s">
        <v>2407</v>
      </c>
      <c r="G768" s="16" t="s">
        <v>2408</v>
      </c>
      <c r="H768" s="15" t="n">
        <v>0</v>
      </c>
      <c r="I768" s="15" t="n">
        <v>0</v>
      </c>
      <c r="J768" s="15" t="n">
        <v>0</v>
      </c>
      <c r="K768" s="15" t="n">
        <v>0</v>
      </c>
      <c r="L768" s="15" t="n">
        <v>0</v>
      </c>
      <c r="M768" s="15" t="n">
        <v>0</v>
      </c>
      <c r="N768" s="15" t="n">
        <v>6.2</v>
      </c>
      <c r="O768" s="15" t="n">
        <v>17.8</v>
      </c>
      <c r="P768" s="17" t="n">
        <v>0.651685393258427</v>
      </c>
      <c r="Q768" s="17" t="n">
        <v>0.651685393258427</v>
      </c>
    </row>
    <row r="769" customFormat="false" ht="21.75" hidden="false" customHeight="true" outlineLevel="0" collapsed="false">
      <c r="A769" s="16" t="s">
        <v>2409</v>
      </c>
      <c r="B769" s="15" t="s">
        <v>1063</v>
      </c>
      <c r="C769" s="16" t="s">
        <v>19</v>
      </c>
      <c r="D769" s="15" t="n">
        <v>75251</v>
      </c>
      <c r="E769" s="16" t="s">
        <v>2400</v>
      </c>
      <c r="F769" s="15" t="s">
        <v>2410</v>
      </c>
      <c r="G769" s="16" t="s">
        <v>2402</v>
      </c>
      <c r="H769" s="15" t="n">
        <v>0</v>
      </c>
      <c r="I769" s="15" t="n">
        <v>0</v>
      </c>
      <c r="J769" s="15" t="n">
        <v>0</v>
      </c>
      <c r="K769" s="15" t="n">
        <v>0</v>
      </c>
      <c r="L769" s="15" t="n">
        <v>0</v>
      </c>
      <c r="M769" s="15" t="n">
        <v>0</v>
      </c>
      <c r="N769" s="15" t="n">
        <v>21</v>
      </c>
      <c r="O769" s="15" t="n">
        <v>78</v>
      </c>
      <c r="P769" s="17" t="n">
        <v>0.730769230769231</v>
      </c>
      <c r="Q769" s="17" t="n">
        <v>0.730769230769231</v>
      </c>
    </row>
    <row r="770" customFormat="false" ht="21.75" hidden="false" customHeight="true" outlineLevel="0" collapsed="false">
      <c r="A770" s="16" t="s">
        <v>2411</v>
      </c>
      <c r="B770" s="15" t="s">
        <v>1063</v>
      </c>
      <c r="C770" s="16" t="s">
        <v>19</v>
      </c>
      <c r="D770" s="15" t="n">
        <v>75112</v>
      </c>
      <c r="E770" s="16" t="s">
        <v>2412</v>
      </c>
      <c r="F770" s="15" t="s">
        <v>2413</v>
      </c>
      <c r="G770" s="16" t="s">
        <v>2414</v>
      </c>
      <c r="H770" s="15" t="n">
        <v>0</v>
      </c>
      <c r="I770" s="15" t="n">
        <v>0</v>
      </c>
      <c r="J770" s="15" t="n">
        <v>0</v>
      </c>
      <c r="K770" s="15" t="n">
        <v>0</v>
      </c>
      <c r="L770" s="15" t="n">
        <v>0</v>
      </c>
      <c r="M770" s="15" t="n">
        <v>0</v>
      </c>
      <c r="N770" s="15" t="n">
        <v>11.6</v>
      </c>
      <c r="O770" s="15" t="n">
        <v>33</v>
      </c>
      <c r="P770" s="17" t="n">
        <v>0.648484848484848</v>
      </c>
      <c r="Q770" s="17" t="n">
        <v>0.648484848484848</v>
      </c>
    </row>
    <row r="771" customFormat="false" ht="21.75" hidden="false" customHeight="true" outlineLevel="0" collapsed="false">
      <c r="A771" s="16" t="s">
        <v>2415</v>
      </c>
      <c r="B771" s="15" t="s">
        <v>1063</v>
      </c>
      <c r="C771" s="16" t="s">
        <v>19</v>
      </c>
      <c r="D771" s="15" t="n">
        <v>42641</v>
      </c>
      <c r="E771" s="16" t="s">
        <v>2416</v>
      </c>
      <c r="F771" s="15" t="s">
        <v>2417</v>
      </c>
      <c r="G771" s="16" t="s">
        <v>2418</v>
      </c>
      <c r="H771" s="15" t="n">
        <v>0</v>
      </c>
      <c r="I771" s="15" t="n">
        <v>0</v>
      </c>
      <c r="J771" s="15" t="n">
        <v>0</v>
      </c>
      <c r="K771" s="15" t="n">
        <v>0</v>
      </c>
      <c r="L771" s="15" t="n">
        <v>0</v>
      </c>
      <c r="M771" s="15" t="n">
        <v>0</v>
      </c>
      <c r="N771" s="15" t="n">
        <v>5.5</v>
      </c>
      <c r="O771" s="15" t="n">
        <v>15.9</v>
      </c>
      <c r="P771" s="17" t="n">
        <v>0.654088050314465</v>
      </c>
      <c r="Q771" s="17" t="n">
        <v>0.654088050314465</v>
      </c>
    </row>
    <row r="772" customFormat="false" ht="21.75" hidden="false" customHeight="true" outlineLevel="0" collapsed="false">
      <c r="A772" s="16" t="s">
        <v>2419</v>
      </c>
      <c r="B772" s="15" t="s">
        <v>1063</v>
      </c>
      <c r="C772" s="16" t="s">
        <v>19</v>
      </c>
      <c r="D772" s="15" t="n">
        <v>54434</v>
      </c>
      <c r="E772" s="16" t="s">
        <v>2420</v>
      </c>
      <c r="F772" s="15" t="s">
        <v>2421</v>
      </c>
      <c r="G772" s="16" t="s">
        <v>2422</v>
      </c>
      <c r="H772" s="15" t="n">
        <v>0</v>
      </c>
      <c r="I772" s="15" t="n">
        <v>0</v>
      </c>
      <c r="J772" s="15" t="n">
        <v>0</v>
      </c>
      <c r="K772" s="15" t="n">
        <v>0</v>
      </c>
      <c r="L772" s="15" t="n">
        <v>0</v>
      </c>
      <c r="M772" s="15" t="n">
        <v>0</v>
      </c>
      <c r="N772" s="15" t="n">
        <v>9.6</v>
      </c>
      <c r="O772" s="15" t="n">
        <v>28</v>
      </c>
      <c r="P772" s="17" t="n">
        <v>0.657142857142857</v>
      </c>
      <c r="Q772" s="17" t="n">
        <v>0.657142857142857</v>
      </c>
    </row>
    <row r="773" customFormat="false" ht="21.75" hidden="false" customHeight="true" outlineLevel="0" collapsed="false">
      <c r="A773" s="16" t="s">
        <v>2423</v>
      </c>
      <c r="B773" s="15" t="s">
        <v>1063</v>
      </c>
      <c r="C773" s="16" t="s">
        <v>19</v>
      </c>
      <c r="D773" s="15" t="n">
        <v>75271</v>
      </c>
      <c r="E773" s="16" t="s">
        <v>2400</v>
      </c>
      <c r="F773" s="15" t="s">
        <v>2424</v>
      </c>
      <c r="G773" s="16" t="s">
        <v>2402</v>
      </c>
      <c r="H773" s="15" t="n">
        <v>0</v>
      </c>
      <c r="I773" s="15" t="n">
        <v>0</v>
      </c>
      <c r="J773" s="15" t="n">
        <v>0</v>
      </c>
      <c r="K773" s="15" t="n">
        <v>0</v>
      </c>
      <c r="L773" s="15" t="n">
        <v>0</v>
      </c>
      <c r="M773" s="15" t="n">
        <v>0</v>
      </c>
      <c r="N773" s="15" t="n">
        <v>19</v>
      </c>
      <c r="O773" s="15" t="n">
        <v>68</v>
      </c>
      <c r="P773" s="17" t="n">
        <v>0.720588235294118</v>
      </c>
      <c r="Q773" s="17" t="n">
        <v>0.720588235294118</v>
      </c>
    </row>
    <row r="774" customFormat="false" ht="21.75" hidden="false" customHeight="true" outlineLevel="0" collapsed="false">
      <c r="A774" s="16" t="s">
        <v>2425</v>
      </c>
      <c r="B774" s="15" t="s">
        <v>1063</v>
      </c>
      <c r="C774" s="16" t="s">
        <v>19</v>
      </c>
      <c r="D774" s="15" t="n">
        <v>34013</v>
      </c>
      <c r="E774" s="16" t="s">
        <v>2426</v>
      </c>
      <c r="F774" s="15" t="s">
        <v>417</v>
      </c>
      <c r="G774" s="16" t="s">
        <v>2427</v>
      </c>
      <c r="H774" s="15" t="n">
        <v>0</v>
      </c>
      <c r="I774" s="15" t="n">
        <v>0</v>
      </c>
      <c r="J774" s="15" t="n">
        <v>0</v>
      </c>
      <c r="K774" s="15" t="n">
        <v>0</v>
      </c>
      <c r="L774" s="15" t="n">
        <v>0</v>
      </c>
      <c r="M774" s="15" t="n">
        <v>0</v>
      </c>
      <c r="N774" s="15" t="n">
        <v>5.5</v>
      </c>
      <c r="O774" s="15" t="n">
        <v>15.8</v>
      </c>
      <c r="P774" s="17" t="n">
        <v>0.651898734177215</v>
      </c>
      <c r="Q774" s="17" t="n">
        <v>0.651898734177215</v>
      </c>
    </row>
    <row r="775" customFormat="false" ht="21.75" hidden="false" customHeight="true" outlineLevel="0" collapsed="false">
      <c r="A775" s="16" t="s">
        <v>2428</v>
      </c>
      <c r="B775" s="15" t="s">
        <v>1063</v>
      </c>
      <c r="C775" s="16" t="s">
        <v>19</v>
      </c>
      <c r="D775" s="15" t="n">
        <v>105036</v>
      </c>
      <c r="E775" s="16" t="s">
        <v>2429</v>
      </c>
      <c r="F775" s="15" t="s">
        <v>2430</v>
      </c>
      <c r="G775" s="16" t="s">
        <v>2052</v>
      </c>
      <c r="H775" s="15" t="n">
        <v>0</v>
      </c>
      <c r="I775" s="15" t="n">
        <v>0</v>
      </c>
      <c r="J775" s="15" t="n">
        <v>0</v>
      </c>
      <c r="K775" s="15" t="n">
        <v>0</v>
      </c>
      <c r="L775" s="15" t="n">
        <v>5.68</v>
      </c>
      <c r="M775" s="15" t="n">
        <v>5.68</v>
      </c>
      <c r="N775" s="15" t="n">
        <v>7.2</v>
      </c>
      <c r="O775" s="15" t="n">
        <v>18</v>
      </c>
      <c r="P775" s="17" t="n">
        <v>0.6</v>
      </c>
      <c r="Q775" s="17" t="n">
        <v>0.6</v>
      </c>
    </row>
    <row r="776" customFormat="false" ht="21.75" hidden="false" customHeight="true" outlineLevel="0" collapsed="false">
      <c r="A776" s="16" t="s">
        <v>2431</v>
      </c>
      <c r="B776" s="16" t="s">
        <v>2432</v>
      </c>
      <c r="C776" s="16" t="s">
        <v>19</v>
      </c>
      <c r="D776" s="15" t="n">
        <v>106001</v>
      </c>
      <c r="E776" s="16" t="s">
        <v>2433</v>
      </c>
      <c r="F776" s="15" t="s">
        <v>2434</v>
      </c>
      <c r="G776" s="16" t="s">
        <v>2435</v>
      </c>
      <c r="H776" s="15" t="n">
        <v>0</v>
      </c>
      <c r="I776" s="15" t="n">
        <v>0</v>
      </c>
      <c r="J776" s="15" t="n">
        <v>0</v>
      </c>
      <c r="K776" s="15" t="n">
        <v>0</v>
      </c>
      <c r="L776" s="15" t="n">
        <v>3.13</v>
      </c>
      <c r="M776" s="15" t="n">
        <v>1.78</v>
      </c>
      <c r="N776" s="15" t="n">
        <v>6.75</v>
      </c>
      <c r="O776" s="15" t="n">
        <v>13.5</v>
      </c>
      <c r="P776" s="17" t="n">
        <v>0.5</v>
      </c>
      <c r="Q776" s="17" t="n">
        <v>0.4</v>
      </c>
    </row>
    <row r="777" customFormat="false" ht="21.75" hidden="false" customHeight="true" outlineLevel="0" collapsed="false">
      <c r="A777" s="16" t="s">
        <v>2436</v>
      </c>
      <c r="B777" s="15" t="s">
        <v>2031</v>
      </c>
      <c r="C777" s="16" t="s">
        <v>19</v>
      </c>
      <c r="D777" s="15" t="n">
        <v>37036</v>
      </c>
      <c r="E777" s="16" t="s">
        <v>2437</v>
      </c>
      <c r="F777" s="15" t="s">
        <v>2438</v>
      </c>
      <c r="G777" s="16" t="s">
        <v>2351</v>
      </c>
      <c r="H777" s="15" t="n">
        <v>0</v>
      </c>
      <c r="I777" s="15" t="n">
        <v>0</v>
      </c>
      <c r="J777" s="15" t="n">
        <v>0</v>
      </c>
      <c r="K777" s="15" t="n">
        <v>0</v>
      </c>
      <c r="L777" s="15" t="n">
        <v>9</v>
      </c>
      <c r="M777" s="15" t="n">
        <v>9</v>
      </c>
      <c r="N777" s="15" t="n">
        <v>23</v>
      </c>
      <c r="O777" s="15" t="n">
        <v>42</v>
      </c>
      <c r="P777" s="17" t="n">
        <v>0.452380952380952</v>
      </c>
      <c r="Q777" s="17" t="n">
        <v>0.452380952380952</v>
      </c>
    </row>
    <row r="778" customFormat="false" ht="21.75" hidden="false" customHeight="true" outlineLevel="0" collapsed="false">
      <c r="A778" s="16" t="s">
        <v>2439</v>
      </c>
      <c r="B778" s="15" t="s">
        <v>2031</v>
      </c>
      <c r="C778" s="16" t="s">
        <v>19</v>
      </c>
      <c r="D778" s="15" t="n">
        <v>51650</v>
      </c>
      <c r="E778" s="16" t="s">
        <v>2440</v>
      </c>
      <c r="F778" s="15" t="s">
        <v>2441</v>
      </c>
      <c r="G778" s="16" t="s">
        <v>2442</v>
      </c>
      <c r="H778" s="15" t="n">
        <v>0</v>
      </c>
      <c r="I778" s="15" t="n">
        <v>0</v>
      </c>
      <c r="J778" s="15" t="n">
        <v>0</v>
      </c>
      <c r="K778" s="15" t="n">
        <v>0</v>
      </c>
      <c r="L778" s="15" t="n">
        <v>0</v>
      </c>
      <c r="M778" s="15" t="n">
        <v>0</v>
      </c>
      <c r="N778" s="15" t="n">
        <v>3.1</v>
      </c>
      <c r="O778" s="15" t="n">
        <v>7.1</v>
      </c>
      <c r="P778" s="17" t="n">
        <v>0.563380281690141</v>
      </c>
      <c r="Q778" s="17" t="n">
        <v>0.563380281690141</v>
      </c>
    </row>
    <row r="779" customFormat="false" ht="21.75" hidden="false" customHeight="true" outlineLevel="0" collapsed="false">
      <c r="A779" s="16" t="s">
        <v>2443</v>
      </c>
      <c r="B779" s="15" t="s">
        <v>2031</v>
      </c>
      <c r="C779" s="16" t="s">
        <v>19</v>
      </c>
      <c r="D779" s="15" t="n">
        <v>1639</v>
      </c>
      <c r="E779" s="16" t="s">
        <v>2444</v>
      </c>
      <c r="F779" s="15" t="s">
        <v>2445</v>
      </c>
      <c r="G779" s="16" t="s">
        <v>2027</v>
      </c>
      <c r="H779" s="15" t="n">
        <v>0</v>
      </c>
      <c r="I779" s="15" t="n">
        <v>0</v>
      </c>
      <c r="J779" s="15" t="n">
        <v>0</v>
      </c>
      <c r="K779" s="15" t="n">
        <v>0</v>
      </c>
      <c r="L779" s="15" t="n">
        <v>10.8</v>
      </c>
      <c r="M779" s="15" t="n">
        <v>10.8</v>
      </c>
      <c r="N779" s="15" t="n">
        <v>29.2</v>
      </c>
      <c r="O779" s="15" t="n">
        <v>58</v>
      </c>
      <c r="P779" s="17" t="n">
        <v>0.496551724137931</v>
      </c>
      <c r="Q779" s="17" t="n">
        <v>0.496551724137931</v>
      </c>
    </row>
    <row r="780" customFormat="false" ht="21.75" hidden="false" customHeight="true" outlineLevel="0" collapsed="false">
      <c r="A780" s="16" t="s">
        <v>2446</v>
      </c>
      <c r="B780" s="15" t="s">
        <v>2031</v>
      </c>
      <c r="C780" s="16" t="s">
        <v>19</v>
      </c>
      <c r="D780" s="15" t="n">
        <v>66957</v>
      </c>
      <c r="E780" s="16" t="s">
        <v>2447</v>
      </c>
      <c r="F780" s="15" t="s">
        <v>2448</v>
      </c>
      <c r="G780" s="16" t="s">
        <v>2449</v>
      </c>
      <c r="H780" s="15" t="n">
        <v>0</v>
      </c>
      <c r="I780" s="15" t="n">
        <v>0</v>
      </c>
      <c r="J780" s="15" t="n">
        <v>0</v>
      </c>
      <c r="K780" s="15" t="n">
        <v>0</v>
      </c>
      <c r="L780" s="15" t="n">
        <v>0</v>
      </c>
      <c r="M780" s="15" t="n">
        <v>0</v>
      </c>
      <c r="N780" s="15" t="n">
        <v>4.65</v>
      </c>
      <c r="O780" s="15" t="n">
        <v>11.5</v>
      </c>
      <c r="P780" s="17" t="n">
        <v>0.595652173913044</v>
      </c>
      <c r="Q780" s="17" t="n">
        <v>0.595652173913044</v>
      </c>
    </row>
    <row r="781" customFormat="false" ht="21.75" hidden="false" customHeight="true" outlineLevel="0" collapsed="false">
      <c r="A781" s="16" t="s">
        <v>2450</v>
      </c>
      <c r="B781" s="15" t="s">
        <v>2031</v>
      </c>
      <c r="C781" s="16" t="s">
        <v>19</v>
      </c>
      <c r="D781" s="15" t="n">
        <v>85896</v>
      </c>
      <c r="E781" s="16" t="s">
        <v>2451</v>
      </c>
      <c r="F781" s="15" t="s">
        <v>2452</v>
      </c>
      <c r="G781" s="16" t="s">
        <v>2453</v>
      </c>
      <c r="H781" s="15" t="n">
        <v>0</v>
      </c>
      <c r="I781" s="15" t="n">
        <v>0</v>
      </c>
      <c r="J781" s="15" t="n">
        <v>0</v>
      </c>
      <c r="K781" s="15" t="n">
        <v>0</v>
      </c>
      <c r="L781" s="15" t="n">
        <v>0</v>
      </c>
      <c r="M781" s="15" t="n">
        <v>0</v>
      </c>
      <c r="N781" s="15" t="n">
        <v>2.3</v>
      </c>
      <c r="O781" s="15" t="n">
        <v>8.5</v>
      </c>
      <c r="P781" s="17" t="n">
        <v>0.729411764705882</v>
      </c>
      <c r="Q781" s="17" t="n">
        <v>0.729411764705882</v>
      </c>
    </row>
    <row r="782" customFormat="false" ht="21.75" hidden="false" customHeight="true" outlineLevel="0" collapsed="false">
      <c r="A782" s="16" t="s">
        <v>2454</v>
      </c>
      <c r="B782" s="15" t="s">
        <v>2031</v>
      </c>
      <c r="C782" s="16" t="s">
        <v>19</v>
      </c>
      <c r="D782" s="15" t="n">
        <v>15616</v>
      </c>
      <c r="E782" s="16" t="s">
        <v>2455</v>
      </c>
      <c r="F782" s="15" t="s">
        <v>2456</v>
      </c>
      <c r="G782" s="16" t="s">
        <v>2457</v>
      </c>
      <c r="H782" s="15" t="n">
        <v>0</v>
      </c>
      <c r="I782" s="15" t="n">
        <v>0</v>
      </c>
      <c r="J782" s="15" t="n">
        <v>0</v>
      </c>
      <c r="K782" s="15" t="n">
        <v>0</v>
      </c>
      <c r="L782" s="15" t="n">
        <v>5.67</v>
      </c>
      <c r="M782" s="15" t="n">
        <v>5.67</v>
      </c>
      <c r="N782" s="15" t="n">
        <v>15.54</v>
      </c>
      <c r="O782" s="15" t="n">
        <v>25.9</v>
      </c>
      <c r="P782" s="17" t="n">
        <v>0.4</v>
      </c>
      <c r="Q782" s="17" t="n">
        <v>0.4</v>
      </c>
    </row>
    <row r="783" customFormat="false" ht="21.75" hidden="false" customHeight="true" outlineLevel="0" collapsed="false">
      <c r="A783" s="16" t="s">
        <v>2458</v>
      </c>
      <c r="B783" s="15" t="s">
        <v>2031</v>
      </c>
      <c r="C783" s="16" t="s">
        <v>19</v>
      </c>
      <c r="D783" s="15" t="n">
        <v>16570</v>
      </c>
      <c r="E783" s="16" t="s">
        <v>2459</v>
      </c>
      <c r="F783" s="15" t="s">
        <v>2460</v>
      </c>
      <c r="G783" s="16" t="s">
        <v>2461</v>
      </c>
      <c r="H783" s="15" t="n">
        <v>0</v>
      </c>
      <c r="I783" s="15" t="n">
        <v>0</v>
      </c>
      <c r="J783" s="15" t="n">
        <v>0</v>
      </c>
      <c r="K783" s="15" t="n">
        <v>0</v>
      </c>
      <c r="L783" s="15" t="n">
        <v>4.5</v>
      </c>
      <c r="M783" s="15" t="n">
        <v>4.5</v>
      </c>
      <c r="N783" s="15" t="n">
        <v>9.45</v>
      </c>
      <c r="O783" s="15" t="n">
        <v>19.9</v>
      </c>
      <c r="P783" s="17" t="n">
        <v>0.512886597938144</v>
      </c>
      <c r="Q783" s="17" t="n">
        <v>0.525125628140704</v>
      </c>
    </row>
    <row r="784" customFormat="false" ht="21.75" hidden="false" customHeight="true" outlineLevel="0" collapsed="false">
      <c r="A784" s="16" t="s">
        <v>2462</v>
      </c>
      <c r="B784" s="15" t="s">
        <v>2031</v>
      </c>
      <c r="C784" s="16" t="s">
        <v>19</v>
      </c>
      <c r="D784" s="15" t="n">
        <v>16569</v>
      </c>
      <c r="E784" s="16" t="s">
        <v>2459</v>
      </c>
      <c r="F784" s="15" t="s">
        <v>2463</v>
      </c>
      <c r="G784" s="16" t="s">
        <v>2461</v>
      </c>
      <c r="H784" s="15" t="n">
        <v>0</v>
      </c>
      <c r="I784" s="15" t="n">
        <v>0</v>
      </c>
      <c r="J784" s="15" t="n">
        <v>0</v>
      </c>
      <c r="K784" s="15" t="n">
        <v>0</v>
      </c>
      <c r="L784" s="15" t="n">
        <v>4.5</v>
      </c>
      <c r="M784" s="15" t="n">
        <v>4.5</v>
      </c>
      <c r="N784" s="15" t="n">
        <v>8.47</v>
      </c>
      <c r="O784" s="15" t="n">
        <v>18</v>
      </c>
      <c r="P784" s="17" t="n">
        <v>0.529444444444444</v>
      </c>
      <c r="Q784" s="17" t="n">
        <v>0.529444444444444</v>
      </c>
    </row>
    <row r="785" customFormat="false" ht="21.75" hidden="false" customHeight="true" outlineLevel="0" collapsed="false">
      <c r="A785" s="16" t="s">
        <v>2464</v>
      </c>
      <c r="B785" s="15" t="s">
        <v>2031</v>
      </c>
      <c r="C785" s="16" t="s">
        <v>19</v>
      </c>
      <c r="D785" s="15" t="n">
        <v>101339</v>
      </c>
      <c r="E785" s="16" t="s">
        <v>2465</v>
      </c>
      <c r="F785" s="15" t="s">
        <v>2466</v>
      </c>
      <c r="G785" s="16" t="s">
        <v>2467</v>
      </c>
      <c r="H785" s="15" t="n">
        <v>0</v>
      </c>
      <c r="I785" s="15" t="n">
        <v>0</v>
      </c>
      <c r="J785" s="15" t="n">
        <v>0</v>
      </c>
      <c r="K785" s="15" t="n">
        <v>0</v>
      </c>
      <c r="L785" s="15" t="n">
        <v>4.86</v>
      </c>
      <c r="M785" s="15" t="n">
        <v>4.86</v>
      </c>
      <c r="N785" s="15" t="n">
        <v>8.94</v>
      </c>
      <c r="O785" s="15" t="n">
        <v>19.8</v>
      </c>
      <c r="P785" s="17" t="n">
        <v>0.548484848484849</v>
      </c>
      <c r="Q785" s="17" t="n">
        <v>0.548484848484849</v>
      </c>
    </row>
    <row r="786" customFormat="false" ht="21.75" hidden="false" customHeight="true" outlineLevel="0" collapsed="false">
      <c r="A786" s="16" t="s">
        <v>2468</v>
      </c>
      <c r="B786" s="15" t="s">
        <v>2031</v>
      </c>
      <c r="C786" s="16" t="s">
        <v>19</v>
      </c>
      <c r="D786" s="15" t="n">
        <v>1272</v>
      </c>
      <c r="E786" s="16" t="s">
        <v>2469</v>
      </c>
      <c r="F786" s="15" t="s">
        <v>2470</v>
      </c>
      <c r="G786" s="16" t="s">
        <v>2471</v>
      </c>
      <c r="H786" s="15" t="n">
        <v>0</v>
      </c>
      <c r="I786" s="15" t="n">
        <v>0</v>
      </c>
      <c r="J786" s="15" t="n">
        <v>0</v>
      </c>
      <c r="K786" s="15" t="n">
        <v>0</v>
      </c>
      <c r="L786" s="15" t="n">
        <v>4.78</v>
      </c>
      <c r="M786" s="15" t="n">
        <v>4.78</v>
      </c>
      <c r="N786" s="15" t="n">
        <v>5.22</v>
      </c>
      <c r="O786" s="15" t="n">
        <v>12.2</v>
      </c>
      <c r="P786" s="17" t="n">
        <v>0.55</v>
      </c>
      <c r="Q786" s="17" t="n">
        <v>0.572131147540984</v>
      </c>
    </row>
    <row r="787" customFormat="false" ht="21.75" hidden="false" customHeight="true" outlineLevel="0" collapsed="false">
      <c r="A787" s="16" t="s">
        <v>2472</v>
      </c>
      <c r="B787" s="15" t="s">
        <v>2031</v>
      </c>
      <c r="C787" s="16" t="s">
        <v>19</v>
      </c>
      <c r="D787" s="15" t="n">
        <v>41368</v>
      </c>
      <c r="E787" s="16" t="s">
        <v>2473</v>
      </c>
      <c r="F787" s="15" t="s">
        <v>2474</v>
      </c>
      <c r="G787" s="16" t="s">
        <v>2475</v>
      </c>
      <c r="H787" s="15" t="n">
        <v>0</v>
      </c>
      <c r="I787" s="15" t="n">
        <v>0</v>
      </c>
      <c r="J787" s="15" t="n">
        <v>0</v>
      </c>
      <c r="K787" s="15" t="n">
        <v>0</v>
      </c>
      <c r="L787" s="15" t="n">
        <v>10.21</v>
      </c>
      <c r="M787" s="15" t="n">
        <v>10.21</v>
      </c>
      <c r="N787" s="15" t="n">
        <v>41.88</v>
      </c>
      <c r="O787" s="15" t="n">
        <v>69.8</v>
      </c>
      <c r="P787" s="17" t="n">
        <v>0.4</v>
      </c>
      <c r="Q787" s="17" t="n">
        <v>0.4</v>
      </c>
    </row>
    <row r="788" customFormat="false" ht="21.75" hidden="false" customHeight="true" outlineLevel="0" collapsed="false">
      <c r="A788" s="16" t="s">
        <v>2476</v>
      </c>
      <c r="B788" s="15" t="s">
        <v>2031</v>
      </c>
      <c r="C788" s="16" t="s">
        <v>19</v>
      </c>
      <c r="D788" s="15" t="n">
        <v>109490</v>
      </c>
      <c r="E788" s="16" t="s">
        <v>2477</v>
      </c>
      <c r="F788" s="15" t="s">
        <v>2478</v>
      </c>
      <c r="G788" s="16" t="s">
        <v>2052</v>
      </c>
      <c r="H788" s="15" t="n">
        <v>0</v>
      </c>
      <c r="I788" s="15" t="n">
        <v>0</v>
      </c>
      <c r="J788" s="15" t="n">
        <v>0</v>
      </c>
      <c r="K788" s="15" t="n">
        <v>0</v>
      </c>
      <c r="L788" s="15" t="n">
        <v>4.24</v>
      </c>
      <c r="M788" s="15" t="n">
        <v>4.24</v>
      </c>
      <c r="N788" s="15" t="n">
        <v>12.51</v>
      </c>
      <c r="O788" s="15" t="n">
        <v>27.8</v>
      </c>
      <c r="P788" s="17" t="n">
        <v>0.55</v>
      </c>
      <c r="Q788" s="17" t="n">
        <v>0.55</v>
      </c>
    </row>
    <row r="789" customFormat="false" ht="21.75" hidden="false" customHeight="true" outlineLevel="0" collapsed="false">
      <c r="A789" s="16" t="s">
        <v>2479</v>
      </c>
      <c r="B789" s="15" t="s">
        <v>2031</v>
      </c>
      <c r="C789" s="16" t="s">
        <v>19</v>
      </c>
      <c r="D789" s="15" t="n">
        <v>115429</v>
      </c>
      <c r="E789" s="16" t="s">
        <v>2480</v>
      </c>
      <c r="F789" s="15" t="s">
        <v>2481</v>
      </c>
      <c r="G789" s="16" t="s">
        <v>2482</v>
      </c>
      <c r="H789" s="15" t="n">
        <v>0</v>
      </c>
      <c r="I789" s="15" t="n">
        <v>0</v>
      </c>
      <c r="J789" s="15" t="n">
        <v>0</v>
      </c>
      <c r="K789" s="15" t="n">
        <v>0</v>
      </c>
      <c r="L789" s="15" t="n">
        <v>0</v>
      </c>
      <c r="M789" s="15" t="n">
        <v>0</v>
      </c>
      <c r="N789" s="15" t="n">
        <v>12.8</v>
      </c>
      <c r="O789" s="15" t="n">
        <v>35.6</v>
      </c>
      <c r="P789" s="17" t="n">
        <v>0.640449438202247</v>
      </c>
      <c r="Q789" s="17" t="n">
        <v>0.640449438202247</v>
      </c>
    </row>
    <row r="790" customFormat="false" ht="21.75" hidden="false" customHeight="true" outlineLevel="0" collapsed="false">
      <c r="A790" s="16" t="s">
        <v>2483</v>
      </c>
      <c r="B790" s="15" t="s">
        <v>2031</v>
      </c>
      <c r="C790" s="16" t="s">
        <v>254</v>
      </c>
      <c r="D790" s="15" t="n">
        <v>112292</v>
      </c>
      <c r="E790" s="16" t="s">
        <v>2484</v>
      </c>
      <c r="F790" s="15" t="s">
        <v>2485</v>
      </c>
      <c r="G790" s="16" t="s">
        <v>2486</v>
      </c>
      <c r="H790" s="15" t="n">
        <v>0</v>
      </c>
      <c r="I790" s="15" t="n">
        <v>0</v>
      </c>
      <c r="J790" s="15" t="n">
        <v>0</v>
      </c>
      <c r="K790" s="15" t="n">
        <v>0</v>
      </c>
      <c r="L790" s="15" t="n">
        <v>7</v>
      </c>
      <c r="M790" s="15" t="n">
        <v>7</v>
      </c>
      <c r="N790" s="15" t="n">
        <v>21</v>
      </c>
      <c r="O790" s="15" t="n">
        <v>42</v>
      </c>
      <c r="P790" s="17" t="n">
        <v>0</v>
      </c>
      <c r="Q790" s="17" t="n">
        <v>0.5</v>
      </c>
    </row>
    <row r="791" customFormat="false" ht="21.75" hidden="false" customHeight="true" outlineLevel="0" collapsed="false">
      <c r="A791" s="16" t="s">
        <v>2487</v>
      </c>
      <c r="B791" s="15" t="s">
        <v>2031</v>
      </c>
      <c r="C791" s="16" t="s">
        <v>19</v>
      </c>
      <c r="D791" s="15" t="n">
        <v>52365</v>
      </c>
      <c r="E791" s="16" t="s">
        <v>2488</v>
      </c>
      <c r="F791" s="15" t="s">
        <v>2489</v>
      </c>
      <c r="G791" s="16" t="s">
        <v>2027</v>
      </c>
      <c r="H791" s="15" t="n">
        <v>0</v>
      </c>
      <c r="I791" s="15" t="n">
        <v>0</v>
      </c>
      <c r="J791" s="15" t="n">
        <v>0</v>
      </c>
      <c r="K791" s="15" t="n">
        <v>0</v>
      </c>
      <c r="L791" s="15" t="n">
        <v>3.08</v>
      </c>
      <c r="M791" s="15" t="n">
        <v>3.08</v>
      </c>
      <c r="N791" s="15" t="n">
        <v>24.92</v>
      </c>
      <c r="O791" s="15" t="n">
        <v>50</v>
      </c>
      <c r="P791" s="17" t="n">
        <v>0.5016</v>
      </c>
      <c r="Q791" s="17" t="n">
        <v>0.5016</v>
      </c>
    </row>
    <row r="792" customFormat="false" ht="21.75" hidden="false" customHeight="true" outlineLevel="0" collapsed="false">
      <c r="A792" s="16" t="s">
        <v>2490</v>
      </c>
      <c r="B792" s="15" t="s">
        <v>2024</v>
      </c>
      <c r="C792" s="16" t="s">
        <v>19</v>
      </c>
      <c r="D792" s="15" t="n">
        <v>16635</v>
      </c>
      <c r="E792" s="16" t="s">
        <v>2491</v>
      </c>
      <c r="F792" s="15" t="s">
        <v>2035</v>
      </c>
      <c r="G792" s="16" t="s">
        <v>2461</v>
      </c>
      <c r="H792" s="15" t="n">
        <v>0</v>
      </c>
      <c r="I792" s="15" t="n">
        <v>0</v>
      </c>
      <c r="J792" s="15" t="n">
        <v>0</v>
      </c>
      <c r="K792" s="15" t="n">
        <v>0</v>
      </c>
      <c r="L792" s="15" t="n">
        <v>5</v>
      </c>
      <c r="M792" s="15" t="n">
        <v>5</v>
      </c>
      <c r="N792" s="15" t="n">
        <v>53</v>
      </c>
      <c r="O792" s="15" t="n">
        <v>78</v>
      </c>
      <c r="P792" s="17" t="n">
        <v>0.3424317617866</v>
      </c>
      <c r="Q792" s="17" t="n">
        <v>0.320512820512821</v>
      </c>
    </row>
    <row r="793" customFormat="false" ht="21.75" hidden="false" customHeight="true" outlineLevel="0" collapsed="false">
      <c r="A793" s="16" t="s">
        <v>2492</v>
      </c>
      <c r="B793" s="15" t="s">
        <v>2024</v>
      </c>
      <c r="C793" s="16" t="s">
        <v>19</v>
      </c>
      <c r="D793" s="15" t="n">
        <v>30506</v>
      </c>
      <c r="E793" s="16" t="s">
        <v>2493</v>
      </c>
      <c r="F793" s="15" t="s">
        <v>2173</v>
      </c>
      <c r="G793" s="16" t="s">
        <v>2461</v>
      </c>
      <c r="H793" s="15" t="n">
        <v>0</v>
      </c>
      <c r="I793" s="15" t="n">
        <v>0</v>
      </c>
      <c r="J793" s="15" t="n">
        <v>0</v>
      </c>
      <c r="K793" s="15" t="n">
        <v>0</v>
      </c>
      <c r="L793" s="15" t="n">
        <v>2.5</v>
      </c>
      <c r="M793" s="15" t="n">
        <v>2.5</v>
      </c>
      <c r="N793" s="15" t="n">
        <v>6.5</v>
      </c>
      <c r="O793" s="15" t="n">
        <v>12.8</v>
      </c>
      <c r="P793" s="17" t="n">
        <v>0.4921875</v>
      </c>
      <c r="Q793" s="17" t="n">
        <v>0.4921875</v>
      </c>
    </row>
    <row r="794" customFormat="false" ht="21.75" hidden="false" customHeight="true" outlineLevel="0" collapsed="false">
      <c r="A794" s="16" t="s">
        <v>2494</v>
      </c>
      <c r="B794" s="15" t="s">
        <v>2024</v>
      </c>
      <c r="C794" s="16" t="s">
        <v>19</v>
      </c>
      <c r="D794" s="15" t="n">
        <v>3248</v>
      </c>
      <c r="E794" s="16" t="s">
        <v>2495</v>
      </c>
      <c r="F794" s="15" t="s">
        <v>2496</v>
      </c>
      <c r="G794" s="16" t="s">
        <v>2027</v>
      </c>
      <c r="H794" s="15" t="n">
        <v>0</v>
      </c>
      <c r="I794" s="15" t="n">
        <v>0</v>
      </c>
      <c r="J794" s="15" t="n">
        <v>0</v>
      </c>
      <c r="K794" s="15" t="n">
        <v>0</v>
      </c>
      <c r="L794" s="15" t="n">
        <v>11.76</v>
      </c>
      <c r="M794" s="15" t="n">
        <v>11.76</v>
      </c>
      <c r="N794" s="15" t="n">
        <v>86.24</v>
      </c>
      <c r="O794" s="15" t="n">
        <v>159</v>
      </c>
      <c r="P794" s="17" t="n">
        <v>0.457610062893082</v>
      </c>
      <c r="Q794" s="17" t="n">
        <v>0.457610062893082</v>
      </c>
    </row>
    <row r="795" customFormat="false" ht="21.75" hidden="false" customHeight="true" outlineLevel="0" collapsed="false">
      <c r="A795" s="16" t="s">
        <v>2497</v>
      </c>
      <c r="B795" s="15" t="s">
        <v>2024</v>
      </c>
      <c r="C795" s="16" t="s">
        <v>19</v>
      </c>
      <c r="D795" s="15" t="n">
        <v>1879</v>
      </c>
      <c r="E795" s="16" t="s">
        <v>2495</v>
      </c>
      <c r="F795" s="15" t="s">
        <v>2498</v>
      </c>
      <c r="G795" s="16" t="s">
        <v>2027</v>
      </c>
      <c r="H795" s="15" t="n">
        <v>0</v>
      </c>
      <c r="I795" s="15" t="n">
        <v>0</v>
      </c>
      <c r="J795" s="15" t="n">
        <v>0</v>
      </c>
      <c r="K795" s="15" t="n">
        <v>0</v>
      </c>
      <c r="L795" s="15" t="n">
        <v>3.18</v>
      </c>
      <c r="M795" s="15" t="n">
        <v>3.18</v>
      </c>
      <c r="N795" s="15" t="n">
        <v>23.32</v>
      </c>
      <c r="O795" s="15" t="n">
        <v>42</v>
      </c>
      <c r="P795" s="17" t="n">
        <v>0.444761904761905</v>
      </c>
      <c r="Q795" s="17" t="n">
        <v>0.444761904761905</v>
      </c>
    </row>
    <row r="796" customFormat="false" ht="21.75" hidden="false" customHeight="true" outlineLevel="0" collapsed="false">
      <c r="A796" s="16" t="s">
        <v>2499</v>
      </c>
      <c r="B796" s="15" t="s">
        <v>2024</v>
      </c>
      <c r="C796" s="16" t="s">
        <v>19</v>
      </c>
      <c r="D796" s="15" t="n">
        <v>55143</v>
      </c>
      <c r="E796" s="16" t="s">
        <v>2500</v>
      </c>
      <c r="F796" s="15" t="s">
        <v>2501</v>
      </c>
      <c r="G796" s="16" t="s">
        <v>2457</v>
      </c>
      <c r="H796" s="15" t="n">
        <v>0</v>
      </c>
      <c r="I796" s="15" t="n">
        <v>0</v>
      </c>
      <c r="J796" s="15" t="n">
        <v>0</v>
      </c>
      <c r="K796" s="15" t="n">
        <v>0</v>
      </c>
      <c r="L796" s="15" t="n">
        <v>6.59</v>
      </c>
      <c r="M796" s="15" t="n">
        <v>6.59</v>
      </c>
      <c r="N796" s="15" t="n">
        <v>17.97</v>
      </c>
      <c r="O796" s="15" t="n">
        <v>30.4</v>
      </c>
      <c r="P796" s="17" t="n">
        <v>0.408881578947368</v>
      </c>
      <c r="Q796" s="17" t="n">
        <v>0.408881578947368</v>
      </c>
    </row>
    <row r="797" customFormat="false" ht="21.75" hidden="false" customHeight="true" outlineLevel="0" collapsed="false">
      <c r="A797" s="16" t="s">
        <v>2502</v>
      </c>
      <c r="B797" s="15" t="s">
        <v>2024</v>
      </c>
      <c r="C797" s="16" t="s">
        <v>19</v>
      </c>
      <c r="D797" s="15" t="n">
        <v>74899</v>
      </c>
      <c r="E797" s="16" t="s">
        <v>2503</v>
      </c>
      <c r="F797" s="15" t="s">
        <v>2504</v>
      </c>
      <c r="G797" s="16" t="s">
        <v>2505</v>
      </c>
      <c r="H797" s="15" t="n">
        <v>0</v>
      </c>
      <c r="I797" s="15" t="n">
        <v>0</v>
      </c>
      <c r="J797" s="15" t="n">
        <v>0</v>
      </c>
      <c r="K797" s="15" t="n">
        <v>0</v>
      </c>
      <c r="L797" s="15" t="n">
        <v>15.87</v>
      </c>
      <c r="M797" s="15" t="n">
        <v>15.87</v>
      </c>
      <c r="N797" s="15" t="n">
        <v>95.13</v>
      </c>
      <c r="O797" s="15" t="n">
        <v>153</v>
      </c>
      <c r="P797" s="17" t="n">
        <v>0.378235294117647</v>
      </c>
      <c r="Q797" s="17" t="n">
        <v>0.378235294117647</v>
      </c>
    </row>
    <row r="798" customFormat="false" ht="21.75" hidden="false" customHeight="true" outlineLevel="0" collapsed="false">
      <c r="A798" s="16" t="s">
        <v>2506</v>
      </c>
      <c r="B798" s="15" t="s">
        <v>2024</v>
      </c>
      <c r="C798" s="16" t="s">
        <v>19</v>
      </c>
      <c r="D798" s="15" t="n">
        <v>110207</v>
      </c>
      <c r="E798" s="16" t="s">
        <v>2507</v>
      </c>
      <c r="F798" s="15" t="s">
        <v>2508</v>
      </c>
      <c r="G798" s="16" t="s">
        <v>2461</v>
      </c>
      <c r="H798" s="15" t="n">
        <v>0</v>
      </c>
      <c r="I798" s="15" t="n">
        <v>0</v>
      </c>
      <c r="J798" s="15" t="n">
        <v>0</v>
      </c>
      <c r="K798" s="15" t="n">
        <v>0</v>
      </c>
      <c r="L798" s="15" t="n">
        <v>5</v>
      </c>
      <c r="M798" s="15" t="n">
        <v>5</v>
      </c>
      <c r="N798" s="15" t="n">
        <v>64.7</v>
      </c>
      <c r="O798" s="15" t="n">
        <v>94.1</v>
      </c>
      <c r="P798" s="17" t="n">
        <v>0.312433581296493</v>
      </c>
      <c r="Q798" s="17" t="n">
        <v>0.312433581296493</v>
      </c>
    </row>
    <row r="799" customFormat="false" ht="21.75" hidden="false" customHeight="true" outlineLevel="0" collapsed="false">
      <c r="A799" s="16" t="s">
        <v>2509</v>
      </c>
      <c r="B799" s="15" t="s">
        <v>2031</v>
      </c>
      <c r="C799" s="16" t="s">
        <v>49</v>
      </c>
      <c r="D799" s="15" t="n">
        <v>110250</v>
      </c>
      <c r="E799" s="16" t="s">
        <v>2510</v>
      </c>
      <c r="F799" s="15" t="s">
        <v>2511</v>
      </c>
      <c r="G799" s="16" t="s">
        <v>2512</v>
      </c>
      <c r="H799" s="15" t="n">
        <v>0</v>
      </c>
      <c r="I799" s="15" t="n">
        <v>0</v>
      </c>
      <c r="J799" s="15" t="n">
        <v>0</v>
      </c>
      <c r="K799" s="15" t="n">
        <v>0</v>
      </c>
      <c r="L799" s="15" t="n">
        <v>0.94</v>
      </c>
      <c r="M799" s="15" t="n">
        <v>0.94</v>
      </c>
      <c r="N799" s="15" t="n">
        <v>8.7</v>
      </c>
      <c r="O799" s="15" t="n">
        <v>0</v>
      </c>
      <c r="P799" s="17" t="n">
        <v>0.4</v>
      </c>
      <c r="Q799" s="17" t="e">
        <f aca="false"/>
        <v>#DIV/0!</v>
      </c>
    </row>
    <row r="800" customFormat="false" ht="21.75" hidden="false" customHeight="true" outlineLevel="0" collapsed="false">
      <c r="A800" s="16" t="s">
        <v>2513</v>
      </c>
      <c r="B800" s="15" t="s">
        <v>2514</v>
      </c>
      <c r="C800" s="16" t="s">
        <v>19</v>
      </c>
      <c r="D800" s="15" t="n">
        <v>31189</v>
      </c>
      <c r="E800" s="16" t="s">
        <v>2515</v>
      </c>
      <c r="F800" s="15" t="s">
        <v>2516</v>
      </c>
      <c r="G800" s="16" t="s">
        <v>2517</v>
      </c>
      <c r="H800" s="15" t="n">
        <v>0</v>
      </c>
      <c r="I800" s="15" t="n">
        <v>0</v>
      </c>
      <c r="J800" s="15" t="n">
        <v>0</v>
      </c>
      <c r="K800" s="15" t="n">
        <v>0</v>
      </c>
      <c r="L800" s="15" t="s">
        <v>2518</v>
      </c>
      <c r="M800" s="15" t="s">
        <v>2518</v>
      </c>
      <c r="N800" s="15" t="n">
        <v>133</v>
      </c>
      <c r="O800" s="15" t="n">
        <v>198</v>
      </c>
      <c r="P800" s="17" t="n">
        <v>0.328282828282828</v>
      </c>
      <c r="Q800" s="17" t="n">
        <v>0.328282828282828</v>
      </c>
    </row>
    <row r="801" customFormat="false" ht="21.75" hidden="false" customHeight="true" outlineLevel="0" collapsed="false">
      <c r="A801" s="16" t="s">
        <v>2519</v>
      </c>
      <c r="B801" s="15" t="s">
        <v>2514</v>
      </c>
      <c r="C801" s="16" t="s">
        <v>19</v>
      </c>
      <c r="D801" s="15" t="n">
        <v>23895</v>
      </c>
      <c r="E801" s="16" t="s">
        <v>2520</v>
      </c>
      <c r="F801" s="15" t="s">
        <v>2521</v>
      </c>
      <c r="G801" s="16" t="s">
        <v>2522</v>
      </c>
      <c r="H801" s="15" t="n">
        <v>0</v>
      </c>
      <c r="I801" s="15" t="n">
        <v>0</v>
      </c>
      <c r="J801" s="15" t="n">
        <v>0</v>
      </c>
      <c r="K801" s="15" t="n">
        <v>0</v>
      </c>
      <c r="L801" s="15" t="s">
        <v>2523</v>
      </c>
      <c r="M801" s="15" t="s">
        <v>2523</v>
      </c>
      <c r="N801" s="15" t="n">
        <v>93</v>
      </c>
      <c r="O801" s="15" t="n">
        <v>128</v>
      </c>
      <c r="P801" s="17" t="n">
        <v>0.2734375</v>
      </c>
      <c r="Q801" s="17" t="n">
        <v>0.2734375</v>
      </c>
    </row>
    <row r="802" customFormat="false" ht="21.75" hidden="false" customHeight="true" outlineLevel="0" collapsed="false">
      <c r="A802" s="16" t="s">
        <v>2524</v>
      </c>
      <c r="B802" s="15" t="s">
        <v>2514</v>
      </c>
      <c r="C802" s="16" t="s">
        <v>19</v>
      </c>
      <c r="D802" s="15" t="n">
        <v>23896</v>
      </c>
      <c r="E802" s="16" t="s">
        <v>2520</v>
      </c>
      <c r="F802" s="15" t="s">
        <v>2525</v>
      </c>
      <c r="G802" s="16" t="s">
        <v>2522</v>
      </c>
      <c r="H802" s="15" t="n">
        <v>0</v>
      </c>
      <c r="I802" s="15" t="n">
        <v>0</v>
      </c>
      <c r="J802" s="15" t="n">
        <v>0</v>
      </c>
      <c r="K802" s="15" t="n">
        <v>0</v>
      </c>
      <c r="L802" s="15" t="s">
        <v>2526</v>
      </c>
      <c r="M802" s="15" t="s">
        <v>2526</v>
      </c>
      <c r="N802" s="15" t="n">
        <v>403</v>
      </c>
      <c r="O802" s="15" t="n">
        <v>495</v>
      </c>
      <c r="P802" s="17" t="n">
        <v>0.185858585858586</v>
      </c>
      <c r="Q802" s="17" t="n">
        <v>0.185858585858586</v>
      </c>
    </row>
    <row r="803" customFormat="false" ht="21.75" hidden="false" customHeight="true" outlineLevel="0" collapsed="false">
      <c r="A803" s="16" t="s">
        <v>2527</v>
      </c>
      <c r="B803" s="15" t="s">
        <v>2514</v>
      </c>
      <c r="C803" s="16" t="s">
        <v>19</v>
      </c>
      <c r="D803" s="15" t="n">
        <v>106116</v>
      </c>
      <c r="E803" s="16" t="s">
        <v>2528</v>
      </c>
      <c r="F803" s="15" t="s">
        <v>2529</v>
      </c>
      <c r="G803" s="16" t="s">
        <v>2530</v>
      </c>
      <c r="H803" s="15" t="n">
        <v>0</v>
      </c>
      <c r="I803" s="15" t="n">
        <v>0</v>
      </c>
      <c r="J803" s="15" t="n">
        <v>0</v>
      </c>
      <c r="K803" s="15" t="n">
        <v>0</v>
      </c>
      <c r="L803" s="15" t="s">
        <v>2531</v>
      </c>
      <c r="M803" s="15" t="s">
        <v>2531</v>
      </c>
      <c r="N803" s="15" t="n">
        <v>25.2</v>
      </c>
      <c r="O803" s="15" t="n">
        <v>36</v>
      </c>
      <c r="P803" s="17" t="n">
        <v>0.3</v>
      </c>
      <c r="Q803" s="17" t="n">
        <v>0.3</v>
      </c>
    </row>
    <row r="804" customFormat="false" ht="21.75" hidden="false" customHeight="true" outlineLevel="0" collapsed="false">
      <c r="A804" s="16" t="s">
        <v>2532</v>
      </c>
      <c r="B804" s="15" t="s">
        <v>1063</v>
      </c>
      <c r="C804" s="16" t="s">
        <v>19</v>
      </c>
      <c r="D804" s="15" t="n">
        <v>46434</v>
      </c>
      <c r="E804" s="16" t="s">
        <v>2098</v>
      </c>
      <c r="F804" s="15" t="s">
        <v>2533</v>
      </c>
      <c r="G804" s="16" t="s">
        <v>2534</v>
      </c>
      <c r="H804" s="15" t="n">
        <v>0</v>
      </c>
      <c r="I804" s="15" t="n">
        <v>0</v>
      </c>
      <c r="J804" s="15" t="n">
        <v>0</v>
      </c>
      <c r="K804" s="15" t="n">
        <v>0</v>
      </c>
      <c r="L804" s="15" t="n">
        <v>0</v>
      </c>
      <c r="M804" s="15" t="n">
        <v>0</v>
      </c>
      <c r="N804" s="15" t="n">
        <v>3.25</v>
      </c>
      <c r="O804" s="15" t="n">
        <v>11.6</v>
      </c>
      <c r="P804" s="17" t="n">
        <v>0.719827586206897</v>
      </c>
      <c r="Q804" s="17" t="n">
        <v>0.719827586206897</v>
      </c>
    </row>
    <row r="805" customFormat="false" ht="21.75" hidden="false" customHeight="true" outlineLevel="0" collapsed="false">
      <c r="A805" s="16" t="s">
        <v>2535</v>
      </c>
      <c r="B805" s="15" t="s">
        <v>1063</v>
      </c>
      <c r="C805" s="16" t="s">
        <v>19</v>
      </c>
      <c r="D805" s="15" t="n">
        <v>46432</v>
      </c>
      <c r="E805" s="16" t="s">
        <v>2119</v>
      </c>
      <c r="F805" s="15" t="s">
        <v>2536</v>
      </c>
      <c r="G805" s="16" t="s">
        <v>2534</v>
      </c>
      <c r="H805" s="15" t="n">
        <v>0</v>
      </c>
      <c r="I805" s="15" t="n">
        <v>0</v>
      </c>
      <c r="J805" s="15" t="n">
        <v>0</v>
      </c>
      <c r="K805" s="15" t="n">
        <v>0</v>
      </c>
      <c r="L805" s="15" t="n">
        <v>0</v>
      </c>
      <c r="M805" s="15" t="n">
        <v>0</v>
      </c>
      <c r="N805" s="15" t="n">
        <v>2.1</v>
      </c>
      <c r="O805" s="15" t="n">
        <v>7.5</v>
      </c>
      <c r="P805" s="17" t="n">
        <v>0.72</v>
      </c>
      <c r="Q805" s="17" t="n">
        <v>0.72</v>
      </c>
    </row>
    <row r="806" customFormat="false" ht="21.75" hidden="false" customHeight="true" outlineLevel="0" collapsed="false">
      <c r="A806" s="16" t="s">
        <v>2537</v>
      </c>
      <c r="B806" s="15" t="s">
        <v>1063</v>
      </c>
      <c r="C806" s="16" t="s">
        <v>19</v>
      </c>
      <c r="D806" s="15" t="n">
        <v>46433</v>
      </c>
      <c r="E806" s="16" t="s">
        <v>2098</v>
      </c>
      <c r="F806" s="15" t="s">
        <v>2538</v>
      </c>
      <c r="G806" s="16" t="s">
        <v>2534</v>
      </c>
      <c r="H806" s="15" t="n">
        <v>0</v>
      </c>
      <c r="I806" s="15" t="n">
        <v>0</v>
      </c>
      <c r="J806" s="15" t="n">
        <v>0</v>
      </c>
      <c r="K806" s="15" t="n">
        <v>0</v>
      </c>
      <c r="L806" s="15" t="n">
        <v>0</v>
      </c>
      <c r="M806" s="15" t="n">
        <v>0</v>
      </c>
      <c r="N806" s="15" t="n">
        <v>2.1</v>
      </c>
      <c r="O806" s="15" t="n">
        <v>7.5</v>
      </c>
      <c r="P806" s="17" t="n">
        <v>0.72</v>
      </c>
      <c r="Q806" s="17" t="n">
        <v>0.72</v>
      </c>
    </row>
    <row r="807" customFormat="false" ht="21.75" hidden="false" customHeight="true" outlineLevel="0" collapsed="false">
      <c r="A807" s="16" t="s">
        <v>2539</v>
      </c>
      <c r="B807" s="15" t="s">
        <v>1063</v>
      </c>
      <c r="C807" s="16" t="s">
        <v>19</v>
      </c>
      <c r="D807" s="15" t="n">
        <v>68220</v>
      </c>
      <c r="E807" s="16" t="s">
        <v>2540</v>
      </c>
      <c r="F807" s="15" t="s">
        <v>2541</v>
      </c>
      <c r="G807" s="16" t="s">
        <v>2542</v>
      </c>
      <c r="H807" s="15" t="n">
        <v>0</v>
      </c>
      <c r="I807" s="15" t="n">
        <v>0</v>
      </c>
      <c r="J807" s="15" t="n">
        <v>0</v>
      </c>
      <c r="K807" s="15" t="n">
        <v>0</v>
      </c>
      <c r="L807" s="15" t="n">
        <v>0</v>
      </c>
      <c r="M807" s="15" t="n">
        <v>0</v>
      </c>
      <c r="N807" s="15" t="n">
        <v>6.3</v>
      </c>
      <c r="O807" s="15" t="n">
        <v>18</v>
      </c>
      <c r="P807" s="17" t="n">
        <v>0.65</v>
      </c>
      <c r="Q807" s="17" t="n">
        <v>0.65</v>
      </c>
    </row>
    <row r="808" customFormat="false" ht="21.75" hidden="false" customHeight="true" outlineLevel="0" collapsed="false">
      <c r="A808" s="16" t="s">
        <v>2543</v>
      </c>
      <c r="B808" s="15" t="s">
        <v>1063</v>
      </c>
      <c r="C808" s="16" t="s">
        <v>19</v>
      </c>
      <c r="D808" s="15" t="n">
        <v>49992</v>
      </c>
      <c r="E808" s="16" t="s">
        <v>2544</v>
      </c>
      <c r="F808" s="15" t="s">
        <v>2545</v>
      </c>
      <c r="G808" s="16" t="s">
        <v>2546</v>
      </c>
      <c r="H808" s="15" t="n">
        <v>0</v>
      </c>
      <c r="I808" s="15" t="n">
        <v>0</v>
      </c>
      <c r="J808" s="15" t="n">
        <v>0</v>
      </c>
      <c r="K808" s="15" t="n">
        <v>0</v>
      </c>
      <c r="L808" s="15" t="n">
        <v>0</v>
      </c>
      <c r="M808" s="15" t="n">
        <v>0</v>
      </c>
      <c r="N808" s="15" t="n">
        <v>6.6</v>
      </c>
      <c r="O808" s="15" t="n">
        <v>22</v>
      </c>
      <c r="P808" s="17" t="n">
        <v>0.7</v>
      </c>
      <c r="Q808" s="17" t="n">
        <v>0.7</v>
      </c>
    </row>
    <row r="809" customFormat="false" ht="21.75" hidden="false" customHeight="true" outlineLevel="0" collapsed="false">
      <c r="A809" s="16" t="s">
        <v>2547</v>
      </c>
      <c r="B809" s="15" t="s">
        <v>1063</v>
      </c>
      <c r="C809" s="16" t="s">
        <v>19</v>
      </c>
      <c r="D809" s="15" t="n">
        <v>32035</v>
      </c>
      <c r="E809" s="16" t="s">
        <v>2548</v>
      </c>
      <c r="F809" s="15" t="s">
        <v>2245</v>
      </c>
      <c r="G809" s="16" t="s">
        <v>2549</v>
      </c>
      <c r="H809" s="15" t="n">
        <v>0</v>
      </c>
      <c r="I809" s="15" t="n">
        <v>0</v>
      </c>
      <c r="J809" s="15" t="n">
        <v>0</v>
      </c>
      <c r="K809" s="15" t="n">
        <v>0</v>
      </c>
      <c r="L809" s="15" t="n">
        <v>0</v>
      </c>
      <c r="M809" s="15" t="n">
        <v>0</v>
      </c>
      <c r="N809" s="15" t="n">
        <v>3.9</v>
      </c>
      <c r="O809" s="15" t="n">
        <v>13.8</v>
      </c>
      <c r="P809" s="17" t="n">
        <v>0.717391304347826</v>
      </c>
      <c r="Q809" s="17" t="n">
        <v>0.717391304347826</v>
      </c>
    </row>
    <row r="810" customFormat="false" ht="21.75" hidden="false" customHeight="true" outlineLevel="0" collapsed="false">
      <c r="A810" s="16" t="s">
        <v>2550</v>
      </c>
      <c r="B810" s="15" t="s">
        <v>1063</v>
      </c>
      <c r="C810" s="16" t="s">
        <v>19</v>
      </c>
      <c r="D810" s="15" t="n">
        <v>46834</v>
      </c>
      <c r="E810" s="16" t="s">
        <v>2551</v>
      </c>
      <c r="F810" s="15" t="s">
        <v>2552</v>
      </c>
      <c r="G810" s="16" t="s">
        <v>2121</v>
      </c>
      <c r="H810" s="15" t="n">
        <v>0</v>
      </c>
      <c r="I810" s="15" t="n">
        <v>0</v>
      </c>
      <c r="J810" s="15" t="n">
        <v>0</v>
      </c>
      <c r="K810" s="15" t="n">
        <v>0</v>
      </c>
      <c r="L810" s="15" t="n">
        <v>0</v>
      </c>
      <c r="M810" s="15" t="n">
        <v>0</v>
      </c>
      <c r="N810" s="15" t="n">
        <v>5</v>
      </c>
      <c r="O810" s="15" t="n">
        <v>16</v>
      </c>
      <c r="P810" s="17" t="n">
        <v>0.6875</v>
      </c>
      <c r="Q810" s="17" t="n">
        <v>0.6875</v>
      </c>
    </row>
    <row r="811" customFormat="false" ht="21.75" hidden="false" customHeight="true" outlineLevel="0" collapsed="false">
      <c r="A811" s="16" t="s">
        <v>2553</v>
      </c>
      <c r="B811" s="15" t="s">
        <v>1063</v>
      </c>
      <c r="C811" s="16" t="s">
        <v>19</v>
      </c>
      <c r="D811" s="15" t="n">
        <v>36438</v>
      </c>
      <c r="E811" s="16" t="s">
        <v>2554</v>
      </c>
      <c r="F811" s="15" t="s">
        <v>2555</v>
      </c>
      <c r="G811" s="16" t="s">
        <v>2319</v>
      </c>
      <c r="H811" s="15" t="n">
        <v>0</v>
      </c>
      <c r="I811" s="15" t="n">
        <v>0</v>
      </c>
      <c r="J811" s="15" t="n">
        <v>0</v>
      </c>
      <c r="K811" s="15" t="n">
        <v>0</v>
      </c>
      <c r="L811" s="15" t="n">
        <v>0</v>
      </c>
      <c r="M811" s="15" t="n">
        <v>7.2</v>
      </c>
      <c r="N811" s="15" t="n">
        <v>4.3</v>
      </c>
      <c r="O811" s="15" t="n">
        <v>15</v>
      </c>
      <c r="P811" s="17" t="n">
        <v>0.713333333333333</v>
      </c>
      <c r="Q811" s="17" t="n">
        <v>0.713333333333333</v>
      </c>
    </row>
    <row r="812" customFormat="false" ht="21.75" hidden="false" customHeight="true" outlineLevel="0" collapsed="false">
      <c r="A812" s="16" t="s">
        <v>2556</v>
      </c>
      <c r="B812" s="15" t="s">
        <v>1063</v>
      </c>
      <c r="C812" s="16" t="s">
        <v>19</v>
      </c>
      <c r="D812" s="15" t="n">
        <v>82751</v>
      </c>
      <c r="E812" s="16" t="s">
        <v>2557</v>
      </c>
      <c r="F812" s="15" t="s">
        <v>2558</v>
      </c>
      <c r="G812" s="16" t="s">
        <v>2559</v>
      </c>
      <c r="H812" s="15" t="n">
        <v>0</v>
      </c>
      <c r="I812" s="15" t="n">
        <v>0</v>
      </c>
      <c r="J812" s="15" t="n">
        <v>0</v>
      </c>
      <c r="K812" s="15" t="n">
        <v>0</v>
      </c>
      <c r="L812" s="15" t="n">
        <v>0</v>
      </c>
      <c r="M812" s="15" t="n">
        <v>0</v>
      </c>
      <c r="N812" s="15" t="n">
        <v>14</v>
      </c>
      <c r="O812" s="15" t="n">
        <v>58</v>
      </c>
      <c r="P812" s="17" t="n">
        <v>0.758620689655172</v>
      </c>
      <c r="Q812" s="17" t="n">
        <v>0.758620689655172</v>
      </c>
    </row>
    <row r="813" customFormat="false" ht="21.75" hidden="false" customHeight="true" outlineLevel="0" collapsed="false">
      <c r="A813" s="16" t="s">
        <v>2560</v>
      </c>
      <c r="B813" s="15" t="s">
        <v>1063</v>
      </c>
      <c r="C813" s="16" t="s">
        <v>19</v>
      </c>
      <c r="D813" s="15" t="n">
        <v>56221</v>
      </c>
      <c r="E813" s="16" t="s">
        <v>2561</v>
      </c>
      <c r="F813" s="15" t="s">
        <v>2562</v>
      </c>
      <c r="G813" s="16" t="s">
        <v>2563</v>
      </c>
      <c r="H813" s="15" t="n">
        <v>0</v>
      </c>
      <c r="I813" s="15" t="n">
        <v>0</v>
      </c>
      <c r="J813" s="15" t="n">
        <v>0</v>
      </c>
      <c r="K813" s="15" t="n">
        <v>0</v>
      </c>
      <c r="L813" s="15" t="n">
        <v>0</v>
      </c>
      <c r="M813" s="15" t="n">
        <v>0</v>
      </c>
      <c r="N813" s="15" t="n">
        <v>28</v>
      </c>
      <c r="O813" s="15" t="n">
        <v>80</v>
      </c>
      <c r="P813" s="17" t="n">
        <v>0.65</v>
      </c>
      <c r="Q813" s="17" t="n">
        <v>0.65</v>
      </c>
    </row>
    <row r="814" customFormat="false" ht="21.75" hidden="false" customHeight="true" outlineLevel="0" collapsed="false">
      <c r="A814" s="16" t="s">
        <v>2564</v>
      </c>
      <c r="B814" s="15" t="s">
        <v>1063</v>
      </c>
      <c r="C814" s="16" t="s">
        <v>19</v>
      </c>
      <c r="D814" s="15" t="n">
        <v>68235</v>
      </c>
      <c r="E814" s="16" t="s">
        <v>2565</v>
      </c>
      <c r="F814" s="15" t="s">
        <v>2566</v>
      </c>
      <c r="G814" s="16" t="s">
        <v>2567</v>
      </c>
      <c r="H814" s="15" t="n">
        <v>0</v>
      </c>
      <c r="I814" s="15" t="n">
        <v>0</v>
      </c>
      <c r="J814" s="15" t="n">
        <v>0</v>
      </c>
      <c r="K814" s="15" t="n">
        <v>0</v>
      </c>
      <c r="L814" s="15" t="n">
        <v>0</v>
      </c>
      <c r="M814" s="15" t="n">
        <v>0</v>
      </c>
      <c r="N814" s="15" t="n">
        <v>12.6</v>
      </c>
      <c r="O814" s="15" t="n">
        <v>31.8</v>
      </c>
      <c r="P814" s="17" t="n">
        <v>0.603773584905661</v>
      </c>
      <c r="Q814" s="17" t="n">
        <v>0.603773584905661</v>
      </c>
    </row>
    <row r="815" customFormat="false" ht="21.75" hidden="false" customHeight="true" outlineLevel="0" collapsed="false">
      <c r="A815" s="16" t="s">
        <v>2568</v>
      </c>
      <c r="B815" s="15" t="s">
        <v>1063</v>
      </c>
      <c r="C815" s="16" t="s">
        <v>19</v>
      </c>
      <c r="D815" s="15" t="n">
        <v>18480</v>
      </c>
      <c r="E815" s="16" t="s">
        <v>2054</v>
      </c>
      <c r="F815" s="15" t="s">
        <v>2569</v>
      </c>
      <c r="G815" s="16" t="s">
        <v>2052</v>
      </c>
      <c r="H815" s="15" t="n">
        <v>0</v>
      </c>
      <c r="I815" s="15" t="n">
        <v>0</v>
      </c>
      <c r="J815" s="15" t="n">
        <v>0</v>
      </c>
      <c r="K815" s="15" t="n">
        <v>0</v>
      </c>
      <c r="L815" s="15" t="n">
        <v>5.36</v>
      </c>
      <c r="M815" s="15" t="n">
        <v>5.36</v>
      </c>
      <c r="N815" s="15" t="n">
        <v>10.24</v>
      </c>
      <c r="O815" s="15" t="n">
        <v>25.6</v>
      </c>
      <c r="P815" s="17" t="n">
        <v>0.6</v>
      </c>
      <c r="Q815" s="17" t="n">
        <v>0.6</v>
      </c>
    </row>
    <row r="816" customFormat="false" ht="21.75" hidden="false" customHeight="true" outlineLevel="0" collapsed="false">
      <c r="A816" s="16" t="s">
        <v>2570</v>
      </c>
      <c r="B816" s="15" t="s">
        <v>1063</v>
      </c>
      <c r="C816" s="16" t="s">
        <v>19</v>
      </c>
      <c r="D816" s="15" t="n">
        <v>38059</v>
      </c>
      <c r="E816" s="16" t="s">
        <v>2571</v>
      </c>
      <c r="F816" s="15" t="s">
        <v>2572</v>
      </c>
      <c r="G816" s="16" t="s">
        <v>2150</v>
      </c>
      <c r="H816" s="15" t="n">
        <v>0</v>
      </c>
      <c r="I816" s="15" t="n">
        <v>0</v>
      </c>
      <c r="J816" s="15" t="n">
        <v>0</v>
      </c>
      <c r="K816" s="15" t="n">
        <v>0</v>
      </c>
      <c r="L816" s="15" t="n">
        <v>0</v>
      </c>
      <c r="M816" s="15" t="n">
        <v>0</v>
      </c>
      <c r="N816" s="15" t="n">
        <v>3.84</v>
      </c>
      <c r="O816" s="15" t="n">
        <v>16.8</v>
      </c>
      <c r="P816" s="17" t="n">
        <v>0.771428571428572</v>
      </c>
      <c r="Q816" s="17" t="n">
        <v>0.771428571428572</v>
      </c>
    </row>
    <row r="817" customFormat="false" ht="21.75" hidden="false" customHeight="true" outlineLevel="0" collapsed="false">
      <c r="A817" s="16" t="s">
        <v>2573</v>
      </c>
      <c r="B817" s="15" t="s">
        <v>1063</v>
      </c>
      <c r="C817" s="16" t="s">
        <v>19</v>
      </c>
      <c r="D817" s="15" t="n">
        <v>106022</v>
      </c>
      <c r="E817" s="16" t="s">
        <v>2574</v>
      </c>
      <c r="F817" s="15" t="s">
        <v>2575</v>
      </c>
      <c r="G817" s="16" t="s">
        <v>2576</v>
      </c>
      <c r="H817" s="15" t="n">
        <v>0</v>
      </c>
      <c r="I817" s="15" t="n">
        <v>0</v>
      </c>
      <c r="J817" s="15" t="n">
        <v>0</v>
      </c>
      <c r="K817" s="15" t="n">
        <v>0</v>
      </c>
      <c r="L817" s="15" t="n">
        <v>0</v>
      </c>
      <c r="M817" s="15" t="n">
        <v>0</v>
      </c>
      <c r="N817" s="15" t="n">
        <v>1.5</v>
      </c>
      <c r="O817" s="15" t="n">
        <v>6</v>
      </c>
      <c r="P817" s="17" t="n">
        <v>0.75</v>
      </c>
      <c r="Q817" s="17" t="n">
        <v>0.75</v>
      </c>
    </row>
    <row r="818" customFormat="false" ht="21.75" hidden="false" customHeight="true" outlineLevel="0" collapsed="false">
      <c r="A818" s="16" t="s">
        <v>2577</v>
      </c>
      <c r="B818" s="15" t="s">
        <v>1063</v>
      </c>
      <c r="C818" s="16" t="s">
        <v>19</v>
      </c>
      <c r="D818" s="15" t="n">
        <v>108094</v>
      </c>
      <c r="E818" s="16" t="s">
        <v>2578</v>
      </c>
      <c r="F818" s="15" t="s">
        <v>2579</v>
      </c>
      <c r="G818" s="16" t="s">
        <v>2580</v>
      </c>
      <c r="H818" s="15" t="n">
        <v>0</v>
      </c>
      <c r="I818" s="15" t="n">
        <v>0</v>
      </c>
      <c r="J818" s="15" t="n">
        <v>0</v>
      </c>
      <c r="K818" s="15" t="n">
        <v>0</v>
      </c>
      <c r="L818" s="15" t="n">
        <v>0</v>
      </c>
      <c r="M818" s="15" t="n">
        <v>0</v>
      </c>
      <c r="N818" s="15" t="n">
        <v>6.6</v>
      </c>
      <c r="O818" s="15" t="n">
        <v>22</v>
      </c>
      <c r="P818" s="17" t="n">
        <v>0.7</v>
      </c>
      <c r="Q818" s="17" t="n">
        <v>0.7</v>
      </c>
    </row>
    <row r="819" customFormat="false" ht="21.75" hidden="false" customHeight="true" outlineLevel="0" collapsed="false">
      <c r="A819" s="16" t="s">
        <v>2581</v>
      </c>
      <c r="B819" s="15" t="s">
        <v>1063</v>
      </c>
      <c r="C819" s="16" t="s">
        <v>19</v>
      </c>
      <c r="D819" s="15" t="n">
        <v>28247</v>
      </c>
      <c r="E819" s="16" t="s">
        <v>2582</v>
      </c>
      <c r="F819" s="15" t="s">
        <v>2583</v>
      </c>
      <c r="G819" s="16" t="s">
        <v>2584</v>
      </c>
      <c r="H819" s="15" t="n">
        <v>0</v>
      </c>
      <c r="I819" s="15" t="n">
        <v>0</v>
      </c>
      <c r="J819" s="15" t="n">
        <v>0</v>
      </c>
      <c r="K819" s="15" t="n">
        <v>0</v>
      </c>
      <c r="L819" s="15" t="n">
        <v>0</v>
      </c>
      <c r="M819" s="15" t="n">
        <v>0</v>
      </c>
      <c r="N819" s="15" t="n">
        <v>2.3</v>
      </c>
      <c r="O819" s="15" t="n">
        <v>9.7</v>
      </c>
      <c r="P819" s="17" t="n">
        <v>0.762886597938144</v>
      </c>
      <c r="Q819" s="17" t="n">
        <v>0.762886597938144</v>
      </c>
    </row>
    <row r="820" customFormat="false" ht="21.75" hidden="false" customHeight="true" outlineLevel="0" collapsed="false">
      <c r="A820" s="16" t="s">
        <v>2585</v>
      </c>
      <c r="B820" s="15" t="s">
        <v>1063</v>
      </c>
      <c r="C820" s="16" t="s">
        <v>19</v>
      </c>
      <c r="D820" s="15" t="n">
        <v>106021</v>
      </c>
      <c r="E820" s="16" t="s">
        <v>2586</v>
      </c>
      <c r="F820" s="15" t="s">
        <v>2587</v>
      </c>
      <c r="G820" s="16" t="s">
        <v>2576</v>
      </c>
      <c r="H820" s="15" t="n">
        <v>0</v>
      </c>
      <c r="I820" s="15" t="n">
        <v>0</v>
      </c>
      <c r="J820" s="15" t="n">
        <v>0</v>
      </c>
      <c r="K820" s="15" t="n">
        <v>0</v>
      </c>
      <c r="L820" s="15" t="n">
        <v>0</v>
      </c>
      <c r="M820" s="15" t="n">
        <v>0</v>
      </c>
      <c r="N820" s="15" t="n">
        <v>1.5</v>
      </c>
      <c r="O820" s="15" t="n">
        <v>6</v>
      </c>
      <c r="P820" s="17" t="n">
        <v>0.75</v>
      </c>
      <c r="Q820" s="17" t="n">
        <v>0.75</v>
      </c>
    </row>
    <row r="821" customFormat="false" ht="21.75" hidden="false" customHeight="true" outlineLevel="0" collapsed="false">
      <c r="A821" s="16" t="s">
        <v>2588</v>
      </c>
      <c r="B821" s="15" t="s">
        <v>1063</v>
      </c>
      <c r="C821" s="16" t="s">
        <v>19</v>
      </c>
      <c r="D821" s="15" t="n">
        <v>108095</v>
      </c>
      <c r="E821" s="16" t="s">
        <v>2578</v>
      </c>
      <c r="F821" s="15" t="s">
        <v>2589</v>
      </c>
      <c r="G821" s="16" t="s">
        <v>2580</v>
      </c>
      <c r="H821" s="15" t="n">
        <v>0</v>
      </c>
      <c r="I821" s="15" t="n">
        <v>0</v>
      </c>
      <c r="J821" s="15" t="n">
        <v>0</v>
      </c>
      <c r="K821" s="15" t="n">
        <v>0</v>
      </c>
      <c r="L821" s="15" t="n">
        <v>0</v>
      </c>
      <c r="M821" s="15" t="n">
        <v>0</v>
      </c>
      <c r="N821" s="15" t="n">
        <v>10.8</v>
      </c>
      <c r="O821" s="15" t="n">
        <v>36</v>
      </c>
      <c r="P821" s="17" t="n">
        <v>0.7</v>
      </c>
      <c r="Q821" s="17" t="n">
        <v>0.7</v>
      </c>
    </row>
    <row r="822" customFormat="false" ht="21.75" hidden="false" customHeight="true" outlineLevel="0" collapsed="false">
      <c r="A822" s="16" t="s">
        <v>2590</v>
      </c>
      <c r="B822" s="15" t="s">
        <v>1063</v>
      </c>
      <c r="C822" s="16" t="s">
        <v>19</v>
      </c>
      <c r="D822" s="15" t="n">
        <v>115437</v>
      </c>
      <c r="E822" s="16" t="s">
        <v>2591</v>
      </c>
      <c r="F822" s="15" t="s">
        <v>2592</v>
      </c>
      <c r="G822" s="16" t="s">
        <v>2593</v>
      </c>
      <c r="H822" s="15" t="n">
        <v>0</v>
      </c>
      <c r="I822" s="15" t="n">
        <v>0</v>
      </c>
      <c r="J822" s="15" t="n">
        <v>0</v>
      </c>
      <c r="K822" s="15" t="n">
        <v>0</v>
      </c>
      <c r="L822" s="15" t="n">
        <v>0</v>
      </c>
      <c r="M822" s="15" t="n">
        <v>0</v>
      </c>
      <c r="N822" s="15" t="n">
        <v>7.5</v>
      </c>
      <c r="O822" s="15" t="n">
        <v>25</v>
      </c>
      <c r="P822" s="17" t="n">
        <v>0.7</v>
      </c>
      <c r="Q822" s="17" t="n">
        <v>0.7</v>
      </c>
    </row>
    <row r="823" customFormat="false" ht="21.75" hidden="false" customHeight="true" outlineLevel="0" collapsed="false">
      <c r="A823" s="16" t="s">
        <v>2594</v>
      </c>
      <c r="B823" s="15" t="s">
        <v>1063</v>
      </c>
      <c r="C823" s="16" t="s">
        <v>19</v>
      </c>
      <c r="D823" s="15" t="n">
        <v>115442</v>
      </c>
      <c r="E823" s="16" t="s">
        <v>2595</v>
      </c>
      <c r="F823" s="15" t="s">
        <v>2596</v>
      </c>
      <c r="G823" s="16" t="s">
        <v>2597</v>
      </c>
      <c r="H823" s="15" t="n">
        <v>0</v>
      </c>
      <c r="I823" s="15" t="n">
        <v>0</v>
      </c>
      <c r="J823" s="15" t="n">
        <v>0</v>
      </c>
      <c r="K823" s="15" t="n">
        <v>0</v>
      </c>
      <c r="L823" s="15" t="n">
        <v>0</v>
      </c>
      <c r="M823" s="15" t="n">
        <v>0</v>
      </c>
      <c r="N823" s="15" t="n">
        <v>4.5</v>
      </c>
      <c r="O823" s="15" t="n">
        <v>15</v>
      </c>
      <c r="P823" s="17" t="n">
        <v>0.7</v>
      </c>
      <c r="Q823" s="17" t="n">
        <v>0.7</v>
      </c>
    </row>
    <row r="824" customFormat="false" ht="21.75" hidden="false" customHeight="true" outlineLevel="0" collapsed="false">
      <c r="A824" s="16" t="s">
        <v>2598</v>
      </c>
      <c r="B824" s="15" t="s">
        <v>1063</v>
      </c>
      <c r="C824" s="16" t="s">
        <v>19</v>
      </c>
      <c r="D824" s="15" t="n">
        <v>115430</v>
      </c>
      <c r="E824" s="16" t="s">
        <v>2599</v>
      </c>
      <c r="F824" s="15" t="s">
        <v>2600</v>
      </c>
      <c r="G824" s="16" t="s">
        <v>2601</v>
      </c>
      <c r="H824" s="15" t="n">
        <v>0</v>
      </c>
      <c r="I824" s="15" t="n">
        <v>0</v>
      </c>
      <c r="J824" s="15" t="n">
        <v>0</v>
      </c>
      <c r="K824" s="15" t="n">
        <v>0</v>
      </c>
      <c r="L824" s="15" t="n">
        <v>0</v>
      </c>
      <c r="M824" s="15" t="n">
        <v>0</v>
      </c>
      <c r="N824" s="15" t="n">
        <v>7.98</v>
      </c>
      <c r="O824" s="15" t="n">
        <v>22.8</v>
      </c>
      <c r="P824" s="17" t="n">
        <v>0.65</v>
      </c>
      <c r="Q824" s="17" t="n">
        <v>0.65</v>
      </c>
    </row>
    <row r="825" customFormat="false" ht="21.75" hidden="false" customHeight="true" outlineLevel="0" collapsed="false">
      <c r="A825" s="16" t="s">
        <v>2602</v>
      </c>
      <c r="B825" s="15" t="s">
        <v>1063</v>
      </c>
      <c r="C825" s="16" t="s">
        <v>19</v>
      </c>
      <c r="D825" s="15" t="n">
        <v>112519</v>
      </c>
      <c r="E825" s="16" t="s">
        <v>2603</v>
      </c>
      <c r="F825" s="15" t="s">
        <v>2604</v>
      </c>
      <c r="G825" s="16" t="s">
        <v>2605</v>
      </c>
      <c r="H825" s="15" t="n">
        <v>0</v>
      </c>
      <c r="I825" s="15" t="n">
        <v>0</v>
      </c>
      <c r="J825" s="15" t="n">
        <v>0</v>
      </c>
      <c r="K825" s="15" t="n">
        <v>0</v>
      </c>
      <c r="L825" s="15" t="n">
        <v>6.9</v>
      </c>
      <c r="M825" s="15" t="n">
        <v>6.9</v>
      </c>
      <c r="N825" s="15" t="n">
        <v>11.6</v>
      </c>
      <c r="O825" s="15" t="n">
        <v>29</v>
      </c>
      <c r="P825" s="17" t="n">
        <v>0.6</v>
      </c>
      <c r="Q825" s="17" t="n">
        <v>0.6</v>
      </c>
    </row>
    <row r="826" customFormat="false" ht="21.75" hidden="false" customHeight="true" outlineLevel="0" collapsed="false">
      <c r="A826" s="16" t="s">
        <v>2606</v>
      </c>
      <c r="B826" s="15" t="s">
        <v>1063</v>
      </c>
      <c r="C826" s="16" t="s">
        <v>19</v>
      </c>
      <c r="D826" s="15" t="n">
        <v>85358</v>
      </c>
      <c r="E826" s="16" t="s">
        <v>2607</v>
      </c>
      <c r="F826" s="15" t="s">
        <v>2608</v>
      </c>
      <c r="G826" s="16" t="s">
        <v>2609</v>
      </c>
      <c r="H826" s="15" t="n">
        <v>0</v>
      </c>
      <c r="I826" s="15" t="n">
        <v>0</v>
      </c>
      <c r="J826" s="15" t="n">
        <v>0</v>
      </c>
      <c r="K826" s="15" t="n">
        <v>0</v>
      </c>
      <c r="L826" s="15" t="n">
        <v>0</v>
      </c>
      <c r="M826" s="15" t="n">
        <v>0</v>
      </c>
      <c r="N826" s="15" t="n">
        <v>2.6</v>
      </c>
      <c r="O826" s="15" t="n">
        <v>12</v>
      </c>
      <c r="P826" s="17" t="n">
        <v>0.783333333333333</v>
      </c>
      <c r="Q826" s="17" t="n">
        <v>0.783333333333333</v>
      </c>
    </row>
    <row r="827" customFormat="false" ht="21.75" hidden="false" customHeight="true" outlineLevel="0" collapsed="false">
      <c r="A827" s="16" t="s">
        <v>2610</v>
      </c>
      <c r="B827" s="15" t="s">
        <v>1063</v>
      </c>
      <c r="C827" s="16" t="s">
        <v>19</v>
      </c>
      <c r="D827" s="15" t="n">
        <v>85359</v>
      </c>
      <c r="E827" s="16" t="s">
        <v>2607</v>
      </c>
      <c r="F827" s="15" t="s">
        <v>2611</v>
      </c>
      <c r="G827" s="16" t="s">
        <v>2609</v>
      </c>
      <c r="H827" s="15" t="n">
        <v>0</v>
      </c>
      <c r="I827" s="15" t="n">
        <v>0</v>
      </c>
      <c r="J827" s="15" t="n">
        <v>0</v>
      </c>
      <c r="K827" s="15" t="n">
        <v>0</v>
      </c>
      <c r="L827" s="15" t="n">
        <v>0</v>
      </c>
      <c r="M827" s="15" t="n">
        <v>0</v>
      </c>
      <c r="N827" s="15" t="n">
        <v>4.8</v>
      </c>
      <c r="O827" s="15" t="n">
        <v>22</v>
      </c>
      <c r="P827" s="17" t="n">
        <v>0.781818181818182</v>
      </c>
      <c r="Q827" s="17" t="n">
        <v>0.781818181818182</v>
      </c>
    </row>
    <row r="828" customFormat="false" ht="21.75" hidden="false" customHeight="true" outlineLevel="0" collapsed="false">
      <c r="A828" s="16" t="s">
        <v>2612</v>
      </c>
      <c r="B828" s="15" t="s">
        <v>1063</v>
      </c>
      <c r="C828" s="16" t="s">
        <v>19</v>
      </c>
      <c r="D828" s="15" t="n">
        <v>115436</v>
      </c>
      <c r="E828" s="16" t="s">
        <v>2613</v>
      </c>
      <c r="F828" s="15" t="s">
        <v>2614</v>
      </c>
      <c r="G828" s="16" t="s">
        <v>2284</v>
      </c>
      <c r="H828" s="15" t="n">
        <v>0</v>
      </c>
      <c r="I828" s="15" t="n">
        <v>0</v>
      </c>
      <c r="J828" s="15" t="n">
        <v>0</v>
      </c>
      <c r="K828" s="15" t="n">
        <v>0</v>
      </c>
      <c r="L828" s="15" t="n">
        <v>0</v>
      </c>
      <c r="M828" s="15" t="n">
        <v>0</v>
      </c>
      <c r="N828" s="15" t="n">
        <v>5.2</v>
      </c>
      <c r="O828" s="15" t="n">
        <v>13.8</v>
      </c>
      <c r="P828" s="17" t="n">
        <v>0.623188405797102</v>
      </c>
      <c r="Q828" s="17" t="n">
        <v>0.623188405797102</v>
      </c>
    </row>
    <row r="829" customFormat="false" ht="21.75" hidden="false" customHeight="true" outlineLevel="0" collapsed="false">
      <c r="A829" s="16" t="s">
        <v>2615</v>
      </c>
      <c r="B829" s="15" t="s">
        <v>2031</v>
      </c>
      <c r="C829" s="16" t="s">
        <v>19</v>
      </c>
      <c r="D829" s="15" t="n">
        <v>63746</v>
      </c>
      <c r="E829" s="16" t="s">
        <v>2616</v>
      </c>
      <c r="F829" s="15" t="s">
        <v>2617</v>
      </c>
      <c r="G829" s="16" t="s">
        <v>2618</v>
      </c>
      <c r="H829" s="15" t="n">
        <v>0</v>
      </c>
      <c r="I829" s="15" t="n">
        <v>0</v>
      </c>
      <c r="J829" s="15" t="n">
        <v>0</v>
      </c>
      <c r="K829" s="15" t="n">
        <v>0</v>
      </c>
      <c r="L829" s="15" t="n">
        <v>0</v>
      </c>
      <c r="M829" s="15" t="n">
        <v>0</v>
      </c>
      <c r="N829" s="15" t="n">
        <v>21</v>
      </c>
      <c r="O829" s="15" t="n">
        <v>54.5</v>
      </c>
      <c r="P829" s="17" t="n">
        <v>0.614678899082569</v>
      </c>
      <c r="Q829" s="17" t="n">
        <v>0.614678899082569</v>
      </c>
    </row>
    <row r="830" customFormat="false" ht="21.75" hidden="false" customHeight="true" outlineLevel="0" collapsed="false">
      <c r="A830" s="16" t="s">
        <v>2619</v>
      </c>
      <c r="B830" s="15" t="s">
        <v>2031</v>
      </c>
      <c r="C830" s="16" t="s">
        <v>19</v>
      </c>
      <c r="D830" s="15" t="n">
        <v>75245</v>
      </c>
      <c r="E830" s="16" t="s">
        <v>2620</v>
      </c>
      <c r="F830" s="15" t="s">
        <v>2621</v>
      </c>
      <c r="G830" s="16" t="s">
        <v>2622</v>
      </c>
      <c r="H830" s="15" t="n">
        <v>0</v>
      </c>
      <c r="I830" s="15" t="n">
        <v>0</v>
      </c>
      <c r="J830" s="15" t="n">
        <v>0</v>
      </c>
      <c r="K830" s="15" t="n">
        <v>0</v>
      </c>
      <c r="L830" s="15" t="n">
        <v>0</v>
      </c>
      <c r="M830" s="15" t="n">
        <v>0</v>
      </c>
      <c r="N830" s="15" t="n">
        <v>5.7</v>
      </c>
      <c r="O830" s="15" t="n">
        <v>17</v>
      </c>
      <c r="P830" s="17" t="n">
        <v>0.664705882352941</v>
      </c>
      <c r="Q830" s="17" t="n">
        <v>0.664705882352941</v>
      </c>
    </row>
    <row r="831" customFormat="false" ht="21.75" hidden="false" customHeight="true" outlineLevel="0" collapsed="false">
      <c r="A831" s="16" t="s">
        <v>2623</v>
      </c>
      <c r="B831" s="15" t="s">
        <v>2031</v>
      </c>
      <c r="C831" s="16" t="s">
        <v>19</v>
      </c>
      <c r="D831" s="15" t="n">
        <v>63648</v>
      </c>
      <c r="E831" s="16" t="s">
        <v>2624</v>
      </c>
      <c r="F831" s="15" t="s">
        <v>2146</v>
      </c>
      <c r="G831" s="16" t="s">
        <v>2625</v>
      </c>
      <c r="H831" s="15" t="n">
        <v>0</v>
      </c>
      <c r="I831" s="15" t="n">
        <v>0</v>
      </c>
      <c r="J831" s="15" t="n">
        <v>0</v>
      </c>
      <c r="K831" s="15" t="n">
        <v>0</v>
      </c>
      <c r="L831" s="15" t="n">
        <v>0</v>
      </c>
      <c r="M831" s="15" t="n">
        <v>0</v>
      </c>
      <c r="N831" s="15" t="n">
        <v>6</v>
      </c>
      <c r="O831" s="15" t="n">
        <v>21</v>
      </c>
      <c r="P831" s="17" t="n">
        <v>0.714285714285714</v>
      </c>
      <c r="Q831" s="17" t="n">
        <v>0.714285714285714</v>
      </c>
    </row>
    <row r="832" customFormat="false" ht="21.75" hidden="false" customHeight="true" outlineLevel="0" collapsed="false">
      <c r="A832" s="16" t="s">
        <v>2626</v>
      </c>
      <c r="B832" s="15" t="s">
        <v>2031</v>
      </c>
      <c r="C832" s="16" t="s">
        <v>19</v>
      </c>
      <c r="D832" s="15" t="n">
        <v>35431</v>
      </c>
      <c r="E832" s="16" t="s">
        <v>2627</v>
      </c>
      <c r="F832" s="15" t="s">
        <v>2628</v>
      </c>
      <c r="G832" s="16" t="s">
        <v>2629</v>
      </c>
      <c r="H832" s="15" t="n">
        <v>0</v>
      </c>
      <c r="I832" s="15" t="n">
        <v>0</v>
      </c>
      <c r="J832" s="15" t="n">
        <v>0</v>
      </c>
      <c r="K832" s="15" t="n">
        <v>0</v>
      </c>
      <c r="L832" s="15" t="n">
        <v>0</v>
      </c>
      <c r="M832" s="15" t="n">
        <v>0</v>
      </c>
      <c r="N832" s="15" t="n">
        <v>8.3</v>
      </c>
      <c r="O832" s="15" t="n">
        <v>18.5</v>
      </c>
      <c r="P832" s="17" t="n">
        <v>0.551351351351351</v>
      </c>
      <c r="Q832" s="17" t="n">
        <v>0.551351351351351</v>
      </c>
    </row>
    <row r="833" customFormat="false" ht="21.75" hidden="false" customHeight="true" outlineLevel="0" collapsed="false">
      <c r="A833" s="16" t="s">
        <v>2630</v>
      </c>
      <c r="B833" s="15" t="s">
        <v>2031</v>
      </c>
      <c r="C833" s="16" t="s">
        <v>19</v>
      </c>
      <c r="D833" s="15" t="n">
        <v>37629</v>
      </c>
      <c r="E833" s="16" t="s">
        <v>2631</v>
      </c>
      <c r="F833" s="15" t="s">
        <v>2632</v>
      </c>
      <c r="G833" s="16" t="s">
        <v>2633</v>
      </c>
      <c r="H833" s="15" t="n">
        <v>0</v>
      </c>
      <c r="I833" s="15" t="n">
        <v>0</v>
      </c>
      <c r="J833" s="15" t="n">
        <v>0</v>
      </c>
      <c r="K833" s="15" t="n">
        <v>0</v>
      </c>
      <c r="L833" s="15" t="n">
        <v>0</v>
      </c>
      <c r="M833" s="15" t="n">
        <v>0</v>
      </c>
      <c r="N833" s="15" t="n">
        <v>14</v>
      </c>
      <c r="O833" s="15" t="n">
        <v>39.8</v>
      </c>
      <c r="P833" s="17" t="n">
        <v>0.648241206030151</v>
      </c>
      <c r="Q833" s="17" t="n">
        <v>0.648241206030151</v>
      </c>
    </row>
    <row r="834" customFormat="false" ht="21.75" hidden="false" customHeight="true" outlineLevel="0" collapsed="false">
      <c r="A834" s="16" t="s">
        <v>2634</v>
      </c>
      <c r="B834" s="15" t="s">
        <v>2031</v>
      </c>
      <c r="C834" s="16" t="s">
        <v>19</v>
      </c>
      <c r="D834" s="15" t="n">
        <v>99213</v>
      </c>
      <c r="E834" s="16" t="s">
        <v>2635</v>
      </c>
      <c r="F834" s="15" t="s">
        <v>2636</v>
      </c>
      <c r="G834" s="16" t="s">
        <v>2637</v>
      </c>
      <c r="H834" s="15" t="n">
        <v>0</v>
      </c>
      <c r="I834" s="15" t="n">
        <v>0</v>
      </c>
      <c r="J834" s="15" t="n">
        <v>0</v>
      </c>
      <c r="K834" s="15" t="n">
        <v>0</v>
      </c>
      <c r="L834" s="15" t="n">
        <v>0.68</v>
      </c>
      <c r="M834" s="15" t="n">
        <v>0.68</v>
      </c>
      <c r="N834" s="15" t="n">
        <v>6.12</v>
      </c>
      <c r="O834" s="15" t="n">
        <v>14</v>
      </c>
      <c r="P834" s="17" t="n">
        <v>0.562857142857143</v>
      </c>
      <c r="Q834" s="17" t="n">
        <v>0.562857142857143</v>
      </c>
    </row>
    <row r="835" customFormat="false" ht="21.75" hidden="false" customHeight="true" outlineLevel="0" collapsed="false">
      <c r="A835" s="16" t="s">
        <v>2638</v>
      </c>
      <c r="B835" s="15" t="s">
        <v>2031</v>
      </c>
      <c r="C835" s="16" t="s">
        <v>19</v>
      </c>
      <c r="D835" s="15" t="n">
        <v>18226</v>
      </c>
      <c r="E835" s="16" t="s">
        <v>2639</v>
      </c>
      <c r="F835" s="15" t="s">
        <v>2640</v>
      </c>
      <c r="G835" s="16" t="s">
        <v>2641</v>
      </c>
      <c r="H835" s="15" t="n">
        <v>0</v>
      </c>
      <c r="I835" s="15" t="n">
        <v>0</v>
      </c>
      <c r="J835" s="15" t="n">
        <v>0</v>
      </c>
      <c r="K835" s="15" t="n">
        <v>0</v>
      </c>
      <c r="L835" s="15" t="n">
        <v>19.2</v>
      </c>
      <c r="M835" s="15" t="n">
        <v>19.2</v>
      </c>
      <c r="N835" s="15" t="n">
        <v>24</v>
      </c>
      <c r="O835" s="15" t="n">
        <v>48</v>
      </c>
      <c r="P835" s="17" t="n">
        <v>0.52</v>
      </c>
      <c r="Q835" s="17" t="n">
        <v>0.5</v>
      </c>
    </row>
    <row r="836" customFormat="false" ht="21.75" hidden="false" customHeight="true" outlineLevel="0" collapsed="false">
      <c r="A836" s="16" t="s">
        <v>2642</v>
      </c>
      <c r="B836" s="15" t="s">
        <v>2031</v>
      </c>
      <c r="C836" s="16" t="s">
        <v>49</v>
      </c>
      <c r="D836" s="15" t="n">
        <v>111902</v>
      </c>
      <c r="E836" s="16" t="s">
        <v>2643</v>
      </c>
      <c r="F836" s="15" t="s">
        <v>2644</v>
      </c>
      <c r="G836" s="16" t="s">
        <v>2645</v>
      </c>
      <c r="H836" s="15" t="n">
        <v>0</v>
      </c>
      <c r="I836" s="15" t="n">
        <v>0</v>
      </c>
      <c r="J836" s="15" t="n">
        <v>0</v>
      </c>
      <c r="K836" s="15" t="n">
        <v>0</v>
      </c>
      <c r="L836" s="15" t="n">
        <v>22.18</v>
      </c>
      <c r="M836" s="15" t="n">
        <v>22.18</v>
      </c>
      <c r="N836" s="15" t="n">
        <v>45.02</v>
      </c>
      <c r="O836" s="15" t="n">
        <v>0</v>
      </c>
      <c r="P836" s="17" t="n">
        <v>0.499777777777778</v>
      </c>
      <c r="Q836" s="17" t="e">
        <f aca="false"/>
        <v>#DIV/0!</v>
      </c>
    </row>
    <row r="837" customFormat="false" ht="21.75" hidden="false" customHeight="true" outlineLevel="0" collapsed="false">
      <c r="A837" s="16" t="s">
        <v>2646</v>
      </c>
      <c r="B837" s="15" t="s">
        <v>2031</v>
      </c>
      <c r="C837" s="16" t="s">
        <v>49</v>
      </c>
      <c r="D837" s="15" t="n">
        <v>10386</v>
      </c>
      <c r="E837" s="16" t="s">
        <v>2647</v>
      </c>
      <c r="F837" s="15" t="s">
        <v>2648</v>
      </c>
      <c r="G837" s="16" t="s">
        <v>2193</v>
      </c>
      <c r="H837" s="15" t="n">
        <v>0</v>
      </c>
      <c r="I837" s="15" t="n">
        <v>0</v>
      </c>
      <c r="J837" s="15" t="n">
        <v>0</v>
      </c>
      <c r="K837" s="15" t="n">
        <v>0</v>
      </c>
      <c r="L837" s="15" t="n">
        <v>5.3</v>
      </c>
      <c r="M837" s="15" t="n">
        <v>5.3</v>
      </c>
      <c r="N837" s="15" t="n">
        <v>10.95</v>
      </c>
      <c r="O837" s="15" t="n">
        <v>0</v>
      </c>
      <c r="P837" s="17" t="n">
        <v>0.5</v>
      </c>
      <c r="Q837" s="17" t="e">
        <f aca="false"/>
        <v>#DIV/0!</v>
      </c>
    </row>
    <row r="838" customFormat="false" ht="21.75" hidden="false" customHeight="true" outlineLevel="0" collapsed="false">
      <c r="A838" s="16" t="s">
        <v>2649</v>
      </c>
      <c r="B838" s="15" t="s">
        <v>2031</v>
      </c>
      <c r="C838" s="16" t="s">
        <v>19</v>
      </c>
      <c r="D838" s="15" t="n">
        <v>111824</v>
      </c>
      <c r="E838" s="16" t="s">
        <v>2650</v>
      </c>
      <c r="F838" s="15" t="s">
        <v>2651</v>
      </c>
      <c r="G838" s="16" t="s">
        <v>2652</v>
      </c>
      <c r="H838" s="15" t="n">
        <v>0</v>
      </c>
      <c r="I838" s="15" t="n">
        <v>0</v>
      </c>
      <c r="J838" s="15" t="n">
        <v>0</v>
      </c>
      <c r="K838" s="15" t="n">
        <v>0</v>
      </c>
      <c r="L838" s="15" t="n">
        <v>7.45</v>
      </c>
      <c r="M838" s="15" t="n">
        <v>7.45</v>
      </c>
      <c r="N838" s="15" t="n">
        <v>13.75</v>
      </c>
      <c r="O838" s="15" t="n">
        <v>28</v>
      </c>
      <c r="P838" s="17" t="n">
        <v>0.508928571428571</v>
      </c>
      <c r="Q838" s="17" t="n">
        <v>0.508928571428571</v>
      </c>
    </row>
    <row r="839" customFormat="false" ht="21.75" hidden="false" customHeight="true" outlineLevel="0" collapsed="false">
      <c r="A839" s="16" t="s">
        <v>2653</v>
      </c>
      <c r="B839" s="15" t="s">
        <v>2031</v>
      </c>
      <c r="C839" s="16" t="s">
        <v>19</v>
      </c>
      <c r="D839" s="15" t="n">
        <v>109422</v>
      </c>
      <c r="E839" s="16" t="s">
        <v>2654</v>
      </c>
      <c r="F839" s="15" t="s">
        <v>2655</v>
      </c>
      <c r="G839" s="16" t="s">
        <v>2656</v>
      </c>
      <c r="H839" s="15" t="n">
        <v>0</v>
      </c>
      <c r="I839" s="15" t="n">
        <v>0</v>
      </c>
      <c r="J839" s="15" t="n">
        <v>0</v>
      </c>
      <c r="K839" s="15" t="n">
        <v>0</v>
      </c>
      <c r="L839" s="15" t="n">
        <v>5.8</v>
      </c>
      <c r="M839" s="15" t="n">
        <v>5.8</v>
      </c>
      <c r="N839" s="15" t="n">
        <v>9.7</v>
      </c>
      <c r="O839" s="15" t="n">
        <v>19.5</v>
      </c>
      <c r="P839" s="17" t="n">
        <v>0.502564102564103</v>
      </c>
      <c r="Q839" s="17" t="n">
        <v>0.502564102564103</v>
      </c>
    </row>
    <row r="840" customFormat="false" ht="21.75" hidden="false" customHeight="true" outlineLevel="0" collapsed="false">
      <c r="A840" s="16" t="s">
        <v>2657</v>
      </c>
      <c r="B840" s="15" t="s">
        <v>2031</v>
      </c>
      <c r="C840" s="16" t="s">
        <v>19</v>
      </c>
      <c r="D840" s="15" t="n">
        <v>115337</v>
      </c>
      <c r="E840" s="16" t="s">
        <v>2658</v>
      </c>
      <c r="F840" s="15" t="s">
        <v>2659</v>
      </c>
      <c r="G840" s="16" t="s">
        <v>2660</v>
      </c>
      <c r="H840" s="15" t="n">
        <v>0</v>
      </c>
      <c r="I840" s="15" t="n">
        <v>0</v>
      </c>
      <c r="J840" s="15" t="n">
        <v>0</v>
      </c>
      <c r="K840" s="15" t="n">
        <v>0</v>
      </c>
      <c r="L840" s="15" t="n">
        <v>1</v>
      </c>
      <c r="M840" s="15" t="n">
        <v>1</v>
      </c>
      <c r="N840" s="15" t="n">
        <v>11</v>
      </c>
      <c r="O840" s="15" t="n">
        <v>20.7</v>
      </c>
      <c r="P840" s="17" t="n">
        <v>0.468599033816425</v>
      </c>
      <c r="Q840" s="17" t="n">
        <v>0.468599033816425</v>
      </c>
    </row>
    <row r="841" customFormat="false" ht="21.75" hidden="false" customHeight="true" outlineLevel="0" collapsed="false">
      <c r="A841" s="16" t="s">
        <v>2661</v>
      </c>
      <c r="B841" s="15" t="s">
        <v>2024</v>
      </c>
      <c r="C841" s="16" t="s">
        <v>49</v>
      </c>
      <c r="D841" s="15" t="n">
        <v>101716</v>
      </c>
      <c r="E841" s="16" t="s">
        <v>2662</v>
      </c>
      <c r="F841" s="15" t="s">
        <v>2663</v>
      </c>
      <c r="G841" s="15" t="s">
        <v>2664</v>
      </c>
      <c r="H841" s="15" t="n">
        <v>0</v>
      </c>
      <c r="I841" s="15" t="n">
        <v>0</v>
      </c>
      <c r="J841" s="15" t="n">
        <v>0</v>
      </c>
      <c r="K841" s="15" t="n">
        <v>0</v>
      </c>
      <c r="L841" s="15" t="n">
        <v>22.1</v>
      </c>
      <c r="M841" s="15" t="n">
        <v>22.1</v>
      </c>
      <c r="N841" s="15" t="n">
        <v>82.8</v>
      </c>
      <c r="O841" s="15" t="n">
        <v>0</v>
      </c>
      <c r="P841" s="17" t="n">
        <v>0.4</v>
      </c>
      <c r="Q841" s="17" t="e">
        <f aca="false"/>
        <v>#DIV/0!</v>
      </c>
    </row>
    <row r="842" customFormat="false" ht="21.75" hidden="false" customHeight="true" outlineLevel="0" collapsed="false">
      <c r="A842" s="16" t="s">
        <v>2665</v>
      </c>
      <c r="B842" s="15" t="s">
        <v>2024</v>
      </c>
      <c r="C842" s="16" t="s">
        <v>49</v>
      </c>
      <c r="D842" s="15" t="n">
        <v>101715</v>
      </c>
      <c r="E842" s="16" t="s">
        <v>2662</v>
      </c>
      <c r="F842" s="15" t="s">
        <v>2666</v>
      </c>
      <c r="G842" s="15" t="s">
        <v>2664</v>
      </c>
      <c r="H842" s="15" t="n">
        <v>0</v>
      </c>
      <c r="I842" s="15" t="n">
        <v>0</v>
      </c>
      <c r="J842" s="15" t="n">
        <v>0</v>
      </c>
      <c r="K842" s="15" t="n">
        <v>0</v>
      </c>
      <c r="L842" s="15" t="n">
        <v>80</v>
      </c>
      <c r="M842" s="15" t="n">
        <v>80</v>
      </c>
      <c r="N842" s="15" t="n">
        <v>296.95</v>
      </c>
      <c r="O842" s="15" t="n">
        <v>0</v>
      </c>
      <c r="P842" s="17" t="n">
        <v>0.40010101010101</v>
      </c>
      <c r="Q842" s="17" t="e">
        <f aca="false"/>
        <v>#DIV/0!</v>
      </c>
    </row>
    <row r="843" customFormat="false" ht="21.75" hidden="false" customHeight="true" outlineLevel="0" collapsed="false">
      <c r="A843" s="16" t="s">
        <v>2667</v>
      </c>
      <c r="B843" s="15" t="s">
        <v>1063</v>
      </c>
      <c r="C843" s="16" t="s">
        <v>19</v>
      </c>
      <c r="D843" s="15" t="n">
        <v>100701</v>
      </c>
      <c r="E843" s="16" t="s">
        <v>2668</v>
      </c>
      <c r="F843" s="15" t="s">
        <v>2669</v>
      </c>
      <c r="G843" s="16" t="s">
        <v>2670</v>
      </c>
      <c r="H843" s="16" t="s">
        <v>76</v>
      </c>
      <c r="I843" s="15" t="n">
        <v>0</v>
      </c>
      <c r="J843" s="15" t="n">
        <v>0</v>
      </c>
      <c r="K843" s="15" t="n">
        <v>0</v>
      </c>
      <c r="L843" s="15" t="n">
        <v>0</v>
      </c>
      <c r="M843" s="15" t="n">
        <v>0</v>
      </c>
      <c r="N843" s="15" t="n">
        <v>7.7</v>
      </c>
      <c r="O843" s="15" t="n">
        <v>22</v>
      </c>
      <c r="P843" s="17" t="n">
        <v>0.65</v>
      </c>
      <c r="Q843" s="17" t="n">
        <v>0.65</v>
      </c>
    </row>
    <row r="844" customFormat="false" ht="21.75" hidden="false" customHeight="true" outlineLevel="0" collapsed="false">
      <c r="A844" s="16" t="s">
        <v>2671</v>
      </c>
      <c r="B844" s="15" t="s">
        <v>1063</v>
      </c>
      <c r="C844" s="16" t="s">
        <v>19</v>
      </c>
      <c r="D844" s="15" t="n">
        <v>100700</v>
      </c>
      <c r="E844" s="16" t="s">
        <v>2672</v>
      </c>
      <c r="F844" s="15" t="s">
        <v>2673</v>
      </c>
      <c r="G844" s="16" t="s">
        <v>2670</v>
      </c>
      <c r="H844" s="16" t="s">
        <v>76</v>
      </c>
      <c r="I844" s="15" t="n">
        <v>0</v>
      </c>
      <c r="J844" s="15" t="n">
        <v>0</v>
      </c>
      <c r="K844" s="15" t="n">
        <v>0</v>
      </c>
      <c r="L844" s="15" t="n">
        <v>0</v>
      </c>
      <c r="M844" s="15" t="n">
        <v>0</v>
      </c>
      <c r="N844" s="15" t="n">
        <v>6.3</v>
      </c>
      <c r="O844" s="15" t="n">
        <v>18</v>
      </c>
      <c r="P844" s="17" t="n">
        <v>0.65</v>
      </c>
      <c r="Q844" s="17" t="n">
        <v>0.65</v>
      </c>
    </row>
    <row r="845" customFormat="false" ht="21.75" hidden="false" customHeight="true" outlineLevel="0" collapsed="false">
      <c r="A845" s="16" t="s">
        <v>2674</v>
      </c>
      <c r="B845" s="15" t="s">
        <v>2024</v>
      </c>
      <c r="C845" s="16" t="s">
        <v>49</v>
      </c>
      <c r="D845" s="15" t="n">
        <v>117756</v>
      </c>
      <c r="E845" s="16" t="s">
        <v>2662</v>
      </c>
      <c r="F845" s="15" t="s">
        <v>2675</v>
      </c>
      <c r="G845" s="15" t="s">
        <v>2664</v>
      </c>
      <c r="H845" s="16" t="s">
        <v>23</v>
      </c>
      <c r="I845" s="15" t="n">
        <v>0</v>
      </c>
      <c r="J845" s="15" t="n">
        <v>0</v>
      </c>
      <c r="K845" s="15" t="n">
        <v>0</v>
      </c>
      <c r="L845" s="15" t="n">
        <v>185</v>
      </c>
      <c r="M845" s="15" t="n">
        <v>185</v>
      </c>
      <c r="N845" s="15" t="n">
        <v>540</v>
      </c>
      <c r="O845" s="15" t="n">
        <v>0</v>
      </c>
      <c r="P845" s="17" t="n">
        <v>0.4</v>
      </c>
      <c r="Q845" s="17" t="e">
        <f aca="false"/>
        <v>#DIV/0!</v>
      </c>
    </row>
    <row r="846" customFormat="false" ht="21.75" hidden="false" customHeight="true" outlineLevel="0" collapsed="false">
      <c r="A846" s="16" t="s">
        <v>2676</v>
      </c>
      <c r="B846" s="15" t="s">
        <v>1063</v>
      </c>
      <c r="C846" s="16" t="s">
        <v>19</v>
      </c>
      <c r="D846" s="15" t="n">
        <v>117306</v>
      </c>
      <c r="E846" s="16" t="s">
        <v>2677</v>
      </c>
      <c r="F846" s="15" t="s">
        <v>2678</v>
      </c>
      <c r="G846" s="16" t="s">
        <v>2679</v>
      </c>
      <c r="H846" s="16" t="s">
        <v>23</v>
      </c>
      <c r="I846" s="15" t="n">
        <v>0</v>
      </c>
      <c r="J846" s="15" t="n">
        <v>0</v>
      </c>
      <c r="K846" s="15" t="n">
        <v>0</v>
      </c>
      <c r="L846" s="15" t="n">
        <v>0</v>
      </c>
      <c r="M846" s="15" t="n">
        <v>0</v>
      </c>
      <c r="N846" s="15" t="n">
        <v>7.6</v>
      </c>
      <c r="O846" s="15" t="n">
        <v>19.1</v>
      </c>
      <c r="P846" s="17" t="n">
        <v>0.602094240837696</v>
      </c>
      <c r="Q846" s="17" t="n">
        <v>0.602094240837696</v>
      </c>
    </row>
    <row r="847" customFormat="false" ht="21.75" hidden="false" customHeight="true" outlineLevel="0" collapsed="false">
      <c r="A847" s="16" t="s">
        <v>2680</v>
      </c>
      <c r="B847" s="15" t="s">
        <v>1063</v>
      </c>
      <c r="C847" s="16" t="s">
        <v>19</v>
      </c>
      <c r="D847" s="15" t="n">
        <v>117610</v>
      </c>
      <c r="E847" s="16" t="s">
        <v>2681</v>
      </c>
      <c r="F847" s="15" t="s">
        <v>2682</v>
      </c>
      <c r="G847" s="16" t="s">
        <v>2683</v>
      </c>
      <c r="H847" s="16" t="s">
        <v>23</v>
      </c>
      <c r="I847" s="15" t="n">
        <v>0</v>
      </c>
      <c r="J847" s="15" t="n">
        <v>0</v>
      </c>
      <c r="K847" s="15" t="n">
        <v>0</v>
      </c>
      <c r="L847" s="15" t="n">
        <v>0</v>
      </c>
      <c r="M847" s="15" t="n">
        <v>0</v>
      </c>
      <c r="N847" s="15" t="n">
        <v>16</v>
      </c>
      <c r="O847" s="15" t="n">
        <v>39.5</v>
      </c>
      <c r="P847" s="17" t="n">
        <v>0.594936708860759</v>
      </c>
      <c r="Q847" s="17" t="n">
        <v>0.594936708860759</v>
      </c>
    </row>
    <row r="848" customFormat="false" ht="21.75" hidden="false" customHeight="true" outlineLevel="0" collapsed="false">
      <c r="A848" s="16" t="s">
        <v>2684</v>
      </c>
      <c r="B848" s="15" t="s">
        <v>1063</v>
      </c>
      <c r="C848" s="16" t="s">
        <v>19</v>
      </c>
      <c r="D848" s="15" t="n">
        <v>117782</v>
      </c>
      <c r="E848" s="16" t="s">
        <v>2685</v>
      </c>
      <c r="F848" s="15" t="s">
        <v>2686</v>
      </c>
      <c r="G848" s="16" t="s">
        <v>2687</v>
      </c>
      <c r="H848" s="16" t="s">
        <v>23</v>
      </c>
      <c r="I848" s="15" t="n">
        <v>0</v>
      </c>
      <c r="J848" s="15" t="n">
        <v>0</v>
      </c>
      <c r="K848" s="15" t="n">
        <v>0</v>
      </c>
      <c r="L848" s="15" t="n">
        <v>0</v>
      </c>
      <c r="M848" s="15" t="n">
        <v>0</v>
      </c>
      <c r="N848" s="15" t="n">
        <v>2.6</v>
      </c>
      <c r="O848" s="15" t="n">
        <v>10.8</v>
      </c>
      <c r="P848" s="17" t="n">
        <v>0.759259259259259</v>
      </c>
      <c r="Q848" s="17" t="n">
        <v>0.759259259259259</v>
      </c>
    </row>
    <row r="849" customFormat="false" ht="21.75" hidden="false" customHeight="true" outlineLevel="0" collapsed="false">
      <c r="A849" s="16" t="s">
        <v>2688</v>
      </c>
      <c r="B849" s="15" t="s">
        <v>2031</v>
      </c>
      <c r="C849" s="16" t="s">
        <v>19</v>
      </c>
      <c r="D849" s="15" t="n">
        <v>117363</v>
      </c>
      <c r="E849" s="16" t="s">
        <v>2689</v>
      </c>
      <c r="F849" s="15" t="s">
        <v>2690</v>
      </c>
      <c r="G849" s="16" t="s">
        <v>2691</v>
      </c>
      <c r="H849" s="16" t="s">
        <v>23</v>
      </c>
      <c r="I849" s="15" t="n">
        <v>0</v>
      </c>
      <c r="J849" s="15" t="n">
        <v>0</v>
      </c>
      <c r="K849" s="15" t="n">
        <v>0</v>
      </c>
      <c r="L849" s="15" t="n">
        <v>0</v>
      </c>
      <c r="M849" s="15" t="n">
        <v>0</v>
      </c>
      <c r="N849" s="15" t="n">
        <v>10.5</v>
      </c>
      <c r="O849" s="15" t="n">
        <v>36.8</v>
      </c>
      <c r="P849" s="17" t="n">
        <v>0.714673913043478</v>
      </c>
      <c r="Q849" s="17" t="n">
        <v>0.714673913043478</v>
      </c>
    </row>
    <row r="850" customFormat="false" ht="21.75" hidden="false" customHeight="true" outlineLevel="0" collapsed="false">
      <c r="A850" s="16" t="s">
        <v>2692</v>
      </c>
      <c r="B850" s="15" t="s">
        <v>2031</v>
      </c>
      <c r="C850" s="16" t="s">
        <v>19</v>
      </c>
      <c r="D850" s="15" t="n">
        <v>96677</v>
      </c>
      <c r="E850" s="16" t="s">
        <v>2693</v>
      </c>
      <c r="F850" s="15" t="s">
        <v>2694</v>
      </c>
      <c r="G850" s="16" t="s">
        <v>2691</v>
      </c>
      <c r="H850" s="16" t="s">
        <v>23</v>
      </c>
      <c r="I850" s="15" t="n">
        <v>0</v>
      </c>
      <c r="J850" s="15" t="n">
        <v>0</v>
      </c>
      <c r="K850" s="15" t="n">
        <v>0</v>
      </c>
      <c r="L850" s="15" t="n">
        <v>0</v>
      </c>
      <c r="M850" s="15" t="n">
        <v>0</v>
      </c>
      <c r="N850" s="15" t="n">
        <v>6</v>
      </c>
      <c r="O850" s="15" t="n">
        <v>22.8</v>
      </c>
      <c r="P850" s="17" t="n">
        <v>0.736842105263158</v>
      </c>
      <c r="Q850" s="17" t="n">
        <v>0.736842105263158</v>
      </c>
    </row>
    <row r="851" customFormat="false" ht="21.75" hidden="false" customHeight="true" outlineLevel="0" collapsed="false">
      <c r="A851" s="16" t="s">
        <v>2695</v>
      </c>
      <c r="B851" s="15" t="s">
        <v>1063</v>
      </c>
      <c r="C851" s="16" t="s">
        <v>19</v>
      </c>
      <c r="D851" s="15" t="n">
        <v>117371</v>
      </c>
      <c r="E851" s="16" t="s">
        <v>2696</v>
      </c>
      <c r="F851" s="15" t="s">
        <v>2697</v>
      </c>
      <c r="G851" s="16" t="s">
        <v>2698</v>
      </c>
      <c r="H851" s="16" t="s">
        <v>23</v>
      </c>
      <c r="I851" s="15" t="n">
        <v>0</v>
      </c>
      <c r="J851" s="15" t="n">
        <v>0</v>
      </c>
      <c r="K851" s="15" t="n">
        <v>0</v>
      </c>
      <c r="L851" s="15" t="n">
        <v>0</v>
      </c>
      <c r="M851" s="15" t="n">
        <v>0</v>
      </c>
      <c r="N851" s="15" t="n">
        <v>13.3</v>
      </c>
      <c r="O851" s="15" t="n">
        <v>38</v>
      </c>
      <c r="P851" s="17" t="n">
        <v>0.65</v>
      </c>
      <c r="Q851" s="17" t="n">
        <v>0.65</v>
      </c>
    </row>
    <row r="852" customFormat="false" ht="21.75" hidden="false" customHeight="true" outlineLevel="0" collapsed="false">
      <c r="A852" s="16" t="s">
        <v>2699</v>
      </c>
      <c r="B852" s="15" t="s">
        <v>1063</v>
      </c>
      <c r="C852" s="16" t="s">
        <v>19</v>
      </c>
      <c r="D852" s="15" t="n">
        <v>117372</v>
      </c>
      <c r="E852" s="16" t="s">
        <v>2700</v>
      </c>
      <c r="F852" s="15" t="s">
        <v>2701</v>
      </c>
      <c r="G852" s="16" t="s">
        <v>2698</v>
      </c>
      <c r="H852" s="16" t="s">
        <v>23</v>
      </c>
      <c r="I852" s="15" t="n">
        <v>0</v>
      </c>
      <c r="J852" s="15" t="n">
        <v>0</v>
      </c>
      <c r="K852" s="15" t="n">
        <v>0</v>
      </c>
      <c r="L852" s="15" t="n">
        <v>0</v>
      </c>
      <c r="M852" s="15" t="n">
        <v>0</v>
      </c>
      <c r="N852" s="15" t="n">
        <v>9.8</v>
      </c>
      <c r="O852" s="15" t="n">
        <v>28</v>
      </c>
      <c r="P852" s="17" t="n">
        <v>0.65</v>
      </c>
      <c r="Q852" s="17" t="n">
        <v>0.65</v>
      </c>
    </row>
    <row r="853" customFormat="false" ht="21.75" hidden="false" customHeight="true" outlineLevel="0" collapsed="false">
      <c r="A853" s="16" t="s">
        <v>2702</v>
      </c>
      <c r="B853" s="15" t="s">
        <v>1063</v>
      </c>
      <c r="C853" s="16" t="s">
        <v>19</v>
      </c>
      <c r="D853" s="15" t="n">
        <v>117370</v>
      </c>
      <c r="E853" s="16" t="s">
        <v>2703</v>
      </c>
      <c r="F853" s="15" t="s">
        <v>2704</v>
      </c>
      <c r="G853" s="16" t="s">
        <v>2698</v>
      </c>
      <c r="H853" s="16" t="s">
        <v>23</v>
      </c>
      <c r="I853" s="15" t="n">
        <v>0</v>
      </c>
      <c r="J853" s="15" t="n">
        <v>0</v>
      </c>
      <c r="K853" s="15" t="n">
        <v>0</v>
      </c>
      <c r="L853" s="15" t="n">
        <v>0</v>
      </c>
      <c r="M853" s="15" t="n">
        <v>0</v>
      </c>
      <c r="N853" s="15" t="n">
        <v>13.3</v>
      </c>
      <c r="O853" s="15" t="n">
        <v>38</v>
      </c>
      <c r="P853" s="17" t="n">
        <v>0.65</v>
      </c>
      <c r="Q853" s="17" t="n">
        <v>0.65</v>
      </c>
    </row>
    <row r="854" customFormat="false" ht="21.75" hidden="false" customHeight="true" outlineLevel="0" collapsed="false">
      <c r="A854" s="16" t="s">
        <v>2705</v>
      </c>
      <c r="B854" s="15" t="s">
        <v>1063</v>
      </c>
      <c r="C854" s="16" t="s">
        <v>19</v>
      </c>
      <c r="D854" s="15" t="n">
        <v>117550</v>
      </c>
      <c r="E854" s="16" t="s">
        <v>2706</v>
      </c>
      <c r="F854" s="15" t="s">
        <v>2707</v>
      </c>
      <c r="G854" s="16" t="s">
        <v>2708</v>
      </c>
      <c r="H854" s="15" t="n">
        <v>0</v>
      </c>
      <c r="I854" s="15" t="n">
        <v>0</v>
      </c>
      <c r="J854" s="15" t="n">
        <v>0</v>
      </c>
      <c r="K854" s="15" t="n">
        <v>0</v>
      </c>
      <c r="L854" s="15" t="n">
        <v>0</v>
      </c>
      <c r="M854" s="15" t="n">
        <v>0</v>
      </c>
      <c r="N854" s="15" t="n">
        <v>5</v>
      </c>
      <c r="O854" s="15" t="n">
        <v>19</v>
      </c>
      <c r="P854" s="17" t="n">
        <v>0.736842105263158</v>
      </c>
      <c r="Q854" s="17" t="n">
        <v>0.736842105263158</v>
      </c>
    </row>
    <row r="855" customFormat="false" ht="21.75" hidden="false" customHeight="true" outlineLevel="0" collapsed="false">
      <c r="A855" s="16" t="s">
        <v>2709</v>
      </c>
      <c r="B855" s="15" t="s">
        <v>1063</v>
      </c>
      <c r="C855" s="16" t="s">
        <v>19</v>
      </c>
      <c r="D855" s="15" t="n">
        <v>74380</v>
      </c>
      <c r="E855" s="16" t="s">
        <v>2710</v>
      </c>
      <c r="F855" s="15" t="s">
        <v>2711</v>
      </c>
      <c r="G855" s="16" t="s">
        <v>2077</v>
      </c>
      <c r="H855" s="15" t="n">
        <v>0</v>
      </c>
      <c r="I855" s="15" t="n">
        <v>0</v>
      </c>
      <c r="J855" s="15" t="n">
        <v>0</v>
      </c>
      <c r="K855" s="15" t="n">
        <v>0</v>
      </c>
      <c r="L855" s="15" t="n">
        <v>0</v>
      </c>
      <c r="M855" s="15" t="n">
        <v>0</v>
      </c>
      <c r="N855" s="15" t="n">
        <v>6</v>
      </c>
      <c r="O855" s="15" t="n">
        <v>20</v>
      </c>
      <c r="P855" s="17" t="n">
        <v>0.7</v>
      </c>
      <c r="Q855" s="17" t="n">
        <v>0.7</v>
      </c>
    </row>
    <row r="856" customFormat="false" ht="21.75" hidden="false" customHeight="true" outlineLevel="0" collapsed="false">
      <c r="A856" s="16" t="s">
        <v>2712</v>
      </c>
      <c r="B856" s="15" t="s">
        <v>2024</v>
      </c>
      <c r="C856" s="16" t="s">
        <v>19</v>
      </c>
      <c r="D856" s="15" t="n">
        <v>104593</v>
      </c>
      <c r="E856" s="16" t="s">
        <v>2713</v>
      </c>
      <c r="F856" s="15" t="s">
        <v>2714</v>
      </c>
      <c r="G856" s="16" t="s">
        <v>2715</v>
      </c>
      <c r="H856" s="15" t="n">
        <v>0</v>
      </c>
      <c r="I856" s="15" t="n">
        <v>0</v>
      </c>
      <c r="J856" s="15" t="n">
        <v>0</v>
      </c>
      <c r="K856" s="15" t="n">
        <v>0</v>
      </c>
      <c r="L856" s="15" t="n">
        <v>0</v>
      </c>
      <c r="M856" s="15" t="n">
        <v>0</v>
      </c>
      <c r="N856" s="15" t="n">
        <v>6.21</v>
      </c>
      <c r="O856" s="15" t="n">
        <v>13.8</v>
      </c>
      <c r="P856" s="17" t="n">
        <v>0.55</v>
      </c>
      <c r="Q856" s="17" t="n">
        <v>0.55</v>
      </c>
    </row>
    <row r="857" customFormat="false" ht="21.75" hidden="false" customHeight="true" outlineLevel="0" collapsed="false">
      <c r="A857" s="16" t="s">
        <v>2716</v>
      </c>
      <c r="B857" s="15" t="s">
        <v>2031</v>
      </c>
      <c r="C857" s="16" t="s">
        <v>19</v>
      </c>
      <c r="D857" s="15" t="n">
        <v>99290</v>
      </c>
      <c r="E857" s="16" t="s">
        <v>2717</v>
      </c>
      <c r="F857" s="15" t="s">
        <v>2718</v>
      </c>
      <c r="G857" s="16" t="s">
        <v>2719</v>
      </c>
      <c r="H857" s="15" t="n">
        <v>0</v>
      </c>
      <c r="I857" s="15" t="n">
        <v>0</v>
      </c>
      <c r="J857" s="15" t="n">
        <v>0</v>
      </c>
      <c r="K857" s="15" t="n">
        <v>0</v>
      </c>
      <c r="L857" s="15" t="n">
        <v>1.8</v>
      </c>
      <c r="M857" s="15" t="n">
        <v>0</v>
      </c>
      <c r="N857" s="15" t="n">
        <v>16</v>
      </c>
      <c r="O857" s="15" t="n">
        <v>35.8</v>
      </c>
      <c r="P857" s="17" t="n">
        <v>0.5</v>
      </c>
      <c r="Q857" s="17" t="n">
        <v>0.553072625698324</v>
      </c>
    </row>
    <row r="858" customFormat="false" ht="21.75" hidden="false" customHeight="true" outlineLevel="0" collapsed="false">
      <c r="A858" s="16" t="s">
        <v>2720</v>
      </c>
      <c r="B858" s="15" t="s">
        <v>1063</v>
      </c>
      <c r="C858" s="16" t="s">
        <v>19</v>
      </c>
      <c r="D858" s="15" t="n">
        <v>67759</v>
      </c>
      <c r="E858" s="15" t="s">
        <v>2721</v>
      </c>
      <c r="F858" s="15" t="s">
        <v>2722</v>
      </c>
      <c r="G858" s="16" t="s">
        <v>2723</v>
      </c>
      <c r="H858" s="15" t="n">
        <v>0</v>
      </c>
      <c r="I858" s="15" t="n">
        <v>0</v>
      </c>
      <c r="J858" s="15" t="n">
        <v>0</v>
      </c>
      <c r="K858" s="15" t="n">
        <v>0</v>
      </c>
      <c r="L858" s="15" t="n">
        <v>0</v>
      </c>
      <c r="M858" s="15" t="n">
        <v>0</v>
      </c>
      <c r="N858" s="15" t="n">
        <v>3</v>
      </c>
      <c r="O858" s="15" t="n">
        <v>8.8</v>
      </c>
      <c r="P858" s="17" t="n">
        <v>0.659090909090909</v>
      </c>
      <c r="Q858" s="17" t="n">
        <v>0.659090909090909</v>
      </c>
    </row>
    <row r="859" customFormat="false" ht="21.75" hidden="false" customHeight="true" outlineLevel="0" collapsed="false">
      <c r="A859" s="16" t="s">
        <v>2724</v>
      </c>
      <c r="B859" s="15" t="s">
        <v>2031</v>
      </c>
      <c r="C859" s="16" t="s">
        <v>19</v>
      </c>
      <c r="D859" s="15" t="n">
        <v>86909</v>
      </c>
      <c r="E859" s="16" t="s">
        <v>2725</v>
      </c>
      <c r="F859" s="15" t="s">
        <v>2726</v>
      </c>
      <c r="G859" s="16" t="s">
        <v>2727</v>
      </c>
      <c r="H859" s="15" t="n">
        <v>0</v>
      </c>
      <c r="I859" s="15" t="n">
        <v>0</v>
      </c>
      <c r="J859" s="15" t="n">
        <v>0</v>
      </c>
      <c r="K859" s="15" t="n">
        <v>0</v>
      </c>
      <c r="L859" s="15" t="n">
        <v>0</v>
      </c>
      <c r="M859" s="15" t="n">
        <v>0</v>
      </c>
      <c r="N859" s="15" t="n">
        <v>8.4</v>
      </c>
      <c r="O859" s="15" t="n">
        <v>18.3</v>
      </c>
      <c r="P859" s="17" t="n">
        <v>0.540983606557377</v>
      </c>
      <c r="Q859" s="17" t="n">
        <v>0.540983606557377</v>
      </c>
    </row>
    <row r="860" customFormat="false" ht="21.75" hidden="false" customHeight="true" outlineLevel="0" collapsed="false">
      <c r="A860" s="16" t="s">
        <v>2728</v>
      </c>
      <c r="B860" s="15" t="s">
        <v>2031</v>
      </c>
      <c r="C860" s="16" t="s">
        <v>19</v>
      </c>
      <c r="D860" s="15" t="n">
        <v>108833</v>
      </c>
      <c r="E860" s="16" t="s">
        <v>2729</v>
      </c>
      <c r="F860" s="15" t="s">
        <v>2730</v>
      </c>
      <c r="G860" s="16" t="s">
        <v>2727</v>
      </c>
      <c r="H860" s="15" t="n">
        <v>0</v>
      </c>
      <c r="I860" s="15" t="n">
        <v>0</v>
      </c>
      <c r="J860" s="15" t="n">
        <v>0</v>
      </c>
      <c r="K860" s="15" t="n">
        <v>0</v>
      </c>
      <c r="L860" s="15" t="n">
        <v>0</v>
      </c>
      <c r="M860" s="15" t="n">
        <v>0</v>
      </c>
      <c r="N860" s="15" t="n">
        <v>9.6</v>
      </c>
      <c r="O860" s="15" t="n">
        <v>19.8</v>
      </c>
      <c r="P860" s="17" t="n">
        <v>0.515151515151515</v>
      </c>
      <c r="Q860" s="17" t="n">
        <v>0.515151515151515</v>
      </c>
    </row>
    <row r="861" customFormat="false" ht="21.75" hidden="false" customHeight="true" outlineLevel="0" collapsed="false">
      <c r="A861" s="16" t="s">
        <v>2731</v>
      </c>
      <c r="B861" s="15" t="s">
        <v>1063</v>
      </c>
      <c r="C861" s="16" t="s">
        <v>19</v>
      </c>
      <c r="D861" s="15" t="n">
        <v>14986</v>
      </c>
      <c r="E861" s="16" t="s">
        <v>2732</v>
      </c>
      <c r="F861" s="15" t="s">
        <v>2733</v>
      </c>
      <c r="G861" s="16" t="s">
        <v>2734</v>
      </c>
      <c r="H861" s="15" t="n">
        <v>0</v>
      </c>
      <c r="I861" s="15" t="n">
        <v>0</v>
      </c>
      <c r="J861" s="15" t="n">
        <v>0</v>
      </c>
      <c r="K861" s="15" t="n">
        <v>0</v>
      </c>
      <c r="L861" s="15" t="n">
        <v>0</v>
      </c>
      <c r="M861" s="15" t="n">
        <v>0</v>
      </c>
      <c r="N861" s="15" t="n">
        <v>7.2</v>
      </c>
      <c r="O861" s="15" t="n">
        <v>19.8</v>
      </c>
      <c r="P861" s="17" t="n">
        <v>0.636363636363637</v>
      </c>
      <c r="Q861" s="17" t="n">
        <v>0.636363636363637</v>
      </c>
    </row>
    <row r="862" customFormat="false" ht="21.75" hidden="false" customHeight="true" outlineLevel="0" collapsed="false">
      <c r="A862" s="16" t="s">
        <v>2735</v>
      </c>
      <c r="B862" s="15" t="s">
        <v>2031</v>
      </c>
      <c r="C862" s="16" t="s">
        <v>19</v>
      </c>
      <c r="D862" s="15" t="n">
        <v>95464</v>
      </c>
      <c r="E862" s="16" t="s">
        <v>2736</v>
      </c>
      <c r="F862" s="15" t="s">
        <v>2737</v>
      </c>
      <c r="G862" s="16" t="s">
        <v>2734</v>
      </c>
      <c r="H862" s="15" t="n">
        <v>0</v>
      </c>
      <c r="I862" s="15" t="n">
        <v>0</v>
      </c>
      <c r="J862" s="15" t="n">
        <v>0</v>
      </c>
      <c r="K862" s="15" t="n">
        <v>0</v>
      </c>
      <c r="L862" s="15" t="n">
        <v>0</v>
      </c>
      <c r="M862" s="15" t="n">
        <v>0</v>
      </c>
      <c r="N862" s="15" t="n">
        <v>5</v>
      </c>
      <c r="O862" s="15" t="n">
        <v>10</v>
      </c>
      <c r="P862" s="17" t="n">
        <v>0.5</v>
      </c>
      <c r="Q862" s="17" t="n">
        <v>0.5</v>
      </c>
    </row>
    <row r="863" customFormat="false" ht="21.75" hidden="false" customHeight="true" outlineLevel="0" collapsed="false">
      <c r="A863" s="16" t="s">
        <v>2738</v>
      </c>
      <c r="B863" s="15" t="s">
        <v>1063</v>
      </c>
      <c r="C863" s="16" t="s">
        <v>19</v>
      </c>
      <c r="D863" s="15" t="n">
        <v>40699</v>
      </c>
      <c r="E863" s="16" t="s">
        <v>2739</v>
      </c>
      <c r="F863" s="15" t="s">
        <v>2740</v>
      </c>
      <c r="G863" s="16" t="s">
        <v>2734</v>
      </c>
      <c r="H863" s="15" t="n">
        <v>0</v>
      </c>
      <c r="I863" s="15" t="n">
        <v>0</v>
      </c>
      <c r="J863" s="15" t="n">
        <v>0</v>
      </c>
      <c r="K863" s="15" t="n">
        <v>0</v>
      </c>
      <c r="L863" s="15" t="n">
        <v>0</v>
      </c>
      <c r="M863" s="15" t="n">
        <v>0</v>
      </c>
      <c r="N863" s="15" t="n">
        <v>7.12</v>
      </c>
      <c r="O863" s="15" t="n">
        <v>19.8</v>
      </c>
      <c r="P863" s="17" t="n">
        <v>0.64040404040404</v>
      </c>
      <c r="Q863" s="17" t="n">
        <v>0.64040404040404</v>
      </c>
    </row>
    <row r="864" customFormat="false" ht="21.75" hidden="false" customHeight="true" outlineLevel="0" collapsed="false">
      <c r="A864" s="16" t="s">
        <v>2741</v>
      </c>
      <c r="B864" s="15" t="s">
        <v>1063</v>
      </c>
      <c r="C864" s="16" t="s">
        <v>19</v>
      </c>
      <c r="D864" s="15" t="n">
        <v>59539</v>
      </c>
      <c r="E864" s="16" t="s">
        <v>2742</v>
      </c>
      <c r="F864" s="15" t="s">
        <v>2743</v>
      </c>
      <c r="G864" s="16" t="s">
        <v>2744</v>
      </c>
      <c r="H864" s="15" t="n">
        <v>0</v>
      </c>
      <c r="I864" s="15" t="n">
        <v>0</v>
      </c>
      <c r="J864" s="15" t="n">
        <v>0</v>
      </c>
      <c r="K864" s="15" t="n">
        <v>0</v>
      </c>
      <c r="L864" s="15" t="n">
        <v>0</v>
      </c>
      <c r="M864" s="15" t="n">
        <v>0</v>
      </c>
      <c r="N864" s="15" t="n">
        <v>3.4</v>
      </c>
      <c r="O864" s="15" t="n">
        <v>10</v>
      </c>
      <c r="P864" s="17" t="n">
        <v>0.66</v>
      </c>
      <c r="Q864" s="17" t="n">
        <v>0.66</v>
      </c>
    </row>
    <row r="865" customFormat="false" ht="21.75" hidden="false" customHeight="true" outlineLevel="0" collapsed="false">
      <c r="A865" s="16" t="s">
        <v>2745</v>
      </c>
      <c r="B865" s="15" t="s">
        <v>2031</v>
      </c>
      <c r="C865" s="16" t="s">
        <v>19</v>
      </c>
      <c r="D865" s="15" t="n">
        <v>118408</v>
      </c>
      <c r="E865" s="16" t="s">
        <v>2746</v>
      </c>
      <c r="F865" s="15" t="s">
        <v>2747</v>
      </c>
      <c r="G865" s="16" t="s">
        <v>2748</v>
      </c>
      <c r="H865" s="15" t="n">
        <v>0</v>
      </c>
      <c r="I865" s="15" t="n">
        <v>0</v>
      </c>
      <c r="J865" s="15" t="n">
        <v>0</v>
      </c>
      <c r="K865" s="15" t="n">
        <v>0</v>
      </c>
      <c r="L865" s="15" t="n">
        <v>0</v>
      </c>
      <c r="M865" s="15" t="n">
        <v>0</v>
      </c>
      <c r="N865" s="15" t="n">
        <v>9.4</v>
      </c>
      <c r="O865" s="15" t="n">
        <v>24.7</v>
      </c>
      <c r="P865" s="17" t="n">
        <v>0.619433198380567</v>
      </c>
      <c r="Q865" s="17" t="n">
        <v>0.619433198380567</v>
      </c>
    </row>
    <row r="866" customFormat="false" ht="21.75" hidden="false" customHeight="true" outlineLevel="0" collapsed="false">
      <c r="A866" s="16" t="s">
        <v>2749</v>
      </c>
      <c r="B866" s="15" t="s">
        <v>2031</v>
      </c>
      <c r="C866" s="16" t="s">
        <v>19</v>
      </c>
      <c r="D866" s="15" t="n">
        <v>94534</v>
      </c>
      <c r="E866" s="16" t="s">
        <v>2750</v>
      </c>
      <c r="F866" s="15" t="s">
        <v>2751</v>
      </c>
      <c r="G866" s="16" t="s">
        <v>2748</v>
      </c>
      <c r="H866" s="15" t="n">
        <v>0</v>
      </c>
      <c r="I866" s="15" t="n">
        <v>0</v>
      </c>
      <c r="J866" s="15" t="n">
        <v>0</v>
      </c>
      <c r="K866" s="15" t="n">
        <v>0</v>
      </c>
      <c r="L866" s="15" t="n">
        <v>8</v>
      </c>
      <c r="M866" s="15" t="n">
        <v>0</v>
      </c>
      <c r="N866" s="15" t="n">
        <v>7</v>
      </c>
      <c r="O866" s="15" t="n">
        <v>20.2</v>
      </c>
      <c r="P866" s="17" t="n">
        <v>0.653465346534654</v>
      </c>
      <c r="Q866" s="17" t="n">
        <v>0.653465346534654</v>
      </c>
    </row>
    <row r="867" customFormat="false" ht="21.75" hidden="false" customHeight="true" outlineLevel="0" collapsed="false">
      <c r="A867" s="16" t="s">
        <v>2752</v>
      </c>
      <c r="B867" s="15" t="s">
        <v>2031</v>
      </c>
      <c r="C867" s="16" t="s">
        <v>19</v>
      </c>
      <c r="D867" s="15" t="n">
        <v>118251</v>
      </c>
      <c r="E867" s="16" t="s">
        <v>2753</v>
      </c>
      <c r="F867" s="15" t="s">
        <v>2754</v>
      </c>
      <c r="G867" s="16" t="s">
        <v>2755</v>
      </c>
      <c r="H867" s="15" t="n">
        <v>0</v>
      </c>
      <c r="I867" s="15" t="n">
        <v>0</v>
      </c>
      <c r="J867" s="15" t="n">
        <v>0</v>
      </c>
      <c r="K867" s="15" t="n">
        <v>0</v>
      </c>
      <c r="L867" s="15" t="n">
        <v>0</v>
      </c>
      <c r="M867" s="15" t="n">
        <v>0</v>
      </c>
      <c r="N867" s="15" t="n">
        <v>12</v>
      </c>
      <c r="O867" s="15" t="n">
        <v>30</v>
      </c>
      <c r="P867" s="17" t="n">
        <v>0.6</v>
      </c>
      <c r="Q867" s="17" t="n">
        <v>0.6</v>
      </c>
    </row>
    <row r="868" customFormat="false" ht="21.75" hidden="false" customHeight="true" outlineLevel="0" collapsed="false">
      <c r="A868" s="16" t="s">
        <v>2756</v>
      </c>
      <c r="B868" s="15" t="s">
        <v>2031</v>
      </c>
      <c r="C868" s="16" t="s">
        <v>19</v>
      </c>
      <c r="D868" s="15" t="n">
        <v>118248</v>
      </c>
      <c r="E868" s="16" t="s">
        <v>2757</v>
      </c>
      <c r="F868" s="15" t="s">
        <v>2758</v>
      </c>
      <c r="G868" s="16" t="s">
        <v>2755</v>
      </c>
      <c r="H868" s="15" t="n">
        <v>0</v>
      </c>
      <c r="I868" s="15" t="n">
        <v>0</v>
      </c>
      <c r="J868" s="15" t="n">
        <v>0</v>
      </c>
      <c r="K868" s="15" t="n">
        <v>0</v>
      </c>
      <c r="L868" s="15" t="n">
        <v>0</v>
      </c>
      <c r="M868" s="15" t="n">
        <v>0</v>
      </c>
      <c r="N868" s="15" t="n">
        <v>12</v>
      </c>
      <c r="O868" s="15" t="n">
        <v>30</v>
      </c>
      <c r="P868" s="17" t="n">
        <v>0.6</v>
      </c>
      <c r="Q868" s="17" t="n">
        <v>0.6</v>
      </c>
    </row>
    <row r="869" customFormat="false" ht="21.75" hidden="false" customHeight="true" outlineLevel="0" collapsed="false">
      <c r="A869" s="16" t="s">
        <v>2759</v>
      </c>
      <c r="B869" s="15" t="s">
        <v>1063</v>
      </c>
      <c r="C869" s="16" t="s">
        <v>19</v>
      </c>
      <c r="D869" s="15" t="n">
        <v>105451</v>
      </c>
      <c r="E869" s="16" t="s">
        <v>2760</v>
      </c>
      <c r="F869" s="15" t="s">
        <v>2761</v>
      </c>
      <c r="G869" s="16" t="s">
        <v>2762</v>
      </c>
      <c r="H869" s="15" t="n">
        <v>0</v>
      </c>
      <c r="I869" s="15" t="n">
        <v>0</v>
      </c>
      <c r="J869" s="15" t="n">
        <v>0</v>
      </c>
      <c r="K869" s="15" t="n">
        <v>0</v>
      </c>
      <c r="L869" s="15" t="n">
        <v>0.8</v>
      </c>
      <c r="M869" s="15" t="n">
        <v>0</v>
      </c>
      <c r="N869" s="15" t="n">
        <v>9.8</v>
      </c>
      <c r="O869" s="15" t="n">
        <v>30.1</v>
      </c>
      <c r="P869" s="17" t="n">
        <v>0.674418604651163</v>
      </c>
      <c r="Q869" s="17" t="n">
        <v>0.674418604651163</v>
      </c>
    </row>
    <row r="870" customFormat="false" ht="21.75" hidden="false" customHeight="true" outlineLevel="0" collapsed="false">
      <c r="A870" s="16" t="s">
        <v>2763</v>
      </c>
      <c r="B870" s="15" t="s">
        <v>1063</v>
      </c>
      <c r="C870" s="16" t="s">
        <v>19</v>
      </c>
      <c r="D870" s="15" t="n">
        <v>118322</v>
      </c>
      <c r="E870" s="16" t="s">
        <v>2764</v>
      </c>
      <c r="F870" s="15" t="s">
        <v>2765</v>
      </c>
      <c r="G870" s="16" t="s">
        <v>2150</v>
      </c>
      <c r="H870" s="15" t="n">
        <v>0</v>
      </c>
      <c r="I870" s="15" t="n">
        <v>0</v>
      </c>
      <c r="J870" s="15" t="n">
        <v>0</v>
      </c>
      <c r="K870" s="15" t="n">
        <v>0</v>
      </c>
      <c r="L870" s="15" t="n">
        <v>5.15</v>
      </c>
      <c r="M870" s="15" t="n">
        <v>0</v>
      </c>
      <c r="N870" s="15" t="n">
        <v>7.72</v>
      </c>
      <c r="O870" s="15" t="n">
        <v>19.8</v>
      </c>
      <c r="P870" s="17" t="n">
        <v>0.61010101010101</v>
      </c>
      <c r="Q870" s="17" t="n">
        <v>0.61010101010101</v>
      </c>
    </row>
    <row r="871" customFormat="false" ht="21.75" hidden="false" customHeight="true" outlineLevel="0" collapsed="false">
      <c r="A871" s="16" t="s">
        <v>2766</v>
      </c>
      <c r="B871" s="15" t="s">
        <v>2031</v>
      </c>
      <c r="C871" s="16" t="s">
        <v>19</v>
      </c>
      <c r="D871" s="15" t="n">
        <v>31165</v>
      </c>
      <c r="E871" s="16" t="s">
        <v>2767</v>
      </c>
      <c r="F871" s="15" t="s">
        <v>2768</v>
      </c>
      <c r="G871" s="16" t="s">
        <v>2769</v>
      </c>
      <c r="H871" s="15" t="n">
        <v>0</v>
      </c>
      <c r="I871" s="15" t="n">
        <v>0</v>
      </c>
      <c r="J871" s="15" t="n">
        <v>0</v>
      </c>
      <c r="K871" s="15" t="n">
        <v>0</v>
      </c>
      <c r="L871" s="15" t="n">
        <v>0</v>
      </c>
      <c r="M871" s="15" t="n">
        <v>0</v>
      </c>
      <c r="N871" s="15" t="n">
        <v>6</v>
      </c>
      <c r="O871" s="15" t="n">
        <v>18</v>
      </c>
      <c r="P871" s="17" t="n">
        <v>0.666666666666667</v>
      </c>
      <c r="Q871" s="17" t="n">
        <v>0.666666666666667</v>
      </c>
    </row>
    <row r="872" customFormat="false" ht="21.75" hidden="false" customHeight="true" outlineLevel="0" collapsed="false">
      <c r="A872" s="16" t="s">
        <v>2770</v>
      </c>
      <c r="B872" s="15" t="s">
        <v>2031</v>
      </c>
      <c r="C872" s="16" t="s">
        <v>19</v>
      </c>
      <c r="D872" s="15" t="n">
        <v>31167</v>
      </c>
      <c r="E872" s="16" t="s">
        <v>2771</v>
      </c>
      <c r="F872" s="15" t="s">
        <v>2768</v>
      </c>
      <c r="G872" s="16" t="s">
        <v>2769</v>
      </c>
      <c r="H872" s="15" t="n">
        <v>0</v>
      </c>
      <c r="I872" s="15" t="n">
        <v>0</v>
      </c>
      <c r="J872" s="15" t="n">
        <v>0</v>
      </c>
      <c r="K872" s="15" t="n">
        <v>0</v>
      </c>
      <c r="L872" s="15" t="n">
        <v>0</v>
      </c>
      <c r="M872" s="15" t="n">
        <v>0</v>
      </c>
      <c r="N872" s="15" t="n">
        <v>6</v>
      </c>
      <c r="O872" s="15" t="n">
        <v>18</v>
      </c>
      <c r="P872" s="17" t="n">
        <v>0.666666666666667</v>
      </c>
      <c r="Q872" s="17" t="n">
        <v>0.666666666666667</v>
      </c>
    </row>
    <row r="873" customFormat="false" ht="21.75" hidden="false" customHeight="true" outlineLevel="0" collapsed="false">
      <c r="A873" s="16" t="s">
        <v>2772</v>
      </c>
      <c r="B873" s="15" t="s">
        <v>2031</v>
      </c>
      <c r="C873" s="16" t="s">
        <v>19</v>
      </c>
      <c r="D873" s="15" t="n">
        <v>31170</v>
      </c>
      <c r="E873" s="16" t="s">
        <v>2773</v>
      </c>
      <c r="F873" s="15" t="s">
        <v>2768</v>
      </c>
      <c r="G873" s="16" t="s">
        <v>2769</v>
      </c>
      <c r="H873" s="15" t="n">
        <v>0</v>
      </c>
      <c r="I873" s="15" t="n">
        <v>0</v>
      </c>
      <c r="J873" s="15" t="n">
        <v>0</v>
      </c>
      <c r="K873" s="15" t="n">
        <v>0</v>
      </c>
      <c r="L873" s="15" t="n">
        <v>0</v>
      </c>
      <c r="M873" s="15" t="n">
        <v>0</v>
      </c>
      <c r="N873" s="15" t="n">
        <v>6</v>
      </c>
      <c r="O873" s="15" t="n">
        <v>18</v>
      </c>
      <c r="P873" s="17" t="n">
        <v>0.666666666666667</v>
      </c>
      <c r="Q873" s="17" t="n">
        <v>0.666666666666667</v>
      </c>
    </row>
    <row r="874" customFormat="false" ht="21.75" hidden="false" customHeight="true" outlineLevel="0" collapsed="false">
      <c r="A874" s="16" t="s">
        <v>2774</v>
      </c>
      <c r="B874" s="15" t="s">
        <v>2031</v>
      </c>
      <c r="C874" s="16" t="s">
        <v>19</v>
      </c>
      <c r="D874" s="15" t="n">
        <v>31166</v>
      </c>
      <c r="E874" s="16" t="s">
        <v>2775</v>
      </c>
      <c r="F874" s="15" t="s">
        <v>2768</v>
      </c>
      <c r="G874" s="16" t="s">
        <v>2769</v>
      </c>
      <c r="H874" s="15" t="n">
        <v>0</v>
      </c>
      <c r="I874" s="15" t="n">
        <v>0</v>
      </c>
      <c r="J874" s="15" t="n">
        <v>0</v>
      </c>
      <c r="K874" s="15" t="n">
        <v>0</v>
      </c>
      <c r="L874" s="15" t="n">
        <v>0</v>
      </c>
      <c r="M874" s="15" t="n">
        <v>0</v>
      </c>
      <c r="N874" s="15" t="n">
        <v>6</v>
      </c>
      <c r="O874" s="15" t="n">
        <v>18</v>
      </c>
      <c r="P874" s="17" t="n">
        <v>0.666666666666667</v>
      </c>
      <c r="Q874" s="17" t="n">
        <v>0.666666666666667</v>
      </c>
    </row>
    <row r="875" customFormat="false" ht="21.75" hidden="false" customHeight="true" outlineLevel="0" collapsed="false">
      <c r="A875" s="16" t="s">
        <v>2776</v>
      </c>
      <c r="B875" s="15" t="s">
        <v>2031</v>
      </c>
      <c r="C875" s="16" t="s">
        <v>19</v>
      </c>
      <c r="D875" s="15" t="n">
        <v>31169</v>
      </c>
      <c r="E875" s="16" t="s">
        <v>2777</v>
      </c>
      <c r="F875" s="15" t="s">
        <v>2768</v>
      </c>
      <c r="G875" s="16" t="s">
        <v>2769</v>
      </c>
      <c r="H875" s="15" t="n">
        <v>0</v>
      </c>
      <c r="I875" s="15" t="n">
        <v>0</v>
      </c>
      <c r="J875" s="15" t="n">
        <v>0</v>
      </c>
      <c r="K875" s="15" t="n">
        <v>0</v>
      </c>
      <c r="L875" s="15" t="n">
        <v>0</v>
      </c>
      <c r="M875" s="15" t="n">
        <v>0</v>
      </c>
      <c r="N875" s="15" t="n">
        <v>6</v>
      </c>
      <c r="O875" s="15" t="n">
        <v>18</v>
      </c>
      <c r="P875" s="17" t="n">
        <v>0.666666666666667</v>
      </c>
      <c r="Q875" s="17" t="n">
        <v>0.666666666666667</v>
      </c>
    </row>
    <row r="876" customFormat="false" ht="21.75" hidden="false" customHeight="true" outlineLevel="0" collapsed="false">
      <c r="A876" s="16" t="s">
        <v>2778</v>
      </c>
      <c r="B876" s="15" t="s">
        <v>2031</v>
      </c>
      <c r="C876" s="16" t="s">
        <v>19</v>
      </c>
      <c r="D876" s="15" t="n">
        <v>31168</v>
      </c>
      <c r="E876" s="16" t="s">
        <v>2779</v>
      </c>
      <c r="F876" s="15" t="s">
        <v>2768</v>
      </c>
      <c r="G876" s="16" t="s">
        <v>2769</v>
      </c>
      <c r="H876" s="15" t="n">
        <v>0</v>
      </c>
      <c r="I876" s="15" t="n">
        <v>0</v>
      </c>
      <c r="J876" s="15" t="n">
        <v>0</v>
      </c>
      <c r="K876" s="15" t="n">
        <v>0</v>
      </c>
      <c r="L876" s="15" t="n">
        <v>0</v>
      </c>
      <c r="M876" s="15" t="n">
        <v>0</v>
      </c>
      <c r="N876" s="15" t="n">
        <v>6</v>
      </c>
      <c r="O876" s="15" t="n">
        <v>18</v>
      </c>
      <c r="P876" s="17" t="n">
        <v>0.666666666666667</v>
      </c>
      <c r="Q876" s="17" t="n">
        <v>0.666666666666667</v>
      </c>
    </row>
    <row r="877" customFormat="false" ht="21.75" hidden="false" customHeight="true" outlineLevel="0" collapsed="false">
      <c r="A877" s="16" t="s">
        <v>2780</v>
      </c>
      <c r="B877" s="15" t="s">
        <v>2031</v>
      </c>
      <c r="C877" s="16" t="s">
        <v>19</v>
      </c>
      <c r="D877" s="15" t="n">
        <v>27719</v>
      </c>
      <c r="E877" s="16" t="s">
        <v>2781</v>
      </c>
      <c r="F877" s="15" t="s">
        <v>2782</v>
      </c>
      <c r="G877" s="16" t="s">
        <v>2157</v>
      </c>
      <c r="H877" s="15" t="n">
        <v>0</v>
      </c>
      <c r="I877" s="15" t="n">
        <v>0</v>
      </c>
      <c r="J877" s="15" t="n">
        <v>0</v>
      </c>
      <c r="K877" s="15" t="n">
        <v>0</v>
      </c>
      <c r="L877" s="15" t="n">
        <v>6.5</v>
      </c>
      <c r="M877" s="15" t="n">
        <v>0</v>
      </c>
      <c r="N877" s="15" t="n">
        <v>11.45</v>
      </c>
      <c r="O877" s="15" t="n">
        <v>23</v>
      </c>
      <c r="P877" s="17" t="n">
        <v>0.502173913043478</v>
      </c>
      <c r="Q877" s="17" t="n">
        <v>0.502173913043478</v>
      </c>
    </row>
    <row r="878" customFormat="false" ht="21.75" hidden="false" customHeight="true" outlineLevel="0" collapsed="false">
      <c r="A878" s="16" t="s">
        <v>2783</v>
      </c>
      <c r="B878" s="15" t="s">
        <v>2031</v>
      </c>
      <c r="C878" s="16" t="s">
        <v>19</v>
      </c>
      <c r="D878" s="15" t="n">
        <v>45185</v>
      </c>
      <c r="E878" s="16" t="s">
        <v>2784</v>
      </c>
      <c r="F878" s="15" t="s">
        <v>159</v>
      </c>
      <c r="G878" s="16" t="s">
        <v>2157</v>
      </c>
      <c r="H878" s="15" t="n">
        <v>0</v>
      </c>
      <c r="I878" s="15" t="n">
        <v>0</v>
      </c>
      <c r="J878" s="15" t="n">
        <v>0</v>
      </c>
      <c r="K878" s="15" t="n">
        <v>0</v>
      </c>
      <c r="L878" s="15" t="n">
        <v>7</v>
      </c>
      <c r="M878" s="15" t="n">
        <v>0</v>
      </c>
      <c r="N878" s="15" t="n">
        <v>12.51</v>
      </c>
      <c r="O878" s="15" t="n">
        <v>25</v>
      </c>
      <c r="P878" s="17" t="n">
        <v>0.4996</v>
      </c>
      <c r="Q878" s="17" t="n">
        <v>0.4996</v>
      </c>
    </row>
    <row r="879" customFormat="false" ht="21.75" hidden="false" customHeight="true" outlineLevel="0" collapsed="false">
      <c r="A879" s="16" t="s">
        <v>2785</v>
      </c>
      <c r="B879" s="15" t="s">
        <v>2031</v>
      </c>
      <c r="C879" s="16" t="s">
        <v>19</v>
      </c>
      <c r="D879" s="15" t="n">
        <v>101084</v>
      </c>
      <c r="E879" s="16" t="s">
        <v>2786</v>
      </c>
      <c r="F879" s="15" t="s">
        <v>2787</v>
      </c>
      <c r="G879" s="16" t="s">
        <v>2788</v>
      </c>
      <c r="H879" s="15" t="n">
        <v>0</v>
      </c>
      <c r="I879" s="15" t="n">
        <v>0</v>
      </c>
      <c r="J879" s="15" t="n">
        <v>0</v>
      </c>
      <c r="K879" s="15" t="n">
        <v>0</v>
      </c>
      <c r="L879" s="15" t="n">
        <v>0</v>
      </c>
      <c r="M879" s="15" t="n">
        <v>0</v>
      </c>
      <c r="N879" s="15" t="n">
        <v>7.5</v>
      </c>
      <c r="O879" s="15" t="n">
        <v>23.8</v>
      </c>
      <c r="P879" s="17" t="n">
        <v>0.684873949579832</v>
      </c>
      <c r="Q879" s="17" t="n">
        <v>0.684873949579832</v>
      </c>
    </row>
    <row r="880" customFormat="false" ht="21.75" hidden="false" customHeight="true" outlineLevel="0" collapsed="false">
      <c r="A880" s="16" t="s">
        <v>2789</v>
      </c>
      <c r="B880" s="15" t="s">
        <v>2031</v>
      </c>
      <c r="C880" s="16" t="s">
        <v>19</v>
      </c>
      <c r="D880" s="15" t="n">
        <v>47011</v>
      </c>
      <c r="E880" s="16" t="s">
        <v>2790</v>
      </c>
      <c r="F880" s="15" t="s">
        <v>2791</v>
      </c>
      <c r="G880" s="16" t="s">
        <v>2788</v>
      </c>
      <c r="H880" s="15" t="n">
        <v>0</v>
      </c>
      <c r="I880" s="15" t="n">
        <v>0</v>
      </c>
      <c r="J880" s="15" t="n">
        <v>0</v>
      </c>
      <c r="K880" s="15" t="n">
        <v>0</v>
      </c>
      <c r="L880" s="15" t="n">
        <v>0</v>
      </c>
      <c r="M880" s="15" t="n">
        <v>0</v>
      </c>
      <c r="N880" s="15" t="n">
        <v>3.9</v>
      </c>
      <c r="O880" s="15" t="n">
        <v>12.8</v>
      </c>
      <c r="P880" s="17" t="n">
        <v>0.6953125</v>
      </c>
      <c r="Q880" s="17" t="n">
        <v>0.6953125</v>
      </c>
    </row>
    <row r="881" customFormat="false" ht="21.75" hidden="false" customHeight="true" outlineLevel="0" collapsed="false">
      <c r="A881" s="16" t="s">
        <v>2792</v>
      </c>
      <c r="B881" s="15" t="s">
        <v>2793</v>
      </c>
      <c r="C881" s="16" t="s">
        <v>19</v>
      </c>
      <c r="D881" s="15" t="n">
        <v>30902</v>
      </c>
      <c r="E881" s="16" t="s">
        <v>2794</v>
      </c>
      <c r="F881" s="15" t="s">
        <v>2795</v>
      </c>
      <c r="G881" s="16" t="s">
        <v>2284</v>
      </c>
      <c r="H881" s="15" t="n">
        <v>0</v>
      </c>
      <c r="I881" s="15" t="n">
        <v>0</v>
      </c>
      <c r="J881" s="15" t="n">
        <v>0</v>
      </c>
      <c r="K881" s="15" t="n">
        <v>0</v>
      </c>
      <c r="L881" s="15" t="n">
        <v>4.56</v>
      </c>
      <c r="M881" s="15" t="n">
        <v>0</v>
      </c>
      <c r="N881" s="15" t="n">
        <v>23.94</v>
      </c>
      <c r="O881" s="15" t="n">
        <v>34.5</v>
      </c>
      <c r="P881" s="17" t="n">
        <v>0.306086956521739</v>
      </c>
      <c r="Q881" s="17" t="n">
        <v>0.306086956521739</v>
      </c>
    </row>
    <row r="882" customFormat="false" ht="21.75" hidden="false" customHeight="true" outlineLevel="0" collapsed="false">
      <c r="A882" s="16" t="s">
        <v>2796</v>
      </c>
      <c r="B882" s="15" t="s">
        <v>2793</v>
      </c>
      <c r="C882" s="16" t="s">
        <v>19</v>
      </c>
      <c r="D882" s="15" t="n">
        <v>34023</v>
      </c>
      <c r="E882" s="16" t="s">
        <v>2797</v>
      </c>
      <c r="F882" s="15" t="s">
        <v>2798</v>
      </c>
      <c r="G882" s="16" t="s">
        <v>2284</v>
      </c>
      <c r="H882" s="15" t="n">
        <v>0</v>
      </c>
      <c r="I882" s="15" t="n">
        <v>0</v>
      </c>
      <c r="J882" s="15" t="n">
        <v>0</v>
      </c>
      <c r="K882" s="15" t="n">
        <v>0</v>
      </c>
      <c r="L882" s="15" t="n">
        <v>5.2224</v>
      </c>
      <c r="M882" s="15" t="n">
        <v>0</v>
      </c>
      <c r="N882" s="15" t="n">
        <v>27.4176</v>
      </c>
      <c r="O882" s="15" t="n">
        <v>40.8</v>
      </c>
      <c r="P882" s="17" t="n">
        <v>0.328</v>
      </c>
      <c r="Q882" s="17" t="n">
        <v>0.328</v>
      </c>
    </row>
  </sheetData>
  <mergeCells count="13"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K3"/>
    <mergeCell ref="L3:M3"/>
    <mergeCell ref="P3:Q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K10" activeCellId="0" sqref="K10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8" width="5.71"/>
    <col collapsed="false" customWidth="true" hidden="false" outlineLevel="0" max="2" min="2" style="18" width="8.33"/>
    <col collapsed="false" customWidth="true" hidden="false" outlineLevel="0" max="3" min="3" style="18" width="7.4"/>
    <col collapsed="false" customWidth="false" hidden="false" outlineLevel="0" max="4" min="4" style="18" width="11.1"/>
    <col collapsed="false" customWidth="true" hidden="false" outlineLevel="0" max="5" min="5" style="18" width="20.05"/>
    <col collapsed="false" customWidth="true" hidden="false" outlineLevel="0" max="6" min="6" style="18" width="13.41"/>
    <col collapsed="false" customWidth="true" hidden="false" outlineLevel="0" max="7" min="7" style="18" width="12.49"/>
    <col collapsed="false" customWidth="true" hidden="false" outlineLevel="0" max="8" min="8" style="18" width="11.4"/>
    <col collapsed="false" customWidth="true" hidden="false" outlineLevel="0" max="9" min="9" style="18" width="16.34"/>
    <col collapsed="false" customWidth="false" hidden="false" outlineLevel="0" max="257" min="10" style="18" width="11.1"/>
  </cols>
  <sheetData>
    <row r="1" customFormat="false" ht="21.75" hidden="false" customHeight="true" outlineLevel="0" collapsed="false">
      <c r="A1" s="8" t="s">
        <v>1</v>
      </c>
      <c r="B1" s="8" t="s">
        <v>2</v>
      </c>
      <c r="C1" s="8" t="s">
        <v>3</v>
      </c>
      <c r="D1" s="9" t="s">
        <v>4</v>
      </c>
      <c r="E1" s="8" t="s">
        <v>5</v>
      </c>
      <c r="F1" s="8" t="s">
        <v>6</v>
      </c>
      <c r="G1" s="8" t="s">
        <v>7</v>
      </c>
      <c r="H1" s="8" t="s">
        <v>9</v>
      </c>
      <c r="I1" s="12"/>
    </row>
    <row r="2" customFormat="false" ht="68.2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13" t="s">
        <v>16</v>
      </c>
    </row>
    <row r="3" customFormat="false" ht="21" hidden="false" customHeight="true" outlineLevel="0" collapsed="false">
      <c r="A3" s="15" t="n">
        <v>1</v>
      </c>
      <c r="B3" s="15" t="s">
        <v>2031</v>
      </c>
      <c r="C3" s="16" t="s">
        <v>49</v>
      </c>
      <c r="D3" s="15" t="n">
        <v>35102</v>
      </c>
      <c r="E3" s="16" t="s">
        <v>508</v>
      </c>
      <c r="F3" s="15" t="s">
        <v>682</v>
      </c>
      <c r="G3" s="16" t="s">
        <v>108</v>
      </c>
      <c r="H3" s="16" t="s">
        <v>24</v>
      </c>
      <c r="I3" s="19" t="n">
        <v>18</v>
      </c>
    </row>
    <row r="4" customFormat="false" ht="21" hidden="false" customHeight="true" outlineLevel="0" collapsed="false">
      <c r="A4" s="15" t="n">
        <v>2</v>
      </c>
      <c r="B4" s="15" t="s">
        <v>2024</v>
      </c>
      <c r="C4" s="16" t="s">
        <v>19</v>
      </c>
      <c r="D4" s="15" t="n">
        <v>31347</v>
      </c>
      <c r="E4" s="16" t="s">
        <v>492</v>
      </c>
      <c r="F4" s="15" t="s">
        <v>159</v>
      </c>
      <c r="G4" s="16" t="s">
        <v>326</v>
      </c>
      <c r="H4" s="16" t="s">
        <v>24</v>
      </c>
      <c r="I4" s="19" t="n">
        <v>34.2</v>
      </c>
    </row>
    <row r="5" customFormat="false" ht="21" hidden="false" customHeight="true" outlineLevel="0" collapsed="false">
      <c r="A5" s="15" t="n">
        <v>3</v>
      </c>
      <c r="B5" s="15" t="s">
        <v>2031</v>
      </c>
      <c r="C5" s="16" t="s">
        <v>49</v>
      </c>
      <c r="D5" s="15" t="n">
        <v>58375</v>
      </c>
      <c r="E5" s="16" t="s">
        <v>489</v>
      </c>
      <c r="F5" s="15" t="s">
        <v>1061</v>
      </c>
      <c r="G5" s="16" t="s">
        <v>108</v>
      </c>
      <c r="H5" s="16" t="s">
        <v>24</v>
      </c>
      <c r="I5" s="19" t="n">
        <v>16</v>
      </c>
    </row>
    <row r="6" customFormat="false" ht="21" hidden="false" customHeight="true" outlineLevel="0" collapsed="false">
      <c r="A6" s="15" t="n">
        <v>4</v>
      </c>
      <c r="B6" s="15" t="s">
        <v>2031</v>
      </c>
      <c r="C6" s="16" t="s">
        <v>19</v>
      </c>
      <c r="D6" s="15" t="n">
        <v>89118</v>
      </c>
      <c r="E6" s="16" t="s">
        <v>2799</v>
      </c>
      <c r="F6" s="15" t="s">
        <v>357</v>
      </c>
      <c r="G6" s="16" t="s">
        <v>326</v>
      </c>
      <c r="H6" s="16" t="s">
        <v>24</v>
      </c>
      <c r="I6" s="19" t="n">
        <v>19.5</v>
      </c>
    </row>
    <row r="7" customFormat="false" ht="21" hidden="false" customHeight="true" outlineLevel="0" collapsed="false">
      <c r="A7" s="15" t="n">
        <v>5</v>
      </c>
      <c r="B7" s="15" t="s">
        <v>2031</v>
      </c>
      <c r="C7" s="16" t="s">
        <v>49</v>
      </c>
      <c r="D7" s="15" t="n">
        <v>39247</v>
      </c>
      <c r="E7" s="16" t="s">
        <v>991</v>
      </c>
      <c r="F7" s="15" t="s">
        <v>859</v>
      </c>
      <c r="G7" s="16" t="s">
        <v>108</v>
      </c>
      <c r="H7" s="16" t="s">
        <v>24</v>
      </c>
      <c r="I7" s="19" t="n">
        <v>15</v>
      </c>
    </row>
    <row r="8" customFormat="false" ht="21" hidden="false" customHeight="true" outlineLevel="0" collapsed="false">
      <c r="A8" s="15" t="n">
        <v>6</v>
      </c>
      <c r="B8" s="15" t="s">
        <v>2031</v>
      </c>
      <c r="C8" s="16" t="s">
        <v>254</v>
      </c>
      <c r="D8" s="15" t="n">
        <v>108619</v>
      </c>
      <c r="E8" s="16" t="s">
        <v>991</v>
      </c>
      <c r="F8" s="15" t="s">
        <v>2800</v>
      </c>
      <c r="G8" s="16" t="s">
        <v>326</v>
      </c>
      <c r="H8" s="16" t="s">
        <v>24</v>
      </c>
      <c r="I8" s="19" t="n">
        <v>13.4</v>
      </c>
    </row>
    <row r="9" customFormat="false" ht="21" hidden="false" customHeight="true" outlineLevel="0" collapsed="false">
      <c r="A9" s="15" t="n">
        <v>7</v>
      </c>
      <c r="B9" s="15" t="s">
        <v>2031</v>
      </c>
      <c r="C9" s="16" t="s">
        <v>49</v>
      </c>
      <c r="D9" s="15" t="n">
        <v>35101</v>
      </c>
      <c r="E9" s="16" t="s">
        <v>377</v>
      </c>
      <c r="F9" s="15" t="s">
        <v>352</v>
      </c>
      <c r="G9" s="16" t="s">
        <v>108</v>
      </c>
      <c r="H9" s="16" t="s">
        <v>24</v>
      </c>
      <c r="I9" s="19" t="n">
        <v>12.3</v>
      </c>
    </row>
    <row r="10" customFormat="false" ht="21" hidden="false" customHeight="true" outlineLevel="0" collapsed="false">
      <c r="A10" s="15" t="n">
        <v>8</v>
      </c>
      <c r="B10" s="15" t="s">
        <v>2024</v>
      </c>
      <c r="C10" s="16" t="s">
        <v>19</v>
      </c>
      <c r="D10" s="15" t="n">
        <v>47008</v>
      </c>
      <c r="E10" s="16" t="s">
        <v>635</v>
      </c>
      <c r="F10" s="15" t="s">
        <v>2801</v>
      </c>
      <c r="G10" s="16" t="s">
        <v>326</v>
      </c>
      <c r="H10" s="16" t="s">
        <v>24</v>
      </c>
      <c r="I10" s="19" t="n">
        <v>10</v>
      </c>
    </row>
    <row r="11" customFormat="false" ht="21" hidden="false" customHeight="true" outlineLevel="0" collapsed="false">
      <c r="A11" s="15" t="n">
        <v>9</v>
      </c>
      <c r="B11" s="15" t="s">
        <v>2802</v>
      </c>
      <c r="C11" s="16" t="s">
        <v>19</v>
      </c>
      <c r="D11" s="15" t="n">
        <v>45321</v>
      </c>
      <c r="E11" s="16" t="s">
        <v>904</v>
      </c>
      <c r="F11" s="15" t="s">
        <v>2803</v>
      </c>
      <c r="G11" s="16" t="s">
        <v>326</v>
      </c>
      <c r="H11" s="16" t="s">
        <v>24</v>
      </c>
      <c r="I11" s="20"/>
    </row>
    <row r="12" customFormat="false" ht="21" hidden="false" customHeight="true" outlineLevel="0" collapsed="false">
      <c r="A12" s="15" t="n">
        <v>10</v>
      </c>
      <c r="B12" s="9" t="s">
        <v>2031</v>
      </c>
      <c r="C12" s="16" t="s">
        <v>19</v>
      </c>
      <c r="D12" s="15" t="n">
        <v>22684</v>
      </c>
      <c r="E12" s="16" t="s">
        <v>2804</v>
      </c>
      <c r="F12" s="15" t="s">
        <v>2805</v>
      </c>
      <c r="G12" s="16" t="s">
        <v>2806</v>
      </c>
      <c r="H12" s="15"/>
      <c r="I12" s="9"/>
    </row>
    <row r="13" customFormat="false" ht="21" hidden="false" customHeight="true" outlineLevel="0" collapsed="false">
      <c r="A13" s="15" t="n">
        <v>11</v>
      </c>
      <c r="B13" s="15" t="s">
        <v>1063</v>
      </c>
      <c r="C13" s="16" t="s">
        <v>19</v>
      </c>
      <c r="D13" s="15" t="n">
        <v>114901</v>
      </c>
      <c r="E13" s="16" t="s">
        <v>2807</v>
      </c>
      <c r="F13" s="15" t="s">
        <v>2808</v>
      </c>
      <c r="G13" s="16" t="s">
        <v>2351</v>
      </c>
      <c r="H13" s="15"/>
      <c r="I13" s="20"/>
    </row>
    <row r="14" customFormat="false" ht="21" hidden="false" customHeight="true" outlineLevel="0" collapsed="false">
      <c r="A14" s="15" t="n">
        <v>12</v>
      </c>
      <c r="B14" s="15" t="s">
        <v>1063</v>
      </c>
      <c r="C14" s="16" t="s">
        <v>19</v>
      </c>
      <c r="D14" s="15" t="n">
        <v>101012</v>
      </c>
      <c r="E14" s="16" t="s">
        <v>2809</v>
      </c>
      <c r="F14" s="15" t="s">
        <v>2810</v>
      </c>
      <c r="G14" s="16" t="s">
        <v>1676</v>
      </c>
      <c r="H14" s="16" t="s">
        <v>1625</v>
      </c>
      <c r="I14" s="20"/>
    </row>
    <row r="15" customFormat="false" ht="21" hidden="false" customHeight="true" outlineLevel="0" collapsed="false">
      <c r="A15" s="15" t="n">
        <v>13</v>
      </c>
      <c r="B15" s="15" t="s">
        <v>1063</v>
      </c>
      <c r="C15" s="16" t="s">
        <v>19</v>
      </c>
      <c r="D15" s="15" t="n">
        <v>82212</v>
      </c>
      <c r="E15" s="16" t="s">
        <v>2811</v>
      </c>
      <c r="F15" s="15" t="s">
        <v>1650</v>
      </c>
      <c r="G15" s="16" t="s">
        <v>1657</v>
      </c>
      <c r="H15" s="16" t="s">
        <v>1625</v>
      </c>
      <c r="I15" s="20"/>
    </row>
    <row r="16" customFormat="false" ht="21" hidden="false" customHeight="true" outlineLevel="0" collapsed="false">
      <c r="A16" s="15" t="n">
        <v>14</v>
      </c>
      <c r="B16" s="15" t="s">
        <v>1063</v>
      </c>
      <c r="C16" s="16" t="s">
        <v>19</v>
      </c>
      <c r="D16" s="15" t="n">
        <v>91230</v>
      </c>
      <c r="E16" s="16" t="s">
        <v>2812</v>
      </c>
      <c r="F16" s="15" t="s">
        <v>1387</v>
      </c>
      <c r="G16" s="16" t="s">
        <v>1676</v>
      </c>
      <c r="H16" s="16" t="s">
        <v>1625</v>
      </c>
      <c r="I16" s="20"/>
    </row>
    <row r="17" customFormat="false" ht="21" hidden="false" customHeight="true" outlineLevel="0" collapsed="false">
      <c r="A17" s="15" t="n">
        <v>15</v>
      </c>
      <c r="B17" s="15" t="s">
        <v>1063</v>
      </c>
      <c r="C17" s="16" t="s">
        <v>19</v>
      </c>
      <c r="D17" s="15" t="n">
        <v>49786</v>
      </c>
      <c r="E17" s="16" t="s">
        <v>2813</v>
      </c>
      <c r="F17" s="15" t="s">
        <v>1551</v>
      </c>
      <c r="G17" s="16" t="s">
        <v>2814</v>
      </c>
      <c r="H17" s="16" t="s">
        <v>1625</v>
      </c>
      <c r="I17" s="20"/>
    </row>
    <row r="18" customFormat="false" ht="21" hidden="false" customHeight="true" outlineLevel="0" collapsed="false">
      <c r="A18" s="15" t="n">
        <v>16</v>
      </c>
      <c r="B18" s="15" t="s">
        <v>1063</v>
      </c>
      <c r="C18" s="16" t="s">
        <v>19</v>
      </c>
      <c r="D18" s="15" t="n">
        <v>53649</v>
      </c>
      <c r="E18" s="16" t="s">
        <v>2815</v>
      </c>
      <c r="F18" s="15" t="s">
        <v>2816</v>
      </c>
      <c r="G18" s="16" t="s">
        <v>1657</v>
      </c>
      <c r="H18" s="16" t="s">
        <v>1625</v>
      </c>
      <c r="I18" s="20"/>
    </row>
    <row r="19" customFormat="false" ht="21" hidden="false" customHeight="true" outlineLevel="0" collapsed="false">
      <c r="A19" s="15" t="n">
        <v>17</v>
      </c>
      <c r="B19" s="15" t="s">
        <v>1063</v>
      </c>
      <c r="C19" s="16" t="s">
        <v>19</v>
      </c>
      <c r="D19" s="15" t="n">
        <v>49772</v>
      </c>
      <c r="E19" s="16" t="s">
        <v>2817</v>
      </c>
      <c r="F19" s="15" t="s">
        <v>2818</v>
      </c>
      <c r="G19" s="16" t="s">
        <v>1657</v>
      </c>
      <c r="H19" s="16" t="s">
        <v>1625</v>
      </c>
      <c r="I19" s="20"/>
    </row>
    <row r="20" customFormat="false" ht="21" hidden="false" customHeight="true" outlineLevel="0" collapsed="false">
      <c r="A20" s="15" t="n">
        <v>18</v>
      </c>
      <c r="B20" s="15" t="s">
        <v>1063</v>
      </c>
      <c r="C20" s="16" t="s">
        <v>19</v>
      </c>
      <c r="D20" s="15" t="n">
        <v>49796</v>
      </c>
      <c r="E20" s="16" t="s">
        <v>2819</v>
      </c>
      <c r="F20" s="15" t="s">
        <v>2820</v>
      </c>
      <c r="G20" s="16" t="s">
        <v>1657</v>
      </c>
      <c r="H20" s="16" t="s">
        <v>1625</v>
      </c>
      <c r="I20" s="20"/>
    </row>
    <row r="21" customFormat="false" ht="21" hidden="false" customHeight="true" outlineLevel="0" collapsed="false">
      <c r="A21" s="15" t="n">
        <v>19</v>
      </c>
      <c r="B21" s="15" t="s">
        <v>1063</v>
      </c>
      <c r="C21" s="16" t="s">
        <v>19</v>
      </c>
      <c r="D21" s="15" t="n">
        <v>49790</v>
      </c>
      <c r="E21" s="16" t="s">
        <v>2821</v>
      </c>
      <c r="F21" s="15" t="s">
        <v>2822</v>
      </c>
      <c r="G21" s="16" t="s">
        <v>1657</v>
      </c>
      <c r="H21" s="16" t="s">
        <v>1625</v>
      </c>
      <c r="I21" s="20"/>
    </row>
    <row r="22" customFormat="false" ht="21" hidden="false" customHeight="true" outlineLevel="0" collapsed="false">
      <c r="A22" s="15" t="n">
        <v>20</v>
      </c>
      <c r="B22" s="15" t="s">
        <v>1063</v>
      </c>
      <c r="C22" s="16" t="s">
        <v>19</v>
      </c>
      <c r="D22" s="15" t="n">
        <v>49801</v>
      </c>
      <c r="E22" s="16" t="s">
        <v>2823</v>
      </c>
      <c r="F22" s="15" t="s">
        <v>2822</v>
      </c>
      <c r="G22" s="16" t="s">
        <v>1657</v>
      </c>
      <c r="H22" s="16" t="s">
        <v>1625</v>
      </c>
      <c r="I22" s="20"/>
    </row>
    <row r="23" customFormat="false" ht="21" hidden="false" customHeight="true" outlineLevel="0" collapsed="false">
      <c r="A23" s="15" t="n">
        <v>21</v>
      </c>
      <c r="B23" s="15" t="s">
        <v>1063</v>
      </c>
      <c r="C23" s="16" t="s">
        <v>19</v>
      </c>
      <c r="D23" s="15" t="n">
        <v>49799</v>
      </c>
      <c r="E23" s="16" t="s">
        <v>2824</v>
      </c>
      <c r="F23" s="15" t="s">
        <v>2825</v>
      </c>
      <c r="G23" s="16" t="s">
        <v>1657</v>
      </c>
      <c r="H23" s="16" t="s">
        <v>1625</v>
      </c>
      <c r="I23" s="20"/>
    </row>
    <row r="24" customFormat="false" ht="21" hidden="false" customHeight="true" outlineLevel="0" collapsed="false">
      <c r="A24" s="15" t="n">
        <v>22</v>
      </c>
      <c r="B24" s="15" t="s">
        <v>1063</v>
      </c>
      <c r="C24" s="16" t="s">
        <v>19</v>
      </c>
      <c r="D24" s="15" t="n">
        <v>49792</v>
      </c>
      <c r="E24" s="16" t="s">
        <v>2826</v>
      </c>
      <c r="F24" s="15" t="s">
        <v>2822</v>
      </c>
      <c r="G24" s="16" t="s">
        <v>1657</v>
      </c>
      <c r="H24" s="16" t="s">
        <v>1625</v>
      </c>
      <c r="I24" s="20"/>
    </row>
    <row r="25" customFormat="false" ht="21" hidden="false" customHeight="true" outlineLevel="0" collapsed="false">
      <c r="A25" s="15" t="n">
        <v>23</v>
      </c>
      <c r="B25" s="15" t="s">
        <v>1063</v>
      </c>
      <c r="C25" s="16" t="s">
        <v>19</v>
      </c>
      <c r="D25" s="15" t="n">
        <v>49779</v>
      </c>
      <c r="E25" s="16" t="s">
        <v>2827</v>
      </c>
      <c r="F25" s="15" t="s">
        <v>2828</v>
      </c>
      <c r="G25" s="16" t="s">
        <v>1673</v>
      </c>
      <c r="H25" s="16" t="s">
        <v>1625</v>
      </c>
      <c r="I25" s="20"/>
    </row>
    <row r="26" customFormat="false" ht="21" hidden="false" customHeight="true" outlineLevel="0" collapsed="false">
      <c r="A26" s="15" t="n">
        <v>24</v>
      </c>
      <c r="B26" s="15" t="s">
        <v>1063</v>
      </c>
      <c r="C26" s="16" t="s">
        <v>19</v>
      </c>
      <c r="D26" s="15" t="n">
        <v>49793</v>
      </c>
      <c r="E26" s="16" t="s">
        <v>2829</v>
      </c>
      <c r="F26" s="15" t="s">
        <v>2822</v>
      </c>
      <c r="G26" s="16" t="s">
        <v>1657</v>
      </c>
      <c r="H26" s="16" t="s">
        <v>1625</v>
      </c>
      <c r="I26" s="20"/>
    </row>
    <row r="27" customFormat="false" ht="21" hidden="false" customHeight="true" outlineLevel="0" collapsed="false">
      <c r="A27" s="15" t="n">
        <v>25</v>
      </c>
      <c r="B27" s="15" t="s">
        <v>1063</v>
      </c>
      <c r="C27" s="16" t="s">
        <v>19</v>
      </c>
      <c r="D27" s="15" t="n">
        <v>49791</v>
      </c>
      <c r="E27" s="16" t="s">
        <v>2830</v>
      </c>
      <c r="F27" s="15" t="s">
        <v>2822</v>
      </c>
      <c r="G27" s="16" t="s">
        <v>1657</v>
      </c>
      <c r="H27" s="16" t="s">
        <v>1625</v>
      </c>
      <c r="I27" s="20"/>
    </row>
    <row r="28" customFormat="false" ht="21" hidden="false" customHeight="true" outlineLevel="0" collapsed="false">
      <c r="A28" s="15" t="n">
        <v>26</v>
      </c>
      <c r="B28" s="15" t="s">
        <v>1063</v>
      </c>
      <c r="C28" s="16" t="s">
        <v>19</v>
      </c>
      <c r="D28" s="15" t="n">
        <v>49797</v>
      </c>
      <c r="E28" s="16" t="s">
        <v>2831</v>
      </c>
      <c r="F28" s="15" t="s">
        <v>2820</v>
      </c>
      <c r="G28" s="16" t="s">
        <v>1657</v>
      </c>
      <c r="H28" s="16" t="s">
        <v>1625</v>
      </c>
      <c r="I28" s="20"/>
    </row>
    <row r="29" customFormat="false" ht="21" hidden="false" customHeight="true" outlineLevel="0" collapsed="false">
      <c r="A29" s="15" t="n">
        <v>27</v>
      </c>
      <c r="B29" s="15" t="s">
        <v>1063</v>
      </c>
      <c r="C29" s="16" t="s">
        <v>19</v>
      </c>
      <c r="D29" s="15" t="n">
        <v>49785</v>
      </c>
      <c r="E29" s="16" t="s">
        <v>2832</v>
      </c>
      <c r="F29" s="15" t="s">
        <v>1414</v>
      </c>
      <c r="G29" s="16" t="s">
        <v>2814</v>
      </c>
      <c r="H29" s="16" t="s">
        <v>1625</v>
      </c>
      <c r="I29" s="20"/>
    </row>
    <row r="30" customFormat="false" ht="21" hidden="false" customHeight="true" outlineLevel="0" collapsed="false">
      <c r="A30" s="15" t="n">
        <v>28</v>
      </c>
      <c r="B30" s="15" t="s">
        <v>1063</v>
      </c>
      <c r="C30" s="16" t="s">
        <v>19</v>
      </c>
      <c r="D30" s="15" t="n">
        <v>49798</v>
      </c>
      <c r="E30" s="16" t="s">
        <v>2833</v>
      </c>
      <c r="F30" s="15" t="s">
        <v>2825</v>
      </c>
      <c r="G30" s="16" t="s">
        <v>1657</v>
      </c>
      <c r="H30" s="16" t="s">
        <v>1625</v>
      </c>
      <c r="I30" s="20"/>
    </row>
    <row r="31" customFormat="false" ht="21" hidden="false" customHeight="true" outlineLevel="0" collapsed="false">
      <c r="A31" s="15" t="n">
        <v>29</v>
      </c>
      <c r="B31" s="15" t="s">
        <v>1063</v>
      </c>
      <c r="C31" s="16" t="s">
        <v>19</v>
      </c>
      <c r="D31" s="15" t="n">
        <v>49774</v>
      </c>
      <c r="E31" s="16" t="s">
        <v>2834</v>
      </c>
      <c r="F31" s="15" t="s">
        <v>2835</v>
      </c>
      <c r="G31" s="16" t="s">
        <v>1758</v>
      </c>
      <c r="H31" s="16" t="s">
        <v>1625</v>
      </c>
      <c r="I31" s="20"/>
    </row>
    <row r="32" customFormat="false" ht="21" hidden="false" customHeight="true" outlineLevel="0" collapsed="false">
      <c r="A32" s="15" t="n">
        <v>30</v>
      </c>
      <c r="B32" s="15" t="s">
        <v>1063</v>
      </c>
      <c r="C32" s="16" t="s">
        <v>19</v>
      </c>
      <c r="D32" s="15" t="n">
        <v>49794</v>
      </c>
      <c r="E32" s="16" t="s">
        <v>2836</v>
      </c>
      <c r="F32" s="15" t="s">
        <v>1378</v>
      </c>
      <c r="G32" s="16" t="s">
        <v>1657</v>
      </c>
      <c r="H32" s="16" t="s">
        <v>1625</v>
      </c>
      <c r="I32" s="20"/>
    </row>
    <row r="33" customFormat="false" ht="21" hidden="false" customHeight="true" outlineLevel="0" collapsed="false">
      <c r="A33" s="15" t="n">
        <v>31</v>
      </c>
      <c r="B33" s="15" t="s">
        <v>1063</v>
      </c>
      <c r="C33" s="16" t="s">
        <v>19</v>
      </c>
      <c r="D33" s="15" t="n">
        <v>49787</v>
      </c>
      <c r="E33" s="16" t="s">
        <v>2837</v>
      </c>
      <c r="F33" s="15" t="s">
        <v>2838</v>
      </c>
      <c r="G33" s="16" t="s">
        <v>2839</v>
      </c>
      <c r="H33" s="16" t="s">
        <v>1625</v>
      </c>
      <c r="I33" s="20"/>
    </row>
    <row r="34" customFormat="false" ht="21" hidden="false" customHeight="true" outlineLevel="0" collapsed="false">
      <c r="A34" s="15" t="n">
        <v>32</v>
      </c>
      <c r="B34" s="15" t="s">
        <v>1063</v>
      </c>
      <c r="C34" s="16" t="s">
        <v>19</v>
      </c>
      <c r="D34" s="15" t="n">
        <v>61324</v>
      </c>
      <c r="E34" s="16" t="s">
        <v>2840</v>
      </c>
      <c r="F34" s="15" t="s">
        <v>2841</v>
      </c>
      <c r="G34" s="16" t="s">
        <v>1657</v>
      </c>
      <c r="H34" s="16" t="s">
        <v>1625</v>
      </c>
      <c r="I34" s="20"/>
    </row>
    <row r="35" customFormat="false" ht="21" hidden="false" customHeight="true" outlineLevel="0" collapsed="false">
      <c r="A35" s="15" t="n">
        <v>33</v>
      </c>
      <c r="B35" s="15" t="s">
        <v>1063</v>
      </c>
      <c r="C35" s="16" t="s">
        <v>19</v>
      </c>
      <c r="D35" s="15" t="n">
        <v>69286</v>
      </c>
      <c r="E35" s="16" t="s">
        <v>2842</v>
      </c>
      <c r="F35" s="15" t="s">
        <v>2843</v>
      </c>
      <c r="G35" s="16" t="s">
        <v>2844</v>
      </c>
      <c r="H35" s="16" t="s">
        <v>1625</v>
      </c>
      <c r="I35" s="20"/>
    </row>
    <row r="36" customFormat="false" ht="21" hidden="false" customHeight="true" outlineLevel="0" collapsed="false">
      <c r="A36" s="15" t="n">
        <v>34</v>
      </c>
      <c r="B36" s="15" t="s">
        <v>1063</v>
      </c>
      <c r="C36" s="16" t="s">
        <v>19</v>
      </c>
      <c r="D36" s="15" t="n">
        <v>69297</v>
      </c>
      <c r="E36" s="16" t="s">
        <v>2845</v>
      </c>
      <c r="F36" s="15" t="s">
        <v>1378</v>
      </c>
      <c r="G36" s="16" t="s">
        <v>1644</v>
      </c>
      <c r="H36" s="16" t="s">
        <v>1625</v>
      </c>
      <c r="I36" s="20"/>
    </row>
    <row r="37" customFormat="false" ht="21" hidden="false" customHeight="true" outlineLevel="0" collapsed="false">
      <c r="A37" s="15" t="n">
        <v>35</v>
      </c>
      <c r="B37" s="15" t="s">
        <v>1063</v>
      </c>
      <c r="C37" s="16" t="s">
        <v>19</v>
      </c>
      <c r="D37" s="15" t="n">
        <v>107845</v>
      </c>
      <c r="E37" s="16" t="s">
        <v>2846</v>
      </c>
      <c r="F37" s="15" t="s">
        <v>1478</v>
      </c>
      <c r="G37" s="16" t="s">
        <v>1066</v>
      </c>
      <c r="H37" s="16" t="s">
        <v>1067</v>
      </c>
      <c r="I37" s="20"/>
    </row>
    <row r="38" customFormat="false" ht="21" hidden="false" customHeight="true" outlineLevel="0" collapsed="false">
      <c r="A38" s="15" t="n">
        <v>36</v>
      </c>
      <c r="B38" s="15" t="s">
        <v>1063</v>
      </c>
      <c r="C38" s="16" t="s">
        <v>19</v>
      </c>
      <c r="D38" s="15" t="n">
        <v>42938</v>
      </c>
      <c r="E38" s="15" t="s">
        <v>2847</v>
      </c>
      <c r="F38" s="15" t="s">
        <v>1148</v>
      </c>
      <c r="G38" s="16" t="s">
        <v>1503</v>
      </c>
      <c r="H38" s="16" t="s">
        <v>1500</v>
      </c>
      <c r="I38" s="20"/>
    </row>
    <row r="39" customFormat="false" ht="21" hidden="false" customHeight="true" outlineLevel="0" collapsed="false">
      <c r="A39" s="15" t="n">
        <v>37</v>
      </c>
      <c r="B39" s="15" t="s">
        <v>1063</v>
      </c>
      <c r="C39" s="16" t="s">
        <v>19</v>
      </c>
      <c r="D39" s="15" t="n">
        <v>96259</v>
      </c>
      <c r="E39" s="16" t="s">
        <v>2848</v>
      </c>
      <c r="F39" s="15" t="s">
        <v>1511</v>
      </c>
      <c r="G39" s="16" t="s">
        <v>1596</v>
      </c>
      <c r="H39" s="16" t="s">
        <v>1500</v>
      </c>
      <c r="I39" s="20"/>
    </row>
    <row r="40" customFormat="false" ht="21" hidden="false" customHeight="true" outlineLevel="0" collapsed="false">
      <c r="A40" s="15" t="n">
        <v>38</v>
      </c>
      <c r="B40" s="15" t="s">
        <v>1063</v>
      </c>
      <c r="C40" s="16" t="s">
        <v>19</v>
      </c>
      <c r="D40" s="15" t="n">
        <v>82904</v>
      </c>
      <c r="E40" s="16" t="s">
        <v>2849</v>
      </c>
      <c r="F40" s="15" t="s">
        <v>2850</v>
      </c>
      <c r="G40" s="16" t="s">
        <v>1482</v>
      </c>
      <c r="H40" s="16" t="s">
        <v>1500</v>
      </c>
      <c r="I40" s="20"/>
    </row>
    <row r="41" customFormat="false" ht="21" hidden="false" customHeight="true" outlineLevel="0" collapsed="false">
      <c r="A41" s="15" t="n">
        <v>39</v>
      </c>
      <c r="B41" s="15" t="s">
        <v>1063</v>
      </c>
      <c r="C41" s="16" t="s">
        <v>19</v>
      </c>
      <c r="D41" s="15" t="n">
        <v>42916</v>
      </c>
      <c r="E41" s="16" t="s">
        <v>2851</v>
      </c>
      <c r="F41" s="15" t="s">
        <v>1378</v>
      </c>
      <c r="G41" s="16" t="s">
        <v>1503</v>
      </c>
      <c r="H41" s="16" t="s">
        <v>1500</v>
      </c>
      <c r="I41" s="20"/>
    </row>
    <row r="42" customFormat="false" ht="21" hidden="false" customHeight="true" outlineLevel="0" collapsed="false">
      <c r="A42" s="15" t="n">
        <v>40</v>
      </c>
      <c r="B42" s="15" t="s">
        <v>1063</v>
      </c>
      <c r="C42" s="16" t="s">
        <v>19</v>
      </c>
      <c r="D42" s="15" t="n">
        <v>42930</v>
      </c>
      <c r="E42" s="16" t="s">
        <v>2852</v>
      </c>
      <c r="F42" s="15" t="s">
        <v>2853</v>
      </c>
      <c r="G42" s="16" t="s">
        <v>1503</v>
      </c>
      <c r="H42" s="16" t="s">
        <v>1500</v>
      </c>
      <c r="I42" s="20"/>
    </row>
    <row r="43" customFormat="false" ht="21" hidden="false" customHeight="true" outlineLevel="0" collapsed="false">
      <c r="A43" s="15" t="n">
        <v>41</v>
      </c>
      <c r="B43" s="15" t="s">
        <v>1063</v>
      </c>
      <c r="C43" s="16" t="s">
        <v>19</v>
      </c>
      <c r="D43" s="15" t="n">
        <v>42941</v>
      </c>
      <c r="E43" s="16" t="s">
        <v>2854</v>
      </c>
      <c r="F43" s="15" t="s">
        <v>2855</v>
      </c>
      <c r="G43" s="16" t="s">
        <v>1503</v>
      </c>
      <c r="H43" s="16" t="s">
        <v>1500</v>
      </c>
      <c r="I43" s="20"/>
    </row>
    <row r="44" customFormat="false" ht="21" hidden="false" customHeight="true" outlineLevel="0" collapsed="false">
      <c r="A44" s="15" t="n">
        <v>42</v>
      </c>
      <c r="B44" s="15" t="s">
        <v>1063</v>
      </c>
      <c r="C44" s="16" t="s">
        <v>19</v>
      </c>
      <c r="D44" s="15" t="n">
        <v>82905</v>
      </c>
      <c r="E44" s="16" t="s">
        <v>2856</v>
      </c>
      <c r="F44" s="15" t="s">
        <v>2857</v>
      </c>
      <c r="G44" s="16" t="s">
        <v>1482</v>
      </c>
      <c r="H44" s="16" t="s">
        <v>1500</v>
      </c>
      <c r="I44" s="20"/>
    </row>
    <row r="45" customFormat="false" ht="21" hidden="false" customHeight="true" outlineLevel="0" collapsed="false">
      <c r="A45" s="15" t="n">
        <v>43</v>
      </c>
      <c r="B45" s="15" t="s">
        <v>1063</v>
      </c>
      <c r="C45" s="16" t="s">
        <v>19</v>
      </c>
      <c r="D45" s="15" t="n">
        <v>82906</v>
      </c>
      <c r="E45" s="16" t="s">
        <v>2856</v>
      </c>
      <c r="F45" s="15" t="s">
        <v>2858</v>
      </c>
      <c r="G45" s="16" t="s">
        <v>1482</v>
      </c>
      <c r="H45" s="16" t="s">
        <v>1500</v>
      </c>
      <c r="I45" s="20"/>
    </row>
    <row r="46" customFormat="false" ht="21" hidden="false" customHeight="true" outlineLevel="0" collapsed="false">
      <c r="A46" s="15" t="n">
        <v>44</v>
      </c>
      <c r="B46" s="15" t="s">
        <v>1063</v>
      </c>
      <c r="C46" s="16" t="s">
        <v>19</v>
      </c>
      <c r="D46" s="15" t="n">
        <v>42920</v>
      </c>
      <c r="E46" s="16" t="s">
        <v>2859</v>
      </c>
      <c r="F46" s="15" t="s">
        <v>1148</v>
      </c>
      <c r="G46" s="16" t="s">
        <v>1503</v>
      </c>
      <c r="H46" s="16" t="s">
        <v>1500</v>
      </c>
      <c r="I46" s="20"/>
    </row>
    <row r="47" customFormat="false" ht="21" hidden="false" customHeight="true" outlineLevel="0" collapsed="false">
      <c r="A47" s="15" t="n">
        <v>45</v>
      </c>
      <c r="B47" s="15" t="s">
        <v>1063</v>
      </c>
      <c r="C47" s="16" t="s">
        <v>19</v>
      </c>
      <c r="D47" s="15" t="n">
        <v>42913</v>
      </c>
      <c r="E47" s="16" t="s">
        <v>2860</v>
      </c>
      <c r="F47" s="15" t="s">
        <v>1148</v>
      </c>
      <c r="G47" s="16" t="s">
        <v>1503</v>
      </c>
      <c r="H47" s="16" t="s">
        <v>1500</v>
      </c>
      <c r="I47" s="20"/>
    </row>
    <row r="48" customFormat="false" ht="21" hidden="false" customHeight="true" outlineLevel="0" collapsed="false">
      <c r="A48" s="15" t="n">
        <v>46</v>
      </c>
      <c r="B48" s="15" t="s">
        <v>1063</v>
      </c>
      <c r="C48" s="16" t="s">
        <v>19</v>
      </c>
      <c r="D48" s="15" t="n">
        <v>67195</v>
      </c>
      <c r="E48" s="16" t="s">
        <v>2861</v>
      </c>
      <c r="F48" s="15" t="s">
        <v>1148</v>
      </c>
      <c r="G48" s="16" t="s">
        <v>1503</v>
      </c>
      <c r="H48" s="16" t="s">
        <v>1500</v>
      </c>
      <c r="I48" s="20"/>
    </row>
    <row r="49" customFormat="false" ht="21" hidden="false" customHeight="true" outlineLevel="0" collapsed="false">
      <c r="A49" s="15" t="n">
        <v>47</v>
      </c>
      <c r="B49" s="15" t="s">
        <v>1063</v>
      </c>
      <c r="C49" s="16" t="s">
        <v>19</v>
      </c>
      <c r="D49" s="15" t="n">
        <v>67196</v>
      </c>
      <c r="E49" s="16" t="s">
        <v>2862</v>
      </c>
      <c r="F49" s="15" t="s">
        <v>1548</v>
      </c>
      <c r="G49" s="16" t="s">
        <v>1503</v>
      </c>
      <c r="H49" s="16" t="s">
        <v>1500</v>
      </c>
      <c r="I49" s="20"/>
    </row>
    <row r="50" customFormat="false" ht="21" hidden="false" customHeight="true" outlineLevel="0" collapsed="false">
      <c r="A50" s="15" t="n">
        <v>48</v>
      </c>
      <c r="B50" s="15" t="s">
        <v>1063</v>
      </c>
      <c r="C50" s="16" t="s">
        <v>19</v>
      </c>
      <c r="D50" s="15" t="n">
        <v>42919</v>
      </c>
      <c r="E50" s="16" t="s">
        <v>2862</v>
      </c>
      <c r="F50" s="15" t="s">
        <v>1551</v>
      </c>
      <c r="G50" s="16" t="s">
        <v>1503</v>
      </c>
      <c r="H50" s="16" t="s">
        <v>1500</v>
      </c>
      <c r="I50" s="20"/>
    </row>
    <row r="51" customFormat="false" ht="21" hidden="false" customHeight="true" outlineLevel="0" collapsed="false">
      <c r="A51" s="15" t="n">
        <v>49</v>
      </c>
      <c r="B51" s="15" t="s">
        <v>1063</v>
      </c>
      <c r="C51" s="16" t="s">
        <v>19</v>
      </c>
      <c r="D51" s="15" t="n">
        <v>42911</v>
      </c>
      <c r="E51" s="16" t="s">
        <v>2863</v>
      </c>
      <c r="F51" s="15" t="s">
        <v>1378</v>
      </c>
      <c r="G51" s="16" t="s">
        <v>1503</v>
      </c>
      <c r="H51" s="16" t="s">
        <v>1500</v>
      </c>
      <c r="I51" s="20"/>
    </row>
    <row r="52" customFormat="false" ht="21" hidden="false" customHeight="true" outlineLevel="0" collapsed="false">
      <c r="A52" s="15" t="n">
        <v>50</v>
      </c>
      <c r="B52" s="15" t="s">
        <v>1063</v>
      </c>
      <c r="C52" s="16" t="s">
        <v>19</v>
      </c>
      <c r="D52" s="15" t="n">
        <v>67122</v>
      </c>
      <c r="E52" s="16" t="s">
        <v>2864</v>
      </c>
      <c r="F52" s="15" t="s">
        <v>1148</v>
      </c>
      <c r="G52" s="16" t="s">
        <v>1503</v>
      </c>
      <c r="H52" s="16" t="s">
        <v>1500</v>
      </c>
      <c r="I52" s="20"/>
    </row>
    <row r="53" customFormat="false" ht="21" hidden="false" customHeight="true" outlineLevel="0" collapsed="false">
      <c r="A53" s="15" t="n">
        <v>51</v>
      </c>
      <c r="B53" s="15" t="s">
        <v>1063</v>
      </c>
      <c r="C53" s="16" t="s">
        <v>19</v>
      </c>
      <c r="D53" s="15" t="n">
        <v>97265</v>
      </c>
      <c r="E53" s="16" t="s">
        <v>2865</v>
      </c>
      <c r="F53" s="15" t="s">
        <v>2866</v>
      </c>
      <c r="G53" s="16" t="s">
        <v>1576</v>
      </c>
      <c r="H53" s="16" t="s">
        <v>1500</v>
      </c>
      <c r="I53" s="20"/>
    </row>
    <row r="54" customFormat="false" ht="21" hidden="false" customHeight="true" outlineLevel="0" collapsed="false">
      <c r="A54" s="15" t="n">
        <v>52</v>
      </c>
      <c r="B54" s="15" t="s">
        <v>1063</v>
      </c>
      <c r="C54" s="16" t="s">
        <v>19</v>
      </c>
      <c r="D54" s="15" t="n">
        <v>42937</v>
      </c>
      <c r="E54" s="16" t="s">
        <v>2867</v>
      </c>
      <c r="F54" s="15" t="s">
        <v>2868</v>
      </c>
      <c r="G54" s="16" t="s">
        <v>1503</v>
      </c>
      <c r="H54" s="16" t="s">
        <v>1500</v>
      </c>
      <c r="I54" s="20"/>
    </row>
    <row r="55" customFormat="false" ht="21" hidden="false" customHeight="true" outlineLevel="0" collapsed="false">
      <c r="A55" s="15" t="n">
        <v>53</v>
      </c>
      <c r="B55" s="15" t="s">
        <v>1063</v>
      </c>
      <c r="C55" s="16" t="s">
        <v>19</v>
      </c>
      <c r="D55" s="15" t="n">
        <v>73827</v>
      </c>
      <c r="E55" s="16" t="s">
        <v>2869</v>
      </c>
      <c r="F55" s="15" t="s">
        <v>1511</v>
      </c>
      <c r="G55" s="16" t="s">
        <v>1503</v>
      </c>
      <c r="H55" s="16" t="s">
        <v>1500</v>
      </c>
      <c r="I55" s="20"/>
    </row>
    <row r="56" customFormat="false" ht="21" hidden="false" customHeight="true" outlineLevel="0" collapsed="false">
      <c r="A56" s="15" t="n">
        <v>54</v>
      </c>
      <c r="B56" s="15" t="s">
        <v>1063</v>
      </c>
      <c r="C56" s="16" t="s">
        <v>19</v>
      </c>
      <c r="D56" s="15" t="n">
        <v>96237</v>
      </c>
      <c r="E56" s="16" t="s">
        <v>2870</v>
      </c>
      <c r="F56" s="15" t="s">
        <v>2871</v>
      </c>
      <c r="G56" s="16" t="s">
        <v>2872</v>
      </c>
      <c r="H56" s="16" t="s">
        <v>1500</v>
      </c>
      <c r="I56" s="20"/>
    </row>
    <row r="57" customFormat="false" ht="21" hidden="false" customHeight="true" outlineLevel="0" collapsed="false">
      <c r="A57" s="15" t="n">
        <v>55</v>
      </c>
      <c r="B57" s="15" t="s">
        <v>1063</v>
      </c>
      <c r="C57" s="16" t="s">
        <v>19</v>
      </c>
      <c r="D57" s="15" t="n">
        <v>82907</v>
      </c>
      <c r="E57" s="16" t="s">
        <v>2873</v>
      </c>
      <c r="F57" s="15" t="s">
        <v>2874</v>
      </c>
      <c r="G57" s="16" t="s">
        <v>1549</v>
      </c>
      <c r="H57" s="16" t="s">
        <v>1500</v>
      </c>
      <c r="I57" s="20"/>
    </row>
    <row r="58" customFormat="false" ht="21" hidden="false" customHeight="true" outlineLevel="0" collapsed="false">
      <c r="A58" s="15" t="n">
        <v>56</v>
      </c>
      <c r="B58" s="15" t="s">
        <v>1063</v>
      </c>
      <c r="C58" s="16" t="s">
        <v>19</v>
      </c>
      <c r="D58" s="15" t="n">
        <v>42912</v>
      </c>
      <c r="E58" s="16" t="s">
        <v>2875</v>
      </c>
      <c r="F58" s="15" t="s">
        <v>2876</v>
      </c>
      <c r="G58" s="16" t="s">
        <v>1503</v>
      </c>
      <c r="H58" s="16" t="s">
        <v>1500</v>
      </c>
      <c r="I58" s="20"/>
    </row>
    <row r="59" customFormat="false" ht="21" hidden="false" customHeight="true" outlineLevel="0" collapsed="false">
      <c r="A59" s="15" t="n">
        <v>57</v>
      </c>
      <c r="B59" s="15" t="s">
        <v>1063</v>
      </c>
      <c r="C59" s="16" t="s">
        <v>19</v>
      </c>
      <c r="D59" s="15" t="n">
        <v>85753</v>
      </c>
      <c r="E59" s="16" t="s">
        <v>2877</v>
      </c>
      <c r="F59" s="15" t="s">
        <v>1534</v>
      </c>
      <c r="G59" s="16" t="s">
        <v>1482</v>
      </c>
      <c r="H59" s="16" t="s">
        <v>1500</v>
      </c>
      <c r="I59" s="20"/>
    </row>
    <row r="60" customFormat="false" ht="21" hidden="false" customHeight="true" outlineLevel="0" collapsed="false">
      <c r="A60" s="15" t="n">
        <v>58</v>
      </c>
      <c r="B60" s="15" t="s">
        <v>1063</v>
      </c>
      <c r="C60" s="16" t="s">
        <v>19</v>
      </c>
      <c r="D60" s="15" t="n">
        <v>73678</v>
      </c>
      <c r="E60" s="16" t="s">
        <v>2878</v>
      </c>
      <c r="F60" s="15" t="s">
        <v>2879</v>
      </c>
      <c r="G60" s="16" t="s">
        <v>1503</v>
      </c>
      <c r="H60" s="16" t="s">
        <v>1500</v>
      </c>
      <c r="I60" s="20"/>
    </row>
    <row r="61" customFormat="false" ht="21" hidden="false" customHeight="true" outlineLevel="0" collapsed="false">
      <c r="A61" s="15" t="n">
        <v>59</v>
      </c>
      <c r="B61" s="15" t="s">
        <v>1063</v>
      </c>
      <c r="C61" s="16" t="s">
        <v>19</v>
      </c>
      <c r="D61" s="15" t="n">
        <v>82887</v>
      </c>
      <c r="E61" s="16" t="s">
        <v>2880</v>
      </c>
      <c r="F61" s="15" t="s">
        <v>1148</v>
      </c>
      <c r="G61" s="16" t="s">
        <v>1482</v>
      </c>
      <c r="H61" s="16" t="s">
        <v>1500</v>
      </c>
      <c r="I61" s="20"/>
    </row>
    <row r="62" customFormat="false" ht="21" hidden="false" customHeight="true" outlineLevel="0" collapsed="false">
      <c r="A62" s="15" t="n">
        <v>60</v>
      </c>
      <c r="B62" s="15" t="s">
        <v>1063</v>
      </c>
      <c r="C62" s="16" t="s">
        <v>19</v>
      </c>
      <c r="D62" s="15" t="n">
        <v>82894</v>
      </c>
      <c r="E62" s="16" t="s">
        <v>2881</v>
      </c>
      <c r="F62" s="15" t="s">
        <v>1148</v>
      </c>
      <c r="G62" s="16" t="s">
        <v>1482</v>
      </c>
      <c r="H62" s="16" t="s">
        <v>1500</v>
      </c>
      <c r="I62" s="20"/>
    </row>
    <row r="63" customFormat="false" ht="21" hidden="false" customHeight="true" outlineLevel="0" collapsed="false">
      <c r="A63" s="15" t="n">
        <v>61</v>
      </c>
      <c r="B63" s="15" t="s">
        <v>1063</v>
      </c>
      <c r="C63" s="16" t="s">
        <v>19</v>
      </c>
      <c r="D63" s="15" t="n">
        <v>60822</v>
      </c>
      <c r="E63" s="16" t="s">
        <v>1519</v>
      </c>
      <c r="F63" s="15" t="s">
        <v>2882</v>
      </c>
      <c r="G63" s="16" t="s">
        <v>1482</v>
      </c>
      <c r="H63" s="16" t="s">
        <v>1500</v>
      </c>
      <c r="I63" s="20"/>
    </row>
    <row r="64" customFormat="false" ht="21" hidden="false" customHeight="true" outlineLevel="0" collapsed="false">
      <c r="A64" s="15" t="n">
        <v>62</v>
      </c>
      <c r="B64" s="15" t="s">
        <v>1063</v>
      </c>
      <c r="C64" s="16" t="s">
        <v>19</v>
      </c>
      <c r="D64" s="15" t="n">
        <v>42933</v>
      </c>
      <c r="E64" s="16" t="s">
        <v>2883</v>
      </c>
      <c r="F64" s="15" t="s">
        <v>1148</v>
      </c>
      <c r="G64" s="16" t="s">
        <v>1503</v>
      </c>
      <c r="H64" s="16" t="s">
        <v>1500</v>
      </c>
      <c r="I64" s="20"/>
    </row>
    <row r="65" customFormat="false" ht="21" hidden="false" customHeight="true" outlineLevel="0" collapsed="false">
      <c r="A65" s="15" t="n">
        <v>63</v>
      </c>
      <c r="B65" s="15" t="s">
        <v>1063</v>
      </c>
      <c r="C65" s="16" t="s">
        <v>19</v>
      </c>
      <c r="D65" s="15" t="n">
        <v>42923</v>
      </c>
      <c r="E65" s="16" t="s">
        <v>2884</v>
      </c>
      <c r="F65" s="15" t="s">
        <v>1548</v>
      </c>
      <c r="G65" s="16" t="s">
        <v>1503</v>
      </c>
      <c r="H65" s="16" t="s">
        <v>1500</v>
      </c>
      <c r="I65" s="20"/>
    </row>
    <row r="66" customFormat="false" ht="21" hidden="false" customHeight="true" outlineLevel="0" collapsed="false">
      <c r="A66" s="15" t="n">
        <v>64</v>
      </c>
      <c r="B66" s="15" t="s">
        <v>1063</v>
      </c>
      <c r="C66" s="16" t="s">
        <v>19</v>
      </c>
      <c r="D66" s="15" t="n">
        <v>42922</v>
      </c>
      <c r="E66" s="16" t="s">
        <v>2884</v>
      </c>
      <c r="F66" s="15" t="s">
        <v>1551</v>
      </c>
      <c r="G66" s="16" t="s">
        <v>1503</v>
      </c>
      <c r="H66" s="16" t="s">
        <v>1500</v>
      </c>
      <c r="I66" s="20"/>
    </row>
    <row r="67" customFormat="false" ht="21" hidden="false" customHeight="true" outlineLevel="0" collapsed="false">
      <c r="A67" s="15" t="n">
        <v>65</v>
      </c>
      <c r="B67" s="15" t="s">
        <v>1063</v>
      </c>
      <c r="C67" s="16" t="s">
        <v>19</v>
      </c>
      <c r="D67" s="15" t="n">
        <v>65382</v>
      </c>
      <c r="E67" s="16" t="s">
        <v>2885</v>
      </c>
      <c r="F67" s="15" t="s">
        <v>1405</v>
      </c>
      <c r="G67" s="16" t="s">
        <v>1366</v>
      </c>
      <c r="H67" s="16" t="s">
        <v>1367</v>
      </c>
      <c r="I67" s="20"/>
    </row>
    <row r="68" customFormat="false" ht="21" hidden="false" customHeight="true" outlineLevel="0" collapsed="false">
      <c r="A68" s="15" t="n">
        <v>66</v>
      </c>
      <c r="B68" s="15" t="s">
        <v>1063</v>
      </c>
      <c r="C68" s="16" t="s">
        <v>19</v>
      </c>
      <c r="D68" s="15" t="n">
        <v>52427</v>
      </c>
      <c r="E68" s="16" t="s">
        <v>1485</v>
      </c>
      <c r="F68" s="15" t="s">
        <v>2886</v>
      </c>
      <c r="G68" s="16" t="s">
        <v>1366</v>
      </c>
      <c r="H68" s="16" t="s">
        <v>1367</v>
      </c>
      <c r="I68" s="20"/>
    </row>
    <row r="69" customFormat="false" ht="21" hidden="false" customHeight="true" outlineLevel="0" collapsed="false">
      <c r="A69" s="15" t="n">
        <v>67</v>
      </c>
      <c r="B69" s="15" t="s">
        <v>1063</v>
      </c>
      <c r="C69" s="16" t="s">
        <v>19</v>
      </c>
      <c r="D69" s="15" t="n">
        <v>99796</v>
      </c>
      <c r="E69" s="16" t="s">
        <v>2887</v>
      </c>
      <c r="F69" s="15" t="s">
        <v>1387</v>
      </c>
      <c r="G69" s="16" t="s">
        <v>1366</v>
      </c>
      <c r="H69" s="16" t="s">
        <v>1367</v>
      </c>
      <c r="I69" s="20"/>
    </row>
    <row r="70" customFormat="false" ht="21" hidden="false" customHeight="true" outlineLevel="0" collapsed="false">
      <c r="A70" s="15" t="n">
        <v>68</v>
      </c>
      <c r="B70" s="15" t="s">
        <v>1063</v>
      </c>
      <c r="C70" s="16" t="s">
        <v>19</v>
      </c>
      <c r="D70" s="15" t="n">
        <v>52428</v>
      </c>
      <c r="E70" s="16" t="s">
        <v>2888</v>
      </c>
      <c r="F70" s="15" t="s">
        <v>1452</v>
      </c>
      <c r="G70" s="16" t="s">
        <v>1366</v>
      </c>
      <c r="H70" s="16" t="s">
        <v>1367</v>
      </c>
      <c r="I70" s="20"/>
    </row>
    <row r="71" customFormat="false" ht="21" hidden="false" customHeight="true" outlineLevel="0" collapsed="false">
      <c r="A71" s="15" t="n">
        <v>69</v>
      </c>
      <c r="B71" s="15" t="s">
        <v>1063</v>
      </c>
      <c r="C71" s="16" t="s">
        <v>19</v>
      </c>
      <c r="D71" s="15" t="n">
        <v>62952</v>
      </c>
      <c r="E71" s="16" t="s">
        <v>2889</v>
      </c>
      <c r="F71" s="15" t="s">
        <v>1452</v>
      </c>
      <c r="G71" s="16" t="s">
        <v>1366</v>
      </c>
      <c r="H71" s="16" t="s">
        <v>1367</v>
      </c>
      <c r="I71" s="20"/>
    </row>
    <row r="72" customFormat="false" ht="21" hidden="false" customHeight="true" outlineLevel="0" collapsed="false">
      <c r="A72" s="15" t="n">
        <v>70</v>
      </c>
      <c r="B72" s="15" t="s">
        <v>1063</v>
      </c>
      <c r="C72" s="16" t="s">
        <v>19</v>
      </c>
      <c r="D72" s="15" t="n">
        <v>99940</v>
      </c>
      <c r="E72" s="16" t="s">
        <v>2890</v>
      </c>
      <c r="F72" s="15" t="s">
        <v>1370</v>
      </c>
      <c r="G72" s="16" t="s">
        <v>1366</v>
      </c>
      <c r="H72" s="16" t="s">
        <v>1367</v>
      </c>
      <c r="I72" s="20"/>
    </row>
    <row r="73" customFormat="false" ht="21" hidden="false" customHeight="true" outlineLevel="0" collapsed="false">
      <c r="A73" s="15" t="n">
        <v>71</v>
      </c>
      <c r="B73" s="15" t="s">
        <v>1063</v>
      </c>
      <c r="C73" s="16" t="s">
        <v>19</v>
      </c>
      <c r="D73" s="15" t="n">
        <v>74669</v>
      </c>
      <c r="E73" s="16" t="s">
        <v>2891</v>
      </c>
      <c r="F73" s="15" t="s">
        <v>1599</v>
      </c>
      <c r="G73" s="16" t="s">
        <v>1366</v>
      </c>
      <c r="H73" s="16" t="s">
        <v>1367</v>
      </c>
      <c r="I73" s="20"/>
    </row>
    <row r="74" customFormat="false" ht="21" hidden="false" customHeight="true" outlineLevel="0" collapsed="false">
      <c r="A74" s="15" t="n">
        <v>72</v>
      </c>
      <c r="B74" s="15" t="s">
        <v>1063</v>
      </c>
      <c r="C74" s="16" t="s">
        <v>19</v>
      </c>
      <c r="D74" s="15" t="n">
        <v>100515</v>
      </c>
      <c r="E74" s="16" t="s">
        <v>2892</v>
      </c>
      <c r="F74" s="15" t="s">
        <v>1411</v>
      </c>
      <c r="G74" s="16" t="s">
        <v>1366</v>
      </c>
      <c r="H74" s="16" t="s">
        <v>1367</v>
      </c>
      <c r="I74" s="20"/>
    </row>
    <row r="75" customFormat="false" ht="21" hidden="false" customHeight="true" outlineLevel="0" collapsed="false">
      <c r="A75" s="15" t="n">
        <v>73</v>
      </c>
      <c r="B75" s="15" t="s">
        <v>1063</v>
      </c>
      <c r="C75" s="16" t="s">
        <v>19</v>
      </c>
      <c r="D75" s="15" t="n">
        <v>104502</v>
      </c>
      <c r="E75" s="16" t="s">
        <v>2893</v>
      </c>
      <c r="F75" s="15" t="s">
        <v>1431</v>
      </c>
      <c r="G75" s="16" t="s">
        <v>1490</v>
      </c>
      <c r="H75" s="16" t="s">
        <v>1367</v>
      </c>
      <c r="I75" s="20"/>
    </row>
    <row r="76" customFormat="false" ht="21" hidden="false" customHeight="true" outlineLevel="0" collapsed="false">
      <c r="A76" s="15" t="n">
        <v>74</v>
      </c>
      <c r="B76" s="15" t="s">
        <v>1063</v>
      </c>
      <c r="C76" s="16" t="s">
        <v>19</v>
      </c>
      <c r="D76" s="15" t="n">
        <v>52443</v>
      </c>
      <c r="E76" s="16" t="s">
        <v>1365</v>
      </c>
      <c r="F76" s="15" t="s">
        <v>2894</v>
      </c>
      <c r="G76" s="16" t="s">
        <v>1366</v>
      </c>
      <c r="H76" s="16" t="s">
        <v>1367</v>
      </c>
      <c r="I76" s="20"/>
    </row>
    <row r="77" customFormat="false" ht="21" hidden="false" customHeight="true" outlineLevel="0" collapsed="false">
      <c r="A77" s="15" t="n">
        <v>75</v>
      </c>
      <c r="B77" s="15" t="s">
        <v>1063</v>
      </c>
      <c r="C77" s="16" t="s">
        <v>19</v>
      </c>
      <c r="D77" s="15" t="n">
        <v>90309</v>
      </c>
      <c r="E77" s="16" t="s">
        <v>2895</v>
      </c>
      <c r="F77" s="15" t="s">
        <v>2896</v>
      </c>
      <c r="G77" s="16" t="s">
        <v>1366</v>
      </c>
      <c r="H77" s="16" t="s">
        <v>1367</v>
      </c>
      <c r="I77" s="20"/>
    </row>
    <row r="78" customFormat="false" ht="21" hidden="false" customHeight="true" outlineLevel="0" collapsed="false">
      <c r="A78" s="15" t="n">
        <v>76</v>
      </c>
      <c r="B78" s="15" t="s">
        <v>1063</v>
      </c>
      <c r="C78" s="16" t="s">
        <v>19</v>
      </c>
      <c r="D78" s="15" t="n">
        <v>52452</v>
      </c>
      <c r="E78" s="16" t="s">
        <v>2897</v>
      </c>
      <c r="F78" s="15" t="s">
        <v>2898</v>
      </c>
      <c r="G78" s="16" t="s">
        <v>1366</v>
      </c>
      <c r="H78" s="16" t="s">
        <v>1367</v>
      </c>
      <c r="I78" s="20"/>
    </row>
    <row r="79" customFormat="false" ht="21" hidden="false" customHeight="true" outlineLevel="0" collapsed="false">
      <c r="A79" s="15" t="n">
        <v>77</v>
      </c>
      <c r="B79" s="15" t="s">
        <v>1063</v>
      </c>
      <c r="C79" s="16" t="s">
        <v>19</v>
      </c>
      <c r="D79" s="15" t="n">
        <v>52433</v>
      </c>
      <c r="E79" s="16" t="s">
        <v>2899</v>
      </c>
      <c r="F79" s="15" t="s">
        <v>2900</v>
      </c>
      <c r="G79" s="16" t="s">
        <v>1366</v>
      </c>
      <c r="H79" s="16" t="s">
        <v>1367</v>
      </c>
      <c r="I79" s="20"/>
    </row>
    <row r="80" customFormat="false" ht="21" hidden="false" customHeight="true" outlineLevel="0" collapsed="false">
      <c r="A80" s="15" t="n">
        <v>78</v>
      </c>
      <c r="B80" s="15" t="s">
        <v>1063</v>
      </c>
      <c r="C80" s="16" t="s">
        <v>19</v>
      </c>
      <c r="D80" s="15" t="n">
        <v>52436</v>
      </c>
      <c r="E80" s="16" t="s">
        <v>2901</v>
      </c>
      <c r="F80" s="15" t="s">
        <v>2902</v>
      </c>
      <c r="G80" s="16" t="s">
        <v>1366</v>
      </c>
      <c r="H80" s="16" t="s">
        <v>1367</v>
      </c>
      <c r="I80" s="20"/>
    </row>
    <row r="81" customFormat="false" ht="21" hidden="false" customHeight="true" outlineLevel="0" collapsed="false">
      <c r="A81" s="15" t="n">
        <v>79</v>
      </c>
      <c r="B81" s="15" t="s">
        <v>1063</v>
      </c>
      <c r="C81" s="16" t="s">
        <v>19</v>
      </c>
      <c r="D81" s="15" t="n">
        <v>52445</v>
      </c>
      <c r="E81" s="16" t="s">
        <v>2903</v>
      </c>
      <c r="F81" s="15" t="s">
        <v>2904</v>
      </c>
      <c r="G81" s="16" t="s">
        <v>1366</v>
      </c>
      <c r="H81" s="16" t="s">
        <v>1367</v>
      </c>
      <c r="I81" s="20"/>
    </row>
    <row r="82" customFormat="false" ht="21" hidden="false" customHeight="true" outlineLevel="0" collapsed="false">
      <c r="A82" s="15" t="n">
        <v>80</v>
      </c>
      <c r="B82" s="15" t="s">
        <v>1063</v>
      </c>
      <c r="C82" s="16" t="s">
        <v>19</v>
      </c>
      <c r="D82" s="15" t="n">
        <v>52448</v>
      </c>
      <c r="E82" s="16" t="s">
        <v>2905</v>
      </c>
      <c r="F82" s="15" t="s">
        <v>2906</v>
      </c>
      <c r="G82" s="16" t="s">
        <v>1366</v>
      </c>
      <c r="H82" s="16" t="s">
        <v>1367</v>
      </c>
      <c r="I82" s="20"/>
    </row>
    <row r="83" customFormat="false" ht="21" hidden="false" customHeight="true" outlineLevel="0" collapsed="false">
      <c r="A83" s="15" t="n">
        <v>81</v>
      </c>
      <c r="B83" s="15" t="s">
        <v>1063</v>
      </c>
      <c r="C83" s="16" t="s">
        <v>19</v>
      </c>
      <c r="D83" s="15" t="n">
        <v>52434</v>
      </c>
      <c r="E83" s="16" t="s">
        <v>2907</v>
      </c>
      <c r="F83" s="15" t="s">
        <v>1431</v>
      </c>
      <c r="G83" s="16" t="s">
        <v>1366</v>
      </c>
      <c r="H83" s="16" t="s">
        <v>1367</v>
      </c>
      <c r="I83" s="20"/>
    </row>
    <row r="84" customFormat="false" ht="21" hidden="false" customHeight="true" outlineLevel="0" collapsed="false">
      <c r="A84" s="15" t="n">
        <v>82</v>
      </c>
      <c r="B84" s="15" t="s">
        <v>1063</v>
      </c>
      <c r="C84" s="16" t="s">
        <v>19</v>
      </c>
      <c r="D84" s="15" t="n">
        <v>52441</v>
      </c>
      <c r="E84" s="16" t="s">
        <v>2908</v>
      </c>
      <c r="F84" s="15" t="s">
        <v>2909</v>
      </c>
      <c r="G84" s="16" t="s">
        <v>1366</v>
      </c>
      <c r="H84" s="16" t="s">
        <v>1367</v>
      </c>
      <c r="I84" s="20"/>
    </row>
    <row r="85" customFormat="false" ht="21" hidden="false" customHeight="true" outlineLevel="0" collapsed="false">
      <c r="A85" s="15" t="n">
        <v>83</v>
      </c>
      <c r="B85" s="15" t="s">
        <v>1063</v>
      </c>
      <c r="C85" s="16" t="s">
        <v>19</v>
      </c>
      <c r="D85" s="15" t="n">
        <v>52424</v>
      </c>
      <c r="E85" s="16" t="s">
        <v>2910</v>
      </c>
      <c r="F85" s="15" t="s">
        <v>2911</v>
      </c>
      <c r="G85" s="16" t="s">
        <v>1366</v>
      </c>
      <c r="H85" s="16" t="s">
        <v>1367</v>
      </c>
      <c r="I85" s="20"/>
    </row>
    <row r="86" customFormat="false" ht="21" hidden="false" customHeight="true" outlineLevel="0" collapsed="false">
      <c r="A86" s="15" t="n">
        <v>84</v>
      </c>
      <c r="B86" s="15" t="s">
        <v>1063</v>
      </c>
      <c r="C86" s="16" t="s">
        <v>19</v>
      </c>
      <c r="D86" s="15" t="n">
        <v>52435</v>
      </c>
      <c r="E86" s="16" t="s">
        <v>2912</v>
      </c>
      <c r="F86" s="15" t="s">
        <v>2911</v>
      </c>
      <c r="G86" s="16" t="s">
        <v>1366</v>
      </c>
      <c r="H86" s="16" t="s">
        <v>1367</v>
      </c>
      <c r="I86" s="20"/>
    </row>
    <row r="87" customFormat="false" ht="21" hidden="false" customHeight="true" outlineLevel="0" collapsed="false">
      <c r="A87" s="15" t="n">
        <v>85</v>
      </c>
      <c r="B87" s="15" t="s">
        <v>1063</v>
      </c>
      <c r="C87" s="16" t="s">
        <v>19</v>
      </c>
      <c r="D87" s="15" t="n">
        <v>57272</v>
      </c>
      <c r="E87" s="16" t="s">
        <v>2913</v>
      </c>
      <c r="F87" s="15" t="s">
        <v>2914</v>
      </c>
      <c r="G87" s="16" t="s">
        <v>1366</v>
      </c>
      <c r="H87" s="16" t="s">
        <v>1367</v>
      </c>
      <c r="I87" s="20"/>
    </row>
    <row r="88" customFormat="false" ht="21" hidden="false" customHeight="true" outlineLevel="0" collapsed="false">
      <c r="A88" s="15" t="n">
        <v>86</v>
      </c>
      <c r="B88" s="15" t="s">
        <v>1063</v>
      </c>
      <c r="C88" s="16" t="s">
        <v>19</v>
      </c>
      <c r="D88" s="15" t="n">
        <v>100514</v>
      </c>
      <c r="E88" s="16" t="s">
        <v>2915</v>
      </c>
      <c r="F88" s="15" t="s">
        <v>2916</v>
      </c>
      <c r="G88" s="16" t="s">
        <v>1366</v>
      </c>
      <c r="H88" s="16" t="s">
        <v>1367</v>
      </c>
      <c r="I88" s="20"/>
    </row>
    <row r="89" customFormat="false" ht="21" hidden="false" customHeight="true" outlineLevel="0" collapsed="false">
      <c r="A89" s="15" t="n">
        <v>87</v>
      </c>
      <c r="B89" s="15" t="s">
        <v>1063</v>
      </c>
      <c r="C89" s="16" t="s">
        <v>19</v>
      </c>
      <c r="D89" s="15" t="n">
        <v>65387</v>
      </c>
      <c r="E89" s="16" t="s">
        <v>2917</v>
      </c>
      <c r="F89" s="15" t="s">
        <v>1599</v>
      </c>
      <c r="G89" s="16" t="s">
        <v>1366</v>
      </c>
      <c r="H89" s="16" t="s">
        <v>1367</v>
      </c>
      <c r="I89" s="20"/>
    </row>
    <row r="90" customFormat="false" ht="21" hidden="false" customHeight="true" outlineLevel="0" collapsed="false">
      <c r="A90" s="15" t="n">
        <v>88</v>
      </c>
      <c r="B90" s="15" t="s">
        <v>1063</v>
      </c>
      <c r="C90" s="16" t="s">
        <v>19</v>
      </c>
      <c r="D90" s="15" t="n">
        <v>99565</v>
      </c>
      <c r="E90" s="16" t="s">
        <v>1173</v>
      </c>
      <c r="F90" s="15" t="s">
        <v>2918</v>
      </c>
      <c r="G90" s="16" t="s">
        <v>1149</v>
      </c>
      <c r="H90" s="16" t="s">
        <v>1150</v>
      </c>
      <c r="I90" s="20"/>
    </row>
    <row r="91" customFormat="false" ht="21" hidden="false" customHeight="true" outlineLevel="0" collapsed="false">
      <c r="A91" s="15" t="n">
        <v>89</v>
      </c>
      <c r="B91" s="15" t="s">
        <v>1063</v>
      </c>
      <c r="C91" s="16" t="s">
        <v>19</v>
      </c>
      <c r="D91" s="15" t="n">
        <v>67616</v>
      </c>
      <c r="E91" s="16" t="s">
        <v>2919</v>
      </c>
      <c r="F91" s="15" t="s">
        <v>2920</v>
      </c>
      <c r="G91" s="16" t="s">
        <v>1149</v>
      </c>
      <c r="H91" s="16" t="s">
        <v>1150</v>
      </c>
      <c r="I91" s="20"/>
    </row>
    <row r="92" customFormat="false" ht="21" hidden="false" customHeight="true" outlineLevel="0" collapsed="false">
      <c r="A92" s="15" t="n">
        <v>90</v>
      </c>
      <c r="B92" s="15" t="s">
        <v>1063</v>
      </c>
      <c r="C92" s="16" t="s">
        <v>19</v>
      </c>
      <c r="D92" s="15" t="n">
        <v>98532</v>
      </c>
      <c r="E92" s="16" t="s">
        <v>2921</v>
      </c>
      <c r="F92" s="15" t="s">
        <v>2922</v>
      </c>
      <c r="G92" s="16" t="s">
        <v>1149</v>
      </c>
      <c r="H92" s="16" t="s">
        <v>1150</v>
      </c>
      <c r="I92" s="20"/>
    </row>
    <row r="93" customFormat="false" ht="21" hidden="false" customHeight="true" outlineLevel="0" collapsed="false">
      <c r="A93" s="15" t="n">
        <v>91</v>
      </c>
      <c r="B93" s="15" t="s">
        <v>1063</v>
      </c>
      <c r="C93" s="16" t="s">
        <v>19</v>
      </c>
      <c r="D93" s="15" t="n">
        <v>66978</v>
      </c>
      <c r="E93" s="16" t="s">
        <v>57</v>
      </c>
      <c r="F93" s="15" t="s">
        <v>2923</v>
      </c>
      <c r="G93" s="16" t="s">
        <v>1149</v>
      </c>
      <c r="H93" s="16" t="s">
        <v>1150</v>
      </c>
      <c r="I93" s="20"/>
    </row>
    <row r="94" customFormat="false" ht="21" hidden="false" customHeight="true" outlineLevel="0" collapsed="false">
      <c r="A94" s="15" t="n">
        <v>92</v>
      </c>
      <c r="B94" s="15" t="s">
        <v>1063</v>
      </c>
      <c r="C94" s="16" t="s">
        <v>19</v>
      </c>
      <c r="D94" s="15" t="n">
        <v>66894</v>
      </c>
      <c r="E94" s="16" t="s">
        <v>2924</v>
      </c>
      <c r="F94" s="15" t="s">
        <v>2925</v>
      </c>
      <c r="G94" s="16" t="s">
        <v>1149</v>
      </c>
      <c r="H94" s="16" t="s">
        <v>1150</v>
      </c>
      <c r="I94" s="20"/>
    </row>
    <row r="95" customFormat="false" ht="21" hidden="false" customHeight="true" outlineLevel="0" collapsed="false">
      <c r="A95" s="15" t="n">
        <v>93</v>
      </c>
      <c r="B95" s="15" t="s">
        <v>1063</v>
      </c>
      <c r="C95" s="16" t="s">
        <v>19</v>
      </c>
      <c r="D95" s="15" t="n">
        <v>68176</v>
      </c>
      <c r="E95" s="16" t="s">
        <v>1468</v>
      </c>
      <c r="F95" s="15" t="s">
        <v>2926</v>
      </c>
      <c r="G95" s="16" t="s">
        <v>1149</v>
      </c>
      <c r="H95" s="16" t="s">
        <v>1150</v>
      </c>
      <c r="I95" s="20"/>
    </row>
    <row r="96" customFormat="false" ht="21" hidden="false" customHeight="true" outlineLevel="0" collapsed="false">
      <c r="A96" s="15" t="n">
        <v>94</v>
      </c>
      <c r="B96" s="15" t="s">
        <v>1063</v>
      </c>
      <c r="C96" s="16" t="s">
        <v>19</v>
      </c>
      <c r="D96" s="15" t="n">
        <v>66977</v>
      </c>
      <c r="E96" s="16" t="s">
        <v>1167</v>
      </c>
      <c r="F96" s="15" t="s">
        <v>2927</v>
      </c>
      <c r="G96" s="16" t="s">
        <v>1149</v>
      </c>
      <c r="H96" s="16" t="s">
        <v>1150</v>
      </c>
      <c r="I96" s="20"/>
    </row>
    <row r="97" customFormat="false" ht="21" hidden="false" customHeight="true" outlineLevel="0" collapsed="false">
      <c r="A97" s="15" t="n">
        <v>95</v>
      </c>
      <c r="B97" s="15" t="s">
        <v>1063</v>
      </c>
      <c r="C97" s="16" t="s">
        <v>19</v>
      </c>
      <c r="D97" s="15" t="n">
        <v>99558</v>
      </c>
      <c r="E97" s="16" t="s">
        <v>2928</v>
      </c>
      <c r="F97" s="15" t="s">
        <v>2929</v>
      </c>
      <c r="G97" s="16" t="s">
        <v>1149</v>
      </c>
      <c r="H97" s="16" t="s">
        <v>1150</v>
      </c>
      <c r="I97" s="20"/>
    </row>
    <row r="98" customFormat="false" ht="21" hidden="false" customHeight="true" outlineLevel="0" collapsed="false">
      <c r="A98" s="15" t="n">
        <v>96</v>
      </c>
      <c r="B98" s="15" t="s">
        <v>1063</v>
      </c>
      <c r="C98" s="16" t="s">
        <v>19</v>
      </c>
      <c r="D98" s="15" t="n">
        <v>66982</v>
      </c>
      <c r="E98" s="16" t="s">
        <v>2930</v>
      </c>
      <c r="F98" s="15" t="s">
        <v>2931</v>
      </c>
      <c r="G98" s="16" t="s">
        <v>1149</v>
      </c>
      <c r="H98" s="16" t="s">
        <v>1150</v>
      </c>
      <c r="I98" s="20"/>
    </row>
    <row r="99" customFormat="false" ht="21" hidden="false" customHeight="true" outlineLevel="0" collapsed="false">
      <c r="A99" s="15" t="n">
        <v>97</v>
      </c>
      <c r="B99" s="15" t="s">
        <v>1063</v>
      </c>
      <c r="C99" s="16" t="s">
        <v>19</v>
      </c>
      <c r="D99" s="15" t="n">
        <v>74875</v>
      </c>
      <c r="E99" s="16" t="s">
        <v>2932</v>
      </c>
      <c r="F99" s="15" t="s">
        <v>2933</v>
      </c>
      <c r="G99" s="16" t="s">
        <v>1149</v>
      </c>
      <c r="H99" s="16" t="s">
        <v>1150</v>
      </c>
      <c r="I99" s="20"/>
    </row>
    <row r="100" customFormat="false" ht="21" hidden="false" customHeight="true" outlineLevel="0" collapsed="false">
      <c r="A100" s="15" t="n">
        <v>98</v>
      </c>
      <c r="B100" s="15" t="s">
        <v>1063</v>
      </c>
      <c r="C100" s="16" t="s">
        <v>19</v>
      </c>
      <c r="D100" s="15" t="n">
        <v>99560</v>
      </c>
      <c r="E100" s="16" t="s">
        <v>1345</v>
      </c>
      <c r="F100" s="15" t="s">
        <v>2934</v>
      </c>
      <c r="G100" s="16" t="s">
        <v>1149</v>
      </c>
      <c r="H100" s="16" t="s">
        <v>1150</v>
      </c>
      <c r="I100" s="20"/>
    </row>
    <row r="101" customFormat="false" ht="21" hidden="false" customHeight="true" outlineLevel="0" collapsed="false">
      <c r="A101" s="15" t="n">
        <v>99</v>
      </c>
      <c r="B101" s="15" t="s">
        <v>1063</v>
      </c>
      <c r="C101" s="16" t="s">
        <v>19</v>
      </c>
      <c r="D101" s="15" t="n">
        <v>66891</v>
      </c>
      <c r="E101" s="16" t="s">
        <v>1194</v>
      </c>
      <c r="F101" s="15" t="s">
        <v>2935</v>
      </c>
      <c r="G101" s="16" t="s">
        <v>1149</v>
      </c>
      <c r="H101" s="16" t="s">
        <v>1150</v>
      </c>
      <c r="I101" s="20"/>
    </row>
    <row r="102" customFormat="false" ht="21.75" hidden="false" customHeight="true" outlineLevel="0" collapsed="false">
      <c r="A102" s="15" t="n">
        <v>100</v>
      </c>
      <c r="B102" s="15" t="s">
        <v>1063</v>
      </c>
      <c r="C102" s="16" t="s">
        <v>19</v>
      </c>
      <c r="D102" s="15" t="n">
        <v>62873</v>
      </c>
      <c r="E102" s="16" t="s">
        <v>2936</v>
      </c>
      <c r="F102" s="15" t="s">
        <v>2937</v>
      </c>
      <c r="G102" s="16" t="s">
        <v>2938</v>
      </c>
      <c r="H102" s="15"/>
      <c r="I102" s="21" t="n">
        <v>17.4</v>
      </c>
    </row>
    <row r="103" customFormat="false" ht="21" hidden="false" customHeight="true" outlineLevel="0" collapsed="false">
      <c r="A103" s="15" t="n">
        <v>101</v>
      </c>
      <c r="B103" s="15" t="s">
        <v>1063</v>
      </c>
      <c r="C103" s="16" t="s">
        <v>19</v>
      </c>
      <c r="D103" s="15" t="n">
        <v>25355</v>
      </c>
      <c r="E103" s="16" t="s">
        <v>2939</v>
      </c>
      <c r="F103" s="15" t="s">
        <v>2825</v>
      </c>
      <c r="G103" s="16" t="s">
        <v>1366</v>
      </c>
      <c r="H103" s="16" t="s">
        <v>1367</v>
      </c>
      <c r="I103" s="20"/>
    </row>
    <row r="104" customFormat="false" ht="21" hidden="false" customHeight="true" outlineLevel="0" collapsed="false">
      <c r="A104" s="15" t="n">
        <v>102</v>
      </c>
      <c r="B104" s="15" t="s">
        <v>1063</v>
      </c>
      <c r="C104" s="16" t="s">
        <v>19</v>
      </c>
      <c r="D104" s="15" t="n">
        <v>94580</v>
      </c>
      <c r="E104" s="15" t="s">
        <v>2940</v>
      </c>
      <c r="F104" s="15" t="s">
        <v>2941</v>
      </c>
      <c r="G104" s="16" t="s">
        <v>1366</v>
      </c>
      <c r="H104" s="16" t="s">
        <v>1367</v>
      </c>
      <c r="I104" s="20"/>
    </row>
    <row r="105" customFormat="false" ht="21" hidden="false" customHeight="true" outlineLevel="0" collapsed="false">
      <c r="A105" s="15" t="n">
        <v>103</v>
      </c>
      <c r="B105" s="15" t="s">
        <v>1063</v>
      </c>
      <c r="C105" s="16" t="s">
        <v>19</v>
      </c>
      <c r="D105" s="15" t="n">
        <v>94579</v>
      </c>
      <c r="E105" s="16" t="s">
        <v>2942</v>
      </c>
      <c r="F105" s="15" t="s">
        <v>2943</v>
      </c>
      <c r="G105" s="16" t="s">
        <v>2944</v>
      </c>
      <c r="H105" s="16" t="s">
        <v>1367</v>
      </c>
      <c r="I105" s="20"/>
    </row>
    <row r="106" customFormat="false" ht="21" hidden="false" customHeight="true" outlineLevel="0" collapsed="false">
      <c r="A106" s="15" t="n">
        <v>104</v>
      </c>
      <c r="B106" s="15" t="s">
        <v>1063</v>
      </c>
      <c r="C106" s="16" t="s">
        <v>19</v>
      </c>
      <c r="D106" s="15" t="n">
        <v>94581</v>
      </c>
      <c r="E106" s="16" t="s">
        <v>2945</v>
      </c>
      <c r="F106" s="15" t="s">
        <v>2946</v>
      </c>
      <c r="G106" s="16" t="s">
        <v>2944</v>
      </c>
      <c r="H106" s="16" t="s">
        <v>1367</v>
      </c>
      <c r="I106" s="20"/>
    </row>
    <row r="107" customFormat="false" ht="21" hidden="false" customHeight="true" outlineLevel="0" collapsed="false">
      <c r="A107" s="15" t="n">
        <v>105</v>
      </c>
      <c r="B107" s="15" t="s">
        <v>1063</v>
      </c>
      <c r="C107" s="16" t="s">
        <v>19</v>
      </c>
      <c r="D107" s="15" t="n">
        <v>90677</v>
      </c>
      <c r="E107" s="16" t="s">
        <v>1226</v>
      </c>
      <c r="F107" s="15" t="s">
        <v>2947</v>
      </c>
      <c r="G107" s="16" t="s">
        <v>1149</v>
      </c>
      <c r="H107" s="16" t="s">
        <v>1150</v>
      </c>
      <c r="I107" s="20"/>
    </row>
    <row r="108" customFormat="false" ht="21" hidden="false" customHeight="true" outlineLevel="0" collapsed="false">
      <c r="A108" s="15" t="n">
        <v>106</v>
      </c>
      <c r="B108" s="15" t="s">
        <v>1063</v>
      </c>
      <c r="C108" s="16" t="s">
        <v>19</v>
      </c>
      <c r="D108" s="15" t="n">
        <v>66936</v>
      </c>
      <c r="E108" s="16" t="s">
        <v>1345</v>
      </c>
      <c r="F108" s="15" t="s">
        <v>2948</v>
      </c>
      <c r="G108" s="16" t="s">
        <v>1149</v>
      </c>
      <c r="H108" s="16" t="s">
        <v>1150</v>
      </c>
      <c r="I108" s="20"/>
    </row>
    <row r="109" customFormat="false" ht="21" hidden="false" customHeight="true" outlineLevel="0" collapsed="false">
      <c r="A109" s="15" t="n">
        <v>107</v>
      </c>
      <c r="B109" s="15" t="s">
        <v>1063</v>
      </c>
      <c r="C109" s="16" t="s">
        <v>19</v>
      </c>
      <c r="D109" s="15" t="n">
        <v>66934</v>
      </c>
      <c r="E109" s="16" t="s">
        <v>1188</v>
      </c>
      <c r="F109" s="15" t="s">
        <v>2949</v>
      </c>
      <c r="G109" s="16" t="s">
        <v>1149</v>
      </c>
      <c r="H109" s="16" t="s">
        <v>1150</v>
      </c>
      <c r="I109" s="20"/>
    </row>
    <row r="110" customFormat="false" ht="21" hidden="false" customHeight="true" outlineLevel="0" collapsed="false">
      <c r="A110" s="15" t="n">
        <v>108</v>
      </c>
      <c r="B110" s="15" t="s">
        <v>1063</v>
      </c>
      <c r="C110" s="16" t="s">
        <v>19</v>
      </c>
      <c r="D110" s="15" t="n">
        <v>66895</v>
      </c>
      <c r="E110" s="16" t="s">
        <v>1179</v>
      </c>
      <c r="F110" s="15" t="s">
        <v>2950</v>
      </c>
      <c r="G110" s="16" t="s">
        <v>1149</v>
      </c>
      <c r="H110" s="16" t="s">
        <v>1150</v>
      </c>
      <c r="I110" s="20"/>
    </row>
    <row r="111" customFormat="false" ht="21" hidden="false" customHeight="true" outlineLevel="0" collapsed="false">
      <c r="A111" s="15" t="n">
        <v>109</v>
      </c>
      <c r="B111" s="15" t="s">
        <v>1063</v>
      </c>
      <c r="C111" s="16" t="s">
        <v>19</v>
      </c>
      <c r="D111" s="15" t="n">
        <v>66932</v>
      </c>
      <c r="E111" s="16" t="s">
        <v>1212</v>
      </c>
      <c r="F111" s="15" t="s">
        <v>2951</v>
      </c>
      <c r="G111" s="16" t="s">
        <v>1149</v>
      </c>
      <c r="H111" s="16" t="s">
        <v>1150</v>
      </c>
      <c r="I111" s="20"/>
    </row>
    <row r="112" customFormat="false" ht="21" hidden="false" customHeight="true" outlineLevel="0" collapsed="false">
      <c r="A112" s="15" t="n">
        <v>110</v>
      </c>
      <c r="B112" s="15" t="s">
        <v>1063</v>
      </c>
      <c r="C112" s="16" t="s">
        <v>19</v>
      </c>
      <c r="D112" s="15" t="n">
        <v>66896</v>
      </c>
      <c r="E112" s="16" t="s">
        <v>1173</v>
      </c>
      <c r="F112" s="15" t="s">
        <v>2952</v>
      </c>
      <c r="G112" s="16" t="s">
        <v>1149</v>
      </c>
      <c r="H112" s="16" t="s">
        <v>1150</v>
      </c>
      <c r="I112" s="20"/>
    </row>
    <row r="113" customFormat="false" ht="21" hidden="false" customHeight="true" outlineLevel="0" collapsed="false">
      <c r="A113" s="15" t="n">
        <v>111</v>
      </c>
      <c r="B113" s="15" t="s">
        <v>1063</v>
      </c>
      <c r="C113" s="16" t="s">
        <v>19</v>
      </c>
      <c r="D113" s="15" t="n">
        <v>66892</v>
      </c>
      <c r="E113" s="15" t="s">
        <v>1164</v>
      </c>
      <c r="F113" s="15" t="s">
        <v>2953</v>
      </c>
      <c r="G113" s="16" t="s">
        <v>1149</v>
      </c>
      <c r="H113" s="16" t="s">
        <v>1150</v>
      </c>
      <c r="I113" s="20"/>
    </row>
    <row r="114" customFormat="false" ht="21" hidden="false" customHeight="true" outlineLevel="0" collapsed="false">
      <c r="A114" s="15" t="n">
        <v>112</v>
      </c>
      <c r="B114" s="15" t="s">
        <v>1063</v>
      </c>
      <c r="C114" s="16" t="s">
        <v>19</v>
      </c>
      <c r="D114" s="15" t="n">
        <v>66939</v>
      </c>
      <c r="E114" s="16" t="s">
        <v>1185</v>
      </c>
      <c r="F114" s="15" t="s">
        <v>2954</v>
      </c>
      <c r="G114" s="16" t="s">
        <v>1149</v>
      </c>
      <c r="H114" s="16" t="s">
        <v>1150</v>
      </c>
      <c r="I114" s="20"/>
    </row>
    <row r="115" customFormat="false" ht="21" hidden="false" customHeight="true" outlineLevel="0" collapsed="false">
      <c r="A115" s="15" t="n">
        <v>113</v>
      </c>
      <c r="B115" s="15" t="s">
        <v>1063</v>
      </c>
      <c r="C115" s="16" t="s">
        <v>19</v>
      </c>
      <c r="D115" s="15" t="n">
        <v>66986</v>
      </c>
      <c r="E115" s="16" t="s">
        <v>2955</v>
      </c>
      <c r="F115" s="15" t="s">
        <v>1207</v>
      </c>
      <c r="G115" s="16" t="s">
        <v>1149</v>
      </c>
      <c r="H115" s="16" t="s">
        <v>1150</v>
      </c>
      <c r="I115" s="20"/>
    </row>
    <row r="116" customFormat="false" ht="21" hidden="false" customHeight="true" outlineLevel="0" collapsed="false">
      <c r="A116" s="15" t="n">
        <v>114</v>
      </c>
      <c r="B116" s="15" t="s">
        <v>1063</v>
      </c>
      <c r="C116" s="16" t="s">
        <v>19</v>
      </c>
      <c r="D116" s="15" t="n">
        <v>66935</v>
      </c>
      <c r="E116" s="16" t="s">
        <v>1203</v>
      </c>
      <c r="F116" s="15" t="s">
        <v>2956</v>
      </c>
      <c r="G116" s="16" t="s">
        <v>1149</v>
      </c>
      <c r="H116" s="16" t="s">
        <v>1150</v>
      </c>
      <c r="I116" s="20"/>
    </row>
    <row r="117" customFormat="false" ht="21" hidden="false" customHeight="true" outlineLevel="0" collapsed="false">
      <c r="A117" s="15" t="n">
        <v>115</v>
      </c>
      <c r="B117" s="15" t="s">
        <v>1063</v>
      </c>
      <c r="C117" s="16" t="s">
        <v>19</v>
      </c>
      <c r="D117" s="15" t="n">
        <v>67044</v>
      </c>
      <c r="E117" s="16" t="s">
        <v>1209</v>
      </c>
      <c r="F117" s="15" t="s">
        <v>2949</v>
      </c>
      <c r="G117" s="16" t="s">
        <v>1149</v>
      </c>
      <c r="H117" s="16" t="s">
        <v>1150</v>
      </c>
      <c r="I117" s="20"/>
    </row>
    <row r="118" customFormat="false" ht="21" hidden="false" customHeight="true" outlineLevel="0" collapsed="false">
      <c r="A118" s="15" t="n">
        <v>116</v>
      </c>
      <c r="B118" s="15" t="s">
        <v>1063</v>
      </c>
      <c r="C118" s="16" t="s">
        <v>19</v>
      </c>
      <c r="D118" s="15" t="n">
        <v>72208</v>
      </c>
      <c r="E118" s="16" t="s">
        <v>1200</v>
      </c>
      <c r="F118" s="15" t="s">
        <v>2957</v>
      </c>
      <c r="G118" s="16" t="s">
        <v>1149</v>
      </c>
      <c r="H118" s="16" t="s">
        <v>1150</v>
      </c>
      <c r="I118" s="20"/>
    </row>
    <row r="119" customFormat="false" ht="21" hidden="false" customHeight="true" outlineLevel="0" collapsed="false">
      <c r="A119" s="15" t="n">
        <v>117</v>
      </c>
      <c r="B119" s="15" t="s">
        <v>1063</v>
      </c>
      <c r="C119" s="16" t="s">
        <v>19</v>
      </c>
      <c r="D119" s="15" t="n">
        <v>67045</v>
      </c>
      <c r="E119" s="15" t="s">
        <v>1170</v>
      </c>
      <c r="F119" s="15" t="s">
        <v>2958</v>
      </c>
      <c r="G119" s="16" t="s">
        <v>1149</v>
      </c>
      <c r="H119" s="16" t="s">
        <v>1150</v>
      </c>
      <c r="I119" s="20"/>
    </row>
    <row r="120" customFormat="false" ht="21" hidden="false" customHeight="true" outlineLevel="0" collapsed="false">
      <c r="A120" s="15" t="n">
        <v>118</v>
      </c>
      <c r="B120" s="15" t="s">
        <v>1063</v>
      </c>
      <c r="C120" s="16" t="s">
        <v>19</v>
      </c>
      <c r="D120" s="15" t="n">
        <v>66990</v>
      </c>
      <c r="E120" s="16" t="s">
        <v>1182</v>
      </c>
      <c r="F120" s="15" t="s">
        <v>2959</v>
      </c>
      <c r="G120" s="16" t="s">
        <v>1149</v>
      </c>
      <c r="H120" s="16" t="s">
        <v>1150</v>
      </c>
      <c r="I120" s="20"/>
    </row>
    <row r="121" customFormat="false" ht="21" hidden="false" customHeight="true" outlineLevel="0" collapsed="false">
      <c r="A121" s="15" t="n">
        <v>119</v>
      </c>
      <c r="B121" s="15" t="s">
        <v>1063</v>
      </c>
      <c r="C121" s="16" t="s">
        <v>19</v>
      </c>
      <c r="D121" s="15" t="n">
        <v>67054</v>
      </c>
      <c r="E121" s="15" t="s">
        <v>1191</v>
      </c>
      <c r="F121" s="15" t="s">
        <v>2960</v>
      </c>
      <c r="G121" s="16" t="s">
        <v>1149</v>
      </c>
      <c r="H121" s="16" t="s">
        <v>1150</v>
      </c>
      <c r="I121" s="20"/>
    </row>
    <row r="122" customFormat="false" ht="21" hidden="false" customHeight="true" outlineLevel="0" collapsed="false">
      <c r="A122" s="15" t="n">
        <v>120</v>
      </c>
      <c r="B122" s="15" t="s">
        <v>1063</v>
      </c>
      <c r="C122" s="16" t="s">
        <v>19</v>
      </c>
      <c r="D122" s="15" t="n">
        <v>68181</v>
      </c>
      <c r="E122" s="16" t="s">
        <v>2961</v>
      </c>
      <c r="F122" s="15" t="s">
        <v>1252</v>
      </c>
      <c r="G122" s="16" t="s">
        <v>1149</v>
      </c>
      <c r="H122" s="16" t="s">
        <v>1150</v>
      </c>
      <c r="I122" s="20"/>
    </row>
    <row r="123" customFormat="false" ht="21" hidden="false" customHeight="true" outlineLevel="0" collapsed="false">
      <c r="A123" s="15" t="n">
        <v>121</v>
      </c>
      <c r="B123" s="15" t="s">
        <v>1063</v>
      </c>
      <c r="C123" s="16" t="s">
        <v>19</v>
      </c>
      <c r="D123" s="15" t="n">
        <v>109255</v>
      </c>
      <c r="E123" s="16" t="s">
        <v>1226</v>
      </c>
      <c r="F123" s="15" t="s">
        <v>2962</v>
      </c>
      <c r="G123" s="16" t="s">
        <v>1149</v>
      </c>
      <c r="H123" s="16" t="s">
        <v>1150</v>
      </c>
      <c r="I123" s="20"/>
    </row>
    <row r="124" customFormat="false" ht="21" hidden="false" customHeight="true" outlineLevel="0" collapsed="false">
      <c r="A124" s="15" t="n">
        <v>122</v>
      </c>
      <c r="B124" s="15" t="s">
        <v>1063</v>
      </c>
      <c r="C124" s="16" t="s">
        <v>19</v>
      </c>
      <c r="D124" s="15" t="n">
        <v>67040</v>
      </c>
      <c r="E124" s="16" t="s">
        <v>2963</v>
      </c>
      <c r="F124" s="15" t="s">
        <v>2964</v>
      </c>
      <c r="G124" s="16" t="s">
        <v>1149</v>
      </c>
      <c r="H124" s="16" t="s">
        <v>1150</v>
      </c>
      <c r="I124" s="20"/>
    </row>
    <row r="125" customFormat="false" ht="21" hidden="false" customHeight="true" outlineLevel="0" collapsed="false">
      <c r="A125" s="15" t="n">
        <v>123</v>
      </c>
      <c r="B125" s="15" t="s">
        <v>1063</v>
      </c>
      <c r="C125" s="16" t="s">
        <v>19</v>
      </c>
      <c r="D125" s="15" t="n">
        <v>66981</v>
      </c>
      <c r="E125" s="16" t="s">
        <v>1260</v>
      </c>
      <c r="F125" s="15" t="s">
        <v>2965</v>
      </c>
      <c r="G125" s="16" t="s">
        <v>1149</v>
      </c>
      <c r="H125" s="16" t="s">
        <v>1150</v>
      </c>
      <c r="I125" s="20"/>
    </row>
    <row r="126" customFormat="false" ht="21" hidden="false" customHeight="true" outlineLevel="0" collapsed="false">
      <c r="A126" s="15" t="n">
        <v>124</v>
      </c>
      <c r="B126" s="15" t="s">
        <v>1063</v>
      </c>
      <c r="C126" s="16" t="s">
        <v>19</v>
      </c>
      <c r="D126" s="15" t="n">
        <v>66995</v>
      </c>
      <c r="E126" s="16" t="s">
        <v>1257</v>
      </c>
      <c r="F126" s="15" t="s">
        <v>2966</v>
      </c>
      <c r="G126" s="16" t="s">
        <v>1149</v>
      </c>
      <c r="H126" s="16" t="s">
        <v>1150</v>
      </c>
      <c r="I126" s="20"/>
    </row>
    <row r="127" customFormat="false" ht="21" hidden="false" customHeight="true" outlineLevel="0" collapsed="false">
      <c r="A127" s="15" t="n">
        <v>125</v>
      </c>
      <c r="B127" s="15" t="s">
        <v>1063</v>
      </c>
      <c r="C127" s="16" t="s">
        <v>19</v>
      </c>
      <c r="D127" s="15" t="n">
        <v>103773</v>
      </c>
      <c r="E127" s="16" t="s">
        <v>1176</v>
      </c>
      <c r="F127" s="15" t="s">
        <v>2967</v>
      </c>
      <c r="G127" s="16" t="s">
        <v>1149</v>
      </c>
      <c r="H127" s="16" t="s">
        <v>1150</v>
      </c>
      <c r="I127" s="20"/>
    </row>
    <row r="128" customFormat="false" ht="21" hidden="false" customHeight="true" outlineLevel="0" collapsed="false">
      <c r="A128" s="15" t="n">
        <v>126</v>
      </c>
      <c r="B128" s="15" t="s">
        <v>1063</v>
      </c>
      <c r="C128" s="16" t="s">
        <v>19</v>
      </c>
      <c r="D128" s="15" t="n">
        <v>88092</v>
      </c>
      <c r="E128" s="16" t="s">
        <v>1197</v>
      </c>
      <c r="F128" s="15" t="s">
        <v>2968</v>
      </c>
      <c r="G128" s="16" t="s">
        <v>1149</v>
      </c>
      <c r="H128" s="16" t="s">
        <v>1150</v>
      </c>
      <c r="I128" s="20"/>
    </row>
    <row r="129" customFormat="false" ht="24" hidden="false" customHeight="false" outlineLevel="0" collapsed="false">
      <c r="A129" s="15" t="n">
        <v>127</v>
      </c>
      <c r="B129" s="15" t="s">
        <v>18</v>
      </c>
      <c r="C129" s="16" t="s">
        <v>19</v>
      </c>
      <c r="D129" s="22" t="n">
        <v>105686</v>
      </c>
      <c r="E129" s="23" t="s">
        <v>57</v>
      </c>
      <c r="F129" s="22" t="s">
        <v>2969</v>
      </c>
      <c r="G129" s="24" t="s">
        <v>59</v>
      </c>
      <c r="H129" s="16" t="s">
        <v>24</v>
      </c>
      <c r="I129" s="25" t="s">
        <v>2970</v>
      </c>
    </row>
    <row r="130" customFormat="false" ht="24" hidden="false" customHeight="false" outlineLevel="0" collapsed="false">
      <c r="A130" s="15" t="n">
        <v>128</v>
      </c>
      <c r="B130" s="15" t="s">
        <v>18</v>
      </c>
      <c r="C130" s="16" t="s">
        <v>19</v>
      </c>
      <c r="D130" s="22" t="n">
        <v>40230</v>
      </c>
      <c r="E130" s="23" t="s">
        <v>2971</v>
      </c>
      <c r="F130" s="22" t="s">
        <v>87</v>
      </c>
      <c r="G130" s="24" t="s">
        <v>627</v>
      </c>
      <c r="H130" s="16" t="s">
        <v>24</v>
      </c>
      <c r="I130" s="25" t="s">
        <v>485</v>
      </c>
    </row>
    <row r="131" customFormat="false" ht="24" hidden="false" customHeight="false" outlineLevel="0" collapsed="false">
      <c r="A131" s="15" t="n">
        <v>129</v>
      </c>
      <c r="B131" s="15" t="s">
        <v>17</v>
      </c>
      <c r="C131" s="16" t="s">
        <v>19</v>
      </c>
      <c r="D131" s="22" t="n">
        <v>1836</v>
      </c>
      <c r="E131" s="23" t="s">
        <v>2971</v>
      </c>
      <c r="F131" s="22" t="s">
        <v>21</v>
      </c>
      <c r="G131" s="24" t="s">
        <v>627</v>
      </c>
      <c r="H131" s="16" t="s">
        <v>24</v>
      </c>
      <c r="I131" s="25" t="s">
        <v>333</v>
      </c>
    </row>
    <row r="132" customFormat="false" ht="14.25" hidden="false" customHeight="false" outlineLevel="0" collapsed="false">
      <c r="A132" s="15" t="n">
        <v>130</v>
      </c>
      <c r="B132" s="15" t="s">
        <v>17</v>
      </c>
      <c r="C132" s="16" t="s">
        <v>19</v>
      </c>
      <c r="D132" s="15" t="n">
        <v>49936</v>
      </c>
      <c r="E132" s="16" t="s">
        <v>454</v>
      </c>
      <c r="F132" s="15" t="s">
        <v>2972</v>
      </c>
      <c r="G132" s="16" t="s">
        <v>108</v>
      </c>
      <c r="H132" s="16" t="s">
        <v>24</v>
      </c>
      <c r="I132" s="12" t="s">
        <v>216</v>
      </c>
    </row>
    <row r="133" customFormat="false" ht="14.25" hidden="false" customHeight="false" outlineLevel="0" collapsed="false">
      <c r="A133" s="15" t="n">
        <v>131</v>
      </c>
      <c r="B133" s="15" t="s">
        <v>18</v>
      </c>
      <c r="C133" s="16" t="s">
        <v>19</v>
      </c>
      <c r="D133" s="22" t="n">
        <v>1215</v>
      </c>
      <c r="E133" s="23" t="s">
        <v>894</v>
      </c>
      <c r="F133" s="22" t="s">
        <v>2973</v>
      </c>
      <c r="G133" s="24" t="s">
        <v>108</v>
      </c>
      <c r="H133" s="16" t="s">
        <v>24</v>
      </c>
      <c r="I133" s="25" t="s">
        <v>490</v>
      </c>
    </row>
    <row r="134" customFormat="false" ht="24" hidden="false" customHeight="false" outlineLevel="0" collapsed="false">
      <c r="A134" s="15" t="n">
        <v>132</v>
      </c>
      <c r="B134" s="15" t="s">
        <v>18</v>
      </c>
      <c r="C134" s="16" t="s">
        <v>19</v>
      </c>
      <c r="D134" s="22" t="n">
        <v>63684</v>
      </c>
      <c r="E134" s="23" t="s">
        <v>2974</v>
      </c>
      <c r="F134" s="22" t="s">
        <v>2975</v>
      </c>
      <c r="G134" s="24" t="s">
        <v>969</v>
      </c>
      <c r="H134" s="16" t="s">
        <v>24</v>
      </c>
      <c r="I134" s="25" t="s">
        <v>349</v>
      </c>
    </row>
    <row r="135" customFormat="false" ht="24" hidden="false" customHeight="false" outlineLevel="0" collapsed="false">
      <c r="A135" s="15" t="n">
        <v>133</v>
      </c>
      <c r="B135" s="15" t="s">
        <v>17</v>
      </c>
      <c r="C135" s="16" t="s">
        <v>19</v>
      </c>
      <c r="D135" s="22" t="n">
        <v>57419</v>
      </c>
      <c r="E135" s="24" t="s">
        <v>2976</v>
      </c>
      <c r="F135" s="22" t="s">
        <v>2977</v>
      </c>
      <c r="G135" s="24" t="s">
        <v>969</v>
      </c>
      <c r="H135" s="16" t="s">
        <v>24</v>
      </c>
      <c r="I135" s="25" t="s">
        <v>744</v>
      </c>
    </row>
    <row r="136" customFormat="false" ht="24" hidden="false" customHeight="false" outlineLevel="0" collapsed="false">
      <c r="A136" s="15" t="n">
        <v>134</v>
      </c>
      <c r="B136" s="15" t="s">
        <v>17</v>
      </c>
      <c r="C136" s="16" t="s">
        <v>19</v>
      </c>
      <c r="D136" s="22" t="n">
        <v>56478</v>
      </c>
      <c r="E136" s="23" t="s">
        <v>2978</v>
      </c>
      <c r="F136" s="22" t="s">
        <v>2979</v>
      </c>
      <c r="G136" s="24" t="s">
        <v>969</v>
      </c>
      <c r="H136" s="16" t="s">
        <v>24</v>
      </c>
      <c r="I136" s="25" t="s">
        <v>478</v>
      </c>
    </row>
    <row r="137" customFormat="false" ht="24" hidden="false" customHeight="false" outlineLevel="0" collapsed="false">
      <c r="A137" s="15" t="n">
        <v>135</v>
      </c>
      <c r="B137" s="15" t="s">
        <v>18</v>
      </c>
      <c r="C137" s="16" t="s">
        <v>19</v>
      </c>
      <c r="D137" s="22" t="n">
        <v>44366</v>
      </c>
      <c r="E137" s="23" t="s">
        <v>868</v>
      </c>
      <c r="F137" s="22" t="s">
        <v>975</v>
      </c>
      <c r="G137" s="24" t="s">
        <v>969</v>
      </c>
      <c r="H137" s="16" t="s">
        <v>24</v>
      </c>
      <c r="I137" s="25" t="s">
        <v>350</v>
      </c>
    </row>
    <row r="138" customFormat="false" ht="24" hidden="false" customHeight="false" outlineLevel="0" collapsed="false">
      <c r="A138" s="15" t="n">
        <v>136</v>
      </c>
      <c r="B138" s="15" t="s">
        <v>18</v>
      </c>
      <c r="C138" s="16" t="s">
        <v>19</v>
      </c>
      <c r="D138" s="22" t="n">
        <v>31351</v>
      </c>
      <c r="E138" s="23" t="s">
        <v>1037</v>
      </c>
      <c r="F138" s="22" t="s">
        <v>2980</v>
      </c>
      <c r="G138" s="24" t="s">
        <v>969</v>
      </c>
      <c r="H138" s="16" t="s">
        <v>24</v>
      </c>
      <c r="I138" s="25" t="s">
        <v>404</v>
      </c>
    </row>
    <row r="139" customFormat="false" ht="24" hidden="false" customHeight="false" outlineLevel="0" collapsed="false">
      <c r="A139" s="15" t="n">
        <v>137</v>
      </c>
      <c r="B139" s="15" t="s">
        <v>17</v>
      </c>
      <c r="C139" s="16" t="s">
        <v>19</v>
      </c>
      <c r="D139" s="22" t="n">
        <v>31222</v>
      </c>
      <c r="E139" s="23" t="s">
        <v>587</v>
      </c>
      <c r="F139" s="22" t="s">
        <v>2981</v>
      </c>
      <c r="G139" s="24" t="s">
        <v>969</v>
      </c>
      <c r="H139" s="16" t="s">
        <v>24</v>
      </c>
      <c r="I139" s="25" t="s">
        <v>478</v>
      </c>
    </row>
    <row r="140" customFormat="false" ht="24" hidden="false" customHeight="false" outlineLevel="0" collapsed="false">
      <c r="A140" s="15" t="n">
        <v>138</v>
      </c>
      <c r="B140" s="15" t="s">
        <v>18</v>
      </c>
      <c r="C140" s="16" t="s">
        <v>19</v>
      </c>
      <c r="D140" s="22" t="n">
        <v>27450</v>
      </c>
      <c r="E140" s="23" t="s">
        <v>2974</v>
      </c>
      <c r="F140" s="22" t="s">
        <v>963</v>
      </c>
      <c r="G140" s="24" t="s">
        <v>969</v>
      </c>
      <c r="H140" s="16" t="s">
        <v>24</v>
      </c>
      <c r="I140" s="25" t="s">
        <v>2982</v>
      </c>
    </row>
    <row r="141" customFormat="false" ht="24" hidden="false" customHeight="false" outlineLevel="0" collapsed="false">
      <c r="A141" s="15" t="n">
        <v>139</v>
      </c>
      <c r="B141" s="15" t="s">
        <v>18</v>
      </c>
      <c r="C141" s="16" t="s">
        <v>19</v>
      </c>
      <c r="D141" s="22" t="n">
        <v>1348</v>
      </c>
      <c r="E141" s="23" t="s">
        <v>400</v>
      </c>
      <c r="F141" s="22" t="s">
        <v>715</v>
      </c>
      <c r="G141" s="24" t="s">
        <v>969</v>
      </c>
      <c r="H141" s="16" t="s">
        <v>24</v>
      </c>
      <c r="I141" s="25" t="s">
        <v>371</v>
      </c>
    </row>
    <row r="142" customFormat="false" ht="24" hidden="false" customHeight="false" outlineLevel="0" collapsed="false">
      <c r="A142" s="15" t="n">
        <v>140</v>
      </c>
      <c r="B142" s="15" t="s">
        <v>18</v>
      </c>
      <c r="C142" s="16" t="s">
        <v>19</v>
      </c>
      <c r="D142" s="22" t="n">
        <v>1260</v>
      </c>
      <c r="E142" s="23" t="s">
        <v>868</v>
      </c>
      <c r="F142" s="22" t="s">
        <v>2983</v>
      </c>
      <c r="G142" s="24" t="s">
        <v>969</v>
      </c>
      <c r="H142" s="16" t="s">
        <v>24</v>
      </c>
      <c r="I142" s="25" t="s">
        <v>371</v>
      </c>
    </row>
    <row r="143" customFormat="false" ht="21.75" hidden="false" customHeight="true" outlineLevel="0" collapsed="false">
      <c r="A143" s="15" t="n">
        <v>141</v>
      </c>
      <c r="B143" s="15" t="s">
        <v>1063</v>
      </c>
      <c r="C143" s="16" t="s">
        <v>19</v>
      </c>
      <c r="D143" s="15" t="n">
        <v>9942</v>
      </c>
      <c r="E143" s="16" t="s">
        <v>2984</v>
      </c>
      <c r="F143" s="15" t="s">
        <v>2985</v>
      </c>
      <c r="G143" s="16" t="s">
        <v>2986</v>
      </c>
      <c r="H143" s="15"/>
      <c r="I143" s="21" t="n">
        <v>16</v>
      </c>
      <c r="J143" s="26" t="n">
        <v>0</v>
      </c>
      <c r="K143" s="26" t="n">
        <v>0</v>
      </c>
      <c r="L143" s="27"/>
      <c r="M143" s="27"/>
      <c r="N143" s="27"/>
      <c r="O143" s="27"/>
      <c r="P143" s="27"/>
      <c r="Q143" s="27"/>
      <c r="R143" s="27"/>
      <c r="S143" s="27"/>
      <c r="T143" s="27" t="n">
        <v>1.16947094535993</v>
      </c>
      <c r="U143" s="28" t="n">
        <v>1137</v>
      </c>
      <c r="V143" s="29" t="n">
        <v>1.819537</v>
      </c>
      <c r="W143" s="28" t="n">
        <v>533</v>
      </c>
      <c r="X143" s="28" t="n">
        <v>0.8528</v>
      </c>
      <c r="Y143" s="28" t="n">
        <v>40</v>
      </c>
      <c r="Z143" s="29" t="n">
        <v>0.06496</v>
      </c>
      <c r="AA143" s="28" t="n">
        <v>48</v>
      </c>
      <c r="AB143" s="28" t="n">
        <v>0.07664</v>
      </c>
      <c r="AC143" s="28" t="n">
        <v>165</v>
      </c>
      <c r="AD143" s="28" t="n">
        <v>0.264</v>
      </c>
      <c r="AE143" s="28" t="n">
        <v>70</v>
      </c>
      <c r="AF143" s="28" t="n">
        <v>0.112</v>
      </c>
      <c r="AG143" s="28" t="n">
        <v>10</v>
      </c>
      <c r="AH143" s="28" t="n">
        <v>0.016</v>
      </c>
      <c r="AI143" s="28"/>
      <c r="AJ143" s="28"/>
      <c r="AK143" s="28" t="n">
        <v>121</v>
      </c>
      <c r="AL143" s="28" t="n">
        <v>0.932617</v>
      </c>
      <c r="AM143" s="28" t="n">
        <v>57</v>
      </c>
      <c r="AN143" s="28" t="n">
        <v>0.09576</v>
      </c>
      <c r="AO143" s="28" t="n">
        <v>66</v>
      </c>
      <c r="AP143" s="28" t="n">
        <v>0.10528</v>
      </c>
      <c r="AQ143" s="28" t="n">
        <v>9</v>
      </c>
      <c r="AR143" s="28" t="n">
        <v>0.0144</v>
      </c>
      <c r="AS143" s="28" t="n">
        <v>18</v>
      </c>
      <c r="AT143" s="28" t="n">
        <v>0.034099</v>
      </c>
      <c r="AU143" s="30" t="n">
        <v>437</v>
      </c>
    </row>
    <row r="144" customFormat="false" ht="21.75" hidden="false" customHeight="true" outlineLevel="0" collapsed="false">
      <c r="A144" s="15" t="n">
        <v>142</v>
      </c>
      <c r="B144" s="9" t="s">
        <v>1063</v>
      </c>
      <c r="C144" s="16" t="s">
        <v>19</v>
      </c>
      <c r="D144" s="15" t="n">
        <v>37290</v>
      </c>
      <c r="E144" s="16" t="s">
        <v>2987</v>
      </c>
      <c r="F144" s="15" t="s">
        <v>2116</v>
      </c>
      <c r="G144" s="16" t="s">
        <v>2988</v>
      </c>
      <c r="H144" s="15"/>
      <c r="I144" s="21" t="n">
        <v>15</v>
      </c>
      <c r="J144" s="26" t="n">
        <v>0</v>
      </c>
      <c r="K144" s="26" t="n">
        <v>0</v>
      </c>
      <c r="L144" s="27"/>
      <c r="M144" s="27"/>
      <c r="N144" s="27"/>
      <c r="O144" s="27"/>
      <c r="P144" s="27"/>
      <c r="Q144" s="27"/>
      <c r="R144" s="27"/>
      <c r="S144" s="27"/>
      <c r="T144" s="27" t="n">
        <v>0.290255185311799</v>
      </c>
      <c r="U144" s="28" t="n">
        <v>1048</v>
      </c>
      <c r="V144" s="29" t="n">
        <v>1.5665</v>
      </c>
      <c r="W144" s="28" t="n">
        <v>649</v>
      </c>
      <c r="X144" s="28" t="n">
        <v>0.9735</v>
      </c>
      <c r="Y144" s="28" t="n">
        <v>12</v>
      </c>
      <c r="Z144" s="29" t="n">
        <v>0.018</v>
      </c>
      <c r="AA144" s="28" t="n">
        <v>66</v>
      </c>
      <c r="AB144" s="28" t="n">
        <v>0.0989</v>
      </c>
      <c r="AC144" s="28" t="n">
        <v>220</v>
      </c>
      <c r="AD144" s="28" t="n">
        <v>0.33</v>
      </c>
      <c r="AE144" s="28" t="n">
        <v>50</v>
      </c>
      <c r="AF144" s="28" t="n">
        <v>0.075</v>
      </c>
      <c r="AG144" s="28" t="n">
        <v>20</v>
      </c>
      <c r="AH144" s="28" t="n">
        <v>0.03</v>
      </c>
      <c r="AI144" s="28"/>
      <c r="AJ144" s="28"/>
      <c r="AK144" s="28" t="n">
        <v>0</v>
      </c>
      <c r="AL144" s="28" t="n">
        <v>0.197382</v>
      </c>
      <c r="AM144" s="28" t="n">
        <v>6</v>
      </c>
      <c r="AN144" s="28" t="n">
        <v>0.0135</v>
      </c>
      <c r="AO144" s="28" t="n">
        <v>25</v>
      </c>
      <c r="AP144" s="28" t="n">
        <v>0.0276</v>
      </c>
      <c r="AQ144" s="28" t="n">
        <v>0</v>
      </c>
      <c r="AR144" s="28" t="n">
        <v>0</v>
      </c>
      <c r="AS144" s="28" t="n">
        <v>0</v>
      </c>
      <c r="AT144" s="28" t="n">
        <v>0</v>
      </c>
      <c r="AU144" s="30" t="n">
        <v>-152</v>
      </c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5T02:01:45Z</dcterms:created>
  <dc:creator>User</dc:creator>
  <dc:description/>
  <dc:language>en-US</dc:language>
  <cp:lastModifiedBy>微软用户</cp:lastModifiedBy>
  <cp:lastPrinted>2012-08-15T05:41:39Z</cp:lastPrinted>
  <dcterms:modified xsi:type="dcterms:W3CDTF">2012-09-12T06:15:28Z</dcterms:modified>
  <cp:revision>0</cp:revision>
  <dc:subject/>
  <dc:title/>
</cp:coreProperties>
</file>