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5">
  <si>
    <r>
      <rPr>
        <b val="true"/>
        <sz val="20"/>
        <rFont val="Arial"/>
        <family val="2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-8</t>
    </r>
    <r>
      <rPr>
        <b val="true"/>
        <sz val="20"/>
        <rFont val="Noto Sans"/>
        <family val="2"/>
      </rPr>
      <t xml:space="preserve">月与同期销售品种及金额、毛利分析</t>
    </r>
  </si>
  <si>
    <t xml:space="preserve">毛利率</t>
  </si>
  <si>
    <r>
      <rPr>
        <sz val="12"/>
        <rFont val="MS Sans Serif"/>
        <family val="2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MS Sans Serif"/>
        <family val="2"/>
      </rPr>
      <t xml:space="preserve">1-8</t>
    </r>
    <r>
      <rPr>
        <sz val="12"/>
        <rFont val="Noto Sans"/>
        <family val="2"/>
      </rPr>
      <t xml:space="preserve">月品种销售</t>
    </r>
  </si>
  <si>
    <r>
      <rPr>
        <sz val="12"/>
        <rFont val="MS Sans Serif"/>
        <family val="2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MS Sans Serif"/>
        <family val="2"/>
      </rPr>
      <t xml:space="preserve">1-8</t>
    </r>
    <r>
      <rPr>
        <sz val="12"/>
        <rFont val="Noto Sans"/>
        <family val="2"/>
      </rPr>
      <t xml:space="preserve">月品种销售</t>
    </r>
  </si>
  <si>
    <t xml:space="preserve">情况变化</t>
  </si>
  <si>
    <t xml:space="preserve">&gt;=60%</t>
  </si>
  <si>
    <t xml:space="preserve">品种数</t>
  </si>
  <si>
    <t xml:space="preserve">销售金额</t>
  </si>
  <si>
    <t xml:space="preserve">毛利额</t>
  </si>
  <si>
    <t xml:space="preserve">销售变化</t>
  </si>
  <si>
    <t xml:space="preserve">毛利变化</t>
  </si>
  <si>
    <t xml:space="preserve">50%-60%</t>
  </si>
  <si>
    <t xml:space="preserve">40%-50%</t>
  </si>
  <si>
    <t xml:space="preserve">25%-40%</t>
  </si>
  <si>
    <t xml:space="preserve">&lt;25%</t>
  </si>
  <si>
    <t xml:space="preserve">合计：</t>
  </si>
  <si>
    <r>
      <rPr>
        <sz val="12"/>
        <rFont val="MS Sans Serif"/>
        <family val="2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MS Sans Serif"/>
        <family val="2"/>
      </rPr>
      <t xml:space="preserve">1-8</t>
    </r>
    <r>
      <rPr>
        <sz val="12"/>
        <rFont val="Noto Sans"/>
        <family val="2"/>
      </rPr>
      <t xml:space="preserve">月品种销售（</t>
    </r>
    <r>
      <rPr>
        <sz val="12"/>
        <rFont val="MS Sans Serif"/>
        <family val="2"/>
      </rPr>
      <t xml:space="preserve">2011</t>
    </r>
    <r>
      <rPr>
        <sz val="12"/>
        <rFont val="Noto Sans"/>
        <family val="2"/>
      </rPr>
      <t xml:space="preserve">年前门店）</t>
    </r>
  </si>
  <si>
    <t xml:space="preserve">目前停用数</t>
  </si>
  <si>
    <t xml:space="preserve">停用涉及金额</t>
  </si>
  <si>
    <t xml:space="preserve">停用涉及毛利</t>
  </si>
  <si>
    <r>
      <rPr>
        <sz val="12"/>
        <rFont val="MS Sans Serif"/>
        <family val="2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MS Sans Serif"/>
        <family val="2"/>
      </rPr>
      <t xml:space="preserve">1-8</t>
    </r>
    <r>
      <rPr>
        <sz val="12"/>
        <rFont val="Noto Sans"/>
        <family val="2"/>
      </rPr>
      <t xml:space="preserve">月品种销售（</t>
    </r>
    <r>
      <rPr>
        <sz val="12"/>
        <rFont val="MS Sans Serif"/>
        <family val="2"/>
      </rPr>
      <t xml:space="preserve">2011</t>
    </r>
    <r>
      <rPr>
        <sz val="12"/>
        <rFont val="Noto Sans"/>
        <family val="2"/>
      </rPr>
      <t xml:space="preserve">年前门店）</t>
    </r>
  </si>
  <si>
    <t xml:space="preserve">所有门店类别销售</t>
  </si>
  <si>
    <r>
      <rPr>
        <sz val="12"/>
        <rFont val="MS Sans Serif"/>
        <family val="2"/>
      </rPr>
      <t xml:space="preserve">2012.01.01--2012.08.</t>
    </r>
    <r>
      <rPr>
        <sz val="10"/>
        <color rgb="FF000000"/>
        <rFont val="Arial"/>
        <family val="2"/>
      </rPr>
      <t xml:space="preserve">25</t>
    </r>
  </si>
  <si>
    <r>
      <rPr>
        <sz val="12"/>
        <rFont val="MS Sans Serif"/>
        <family val="2"/>
      </rPr>
      <t xml:space="preserve">2011.01.01--2011.08.</t>
    </r>
    <r>
      <rPr>
        <sz val="10"/>
        <color rgb="FF000000"/>
        <rFont val="Arial"/>
        <family val="2"/>
      </rPr>
      <t xml:space="preserve">25</t>
    </r>
  </si>
  <si>
    <t xml:space="preserve">大类名</t>
  </si>
  <si>
    <t xml:space="preserve">品规数量</t>
  </si>
  <si>
    <t xml:space="preserve">品规变化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未分类</t>
  </si>
  <si>
    <r>
      <rPr>
        <sz val="12"/>
        <rFont val="宋体"/>
        <family val="0"/>
        <charset val="134"/>
      </rPr>
      <t xml:space="preserve">2008,2009,2010</t>
    </r>
    <r>
      <rPr>
        <sz val="12"/>
        <rFont val="Noto Sans"/>
        <family val="2"/>
      </rPr>
      <t xml:space="preserve">门店类别销售</t>
    </r>
  </si>
  <si>
    <t xml:space="preserve">目前库存品种情况</t>
  </si>
  <si>
    <t xml:space="preserve">含停用品种</t>
  </si>
  <si>
    <t xml:space="preserve">不含停用品种</t>
  </si>
  <si>
    <t xml:space="preserve">不含中药</t>
  </si>
  <si>
    <t xml:space="preserve">含中药</t>
  </si>
  <si>
    <t xml:space="preserve">ABCTYPE</t>
  </si>
  <si>
    <t xml:space="preserve">A</t>
  </si>
  <si>
    <t xml:space="preserve">B</t>
  </si>
  <si>
    <t xml:space="preserve">C</t>
  </si>
  <si>
    <t xml:space="preserve">D</t>
  </si>
  <si>
    <t xml:space="preserve">T1</t>
  </si>
  <si>
    <t xml:space="preserve">T2</t>
  </si>
  <si>
    <t xml:space="preserve">T3</t>
  </si>
  <si>
    <t xml:space="preserve">不含停用</t>
  </si>
  <si>
    <t xml:space="preserve">含停用</t>
  </si>
  <si>
    <r>
      <rPr>
        <b val="true"/>
        <sz val="20"/>
        <rFont val="Noto Sans"/>
        <family val="2"/>
      </rPr>
      <t xml:space="preserve">民丰大道</t>
    </r>
    <r>
      <rPr>
        <b val="true"/>
        <sz val="20"/>
        <color rgb="FF000000"/>
        <rFont val="MS Sans Serif"/>
        <family val="2"/>
      </rPr>
      <t xml:space="preserve">201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MS Sans Serif"/>
        <family val="2"/>
      </rPr>
      <t xml:space="preserve">1-8</t>
    </r>
    <r>
      <rPr>
        <b val="true"/>
        <sz val="20"/>
        <color rgb="FF000000"/>
        <rFont val="Noto Sans"/>
        <family val="2"/>
      </rPr>
      <t xml:space="preserve">月销售同期对比（不含中药）</t>
    </r>
  </si>
  <si>
    <r>
      <rPr>
        <sz val="12"/>
        <rFont val="Noto Sans"/>
        <family val="2"/>
      </rPr>
      <t xml:space="preserve">民丰大道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销售同期类别对比</t>
    </r>
  </si>
  <si>
    <t xml:space="preserve">select goodsid,
sum(dtl_money) as je,
sum(ml) as ml,
sum(ml)/decode(sum(dtl_money),0,1,'',1,sum(dtl_money)) as mll
from
MV_GRESA_SA_DTL_QRY_V
where useday between  to_date('2012-01-01','yyyy-mm-dd ')
and to_date('2012-08-25','yyyy-mm-dd')
and bclassid&lt;&gt;2
group by goodsid
having sum(ml)/decode(sum(dtl_money),0,1,'',1,sum(dtl_money))&gt;=0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@"/>
    <numFmt numFmtId="168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8"/>
      <color rgb="FF000000"/>
      <name val="MS Sans Serif"/>
      <family val="2"/>
    </font>
    <font>
      <sz val="10"/>
      <color rgb="FF000000"/>
      <name val="Noto Sans"/>
      <family val="2"/>
    </font>
    <font>
      <sz val="12"/>
      <name val="MS Sans Serif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MS Sans Serif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color rgb="FF000000"/>
      <name val="MS Sans Serif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name val="MS Sans Serif"/>
      <family val="2"/>
    </font>
    <font>
      <b val="true"/>
      <sz val="12"/>
      <name val="Noto Sans"/>
      <family val="2"/>
    </font>
    <font>
      <sz val="10"/>
      <name val="Arial"/>
      <family val="2"/>
    </font>
    <font>
      <b val="true"/>
      <sz val="20"/>
      <color rgb="FF000000"/>
      <name val="MS Sans Serif"/>
      <family val="2"/>
    </font>
    <font>
      <b val="true"/>
      <sz val="2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5.13"/>
    <col collapsed="false" customWidth="true" hidden="false" outlineLevel="0" max="4" min="4" style="1" width="20.7"/>
    <col collapsed="false" customWidth="true" hidden="false" outlineLevel="0" max="5" min="5" style="1" width="15.28"/>
    <col collapsed="false" customWidth="true" hidden="false" outlineLevel="0" max="6" min="6" style="0" width="20.56"/>
    <col collapsed="false" customWidth="true" hidden="false" outlineLevel="0" max="7" min="7" style="0" width="25.7"/>
    <col collapsed="false" customWidth="true" hidden="false" outlineLevel="0" max="8" min="8" style="0" width="18.85"/>
    <col collapsed="false" customWidth="true" hidden="false" outlineLevel="0" max="9" min="9" style="0" width="20.7"/>
    <col collapsed="false" customWidth="true" hidden="false" outlineLevel="0" max="10" min="10" style="0" width="16.99"/>
    <col collapsed="false" customWidth="true" hidden="false" outlineLevel="0" max="11" min="11" style="0" width="16.13"/>
    <col collapsed="false" customWidth="true" hidden="false" outlineLevel="0" max="12" min="12" style="0" width="15.2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4" t="s">
        <v>1</v>
      </c>
      <c r="F3" s="7" t="s">
        <v>3</v>
      </c>
      <c r="G3" s="7"/>
      <c r="H3" s="7"/>
      <c r="I3" s="8" t="s">
        <v>4</v>
      </c>
      <c r="J3" s="8"/>
    </row>
    <row r="4" customFormat="false" ht="1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 t="s">
        <v>10</v>
      </c>
    </row>
    <row r="5" customFormat="false" ht="15.75" hidden="false" customHeight="false" outlineLevel="0" collapsed="false">
      <c r="A5" s="9"/>
      <c r="B5" s="12" t="n">
        <v>774</v>
      </c>
      <c r="C5" s="12" t="n">
        <v>10698169.72</v>
      </c>
      <c r="D5" s="13" t="n">
        <v>7238776.76464362</v>
      </c>
      <c r="E5" s="9"/>
      <c r="F5" s="12" t="n">
        <v>901</v>
      </c>
      <c r="G5" s="12" t="n">
        <v>6999077.73</v>
      </c>
      <c r="H5" s="13" t="n">
        <v>4958734.54468118</v>
      </c>
      <c r="I5" s="14" t="n">
        <v>3699091.99</v>
      </c>
      <c r="J5" s="15" t="n">
        <v>2280042.21996244</v>
      </c>
    </row>
    <row r="6" customFormat="false" ht="15" hidden="false" customHeight="false" outlineLevel="0" collapsed="false">
      <c r="A6" s="9" t="s">
        <v>11</v>
      </c>
      <c r="B6" s="10" t="s">
        <v>6</v>
      </c>
      <c r="C6" s="10" t="s">
        <v>7</v>
      </c>
      <c r="D6" s="16" t="s">
        <v>8</v>
      </c>
      <c r="E6" s="9" t="s">
        <v>11</v>
      </c>
      <c r="F6" s="10" t="s">
        <v>6</v>
      </c>
      <c r="G6" s="10" t="s">
        <v>7</v>
      </c>
      <c r="H6" s="16" t="s">
        <v>8</v>
      </c>
      <c r="I6" s="11" t="s">
        <v>9</v>
      </c>
      <c r="J6" s="11" t="s">
        <v>10</v>
      </c>
    </row>
    <row r="7" customFormat="false" ht="15.75" hidden="false" customHeight="false" outlineLevel="0" collapsed="false">
      <c r="A7" s="9"/>
      <c r="B7" s="12" t="n">
        <v>458</v>
      </c>
      <c r="C7" s="12" t="n">
        <v>5481525.73</v>
      </c>
      <c r="D7" s="13" t="n">
        <v>3094435.01957121</v>
      </c>
      <c r="E7" s="9"/>
      <c r="F7" s="12" t="n">
        <v>615</v>
      </c>
      <c r="G7" s="12" t="n">
        <v>4283495.47</v>
      </c>
      <c r="H7" s="13" t="n">
        <v>2415368.10341914</v>
      </c>
      <c r="I7" s="14" t="n">
        <v>1198030.26</v>
      </c>
      <c r="J7" s="15" t="n">
        <v>679066.916152069</v>
      </c>
    </row>
    <row r="8" customFormat="false" ht="15" hidden="false" customHeight="false" outlineLevel="0" collapsed="false">
      <c r="A8" s="9" t="s">
        <v>12</v>
      </c>
      <c r="B8" s="10" t="s">
        <v>6</v>
      </c>
      <c r="C8" s="10" t="s">
        <v>7</v>
      </c>
      <c r="D8" s="16" t="s">
        <v>8</v>
      </c>
      <c r="E8" s="9" t="s">
        <v>12</v>
      </c>
      <c r="F8" s="10" t="s">
        <v>6</v>
      </c>
      <c r="G8" s="10" t="s">
        <v>7</v>
      </c>
      <c r="H8" s="16" t="s">
        <v>8</v>
      </c>
      <c r="I8" s="11" t="s">
        <v>9</v>
      </c>
      <c r="J8" s="11" t="s">
        <v>10</v>
      </c>
    </row>
    <row r="9" customFormat="false" ht="15.75" hidden="false" customHeight="false" outlineLevel="0" collapsed="false">
      <c r="A9" s="9"/>
      <c r="B9" s="12" t="n">
        <v>559</v>
      </c>
      <c r="C9" s="12" t="n">
        <v>3813305.55</v>
      </c>
      <c r="D9" s="13" t="n">
        <v>1696793.01039995</v>
      </c>
      <c r="E9" s="9"/>
      <c r="F9" s="12" t="n">
        <v>794</v>
      </c>
      <c r="G9" s="12" t="n">
        <v>2965955.11</v>
      </c>
      <c r="H9" s="13" t="n">
        <v>1336050.09983715</v>
      </c>
      <c r="I9" s="14" t="n">
        <v>847350.44</v>
      </c>
      <c r="J9" s="15" t="n">
        <v>360742.910562802</v>
      </c>
    </row>
    <row r="10" customFormat="false" ht="15" hidden="false" customHeight="false" outlineLevel="0" collapsed="false">
      <c r="A10" s="9" t="s">
        <v>13</v>
      </c>
      <c r="B10" s="10" t="s">
        <v>6</v>
      </c>
      <c r="C10" s="10" t="s">
        <v>7</v>
      </c>
      <c r="D10" s="16" t="s">
        <v>8</v>
      </c>
      <c r="E10" s="9" t="s">
        <v>13</v>
      </c>
      <c r="F10" s="10" t="s">
        <v>6</v>
      </c>
      <c r="G10" s="10" t="s">
        <v>7</v>
      </c>
      <c r="H10" s="16" t="s">
        <v>8</v>
      </c>
      <c r="I10" s="11" t="s">
        <v>9</v>
      </c>
      <c r="J10" s="11" t="s">
        <v>10</v>
      </c>
    </row>
    <row r="11" customFormat="false" ht="15.75" hidden="false" customHeight="false" outlineLevel="0" collapsed="false">
      <c r="A11" s="9"/>
      <c r="B11" s="12" t="n">
        <v>1573</v>
      </c>
      <c r="C11" s="12" t="n">
        <v>13038535.11</v>
      </c>
      <c r="D11" s="13" t="n">
        <v>4140230.39401418</v>
      </c>
      <c r="E11" s="9"/>
      <c r="F11" s="12" t="n">
        <v>2240</v>
      </c>
      <c r="G11" s="12" t="n">
        <v>10487392.12</v>
      </c>
      <c r="H11" s="13" t="n">
        <v>3381257.55264238</v>
      </c>
      <c r="I11" s="14" t="n">
        <v>2551142.99</v>
      </c>
      <c r="J11" s="15" t="n">
        <v>758972.841371801</v>
      </c>
    </row>
    <row r="12" customFormat="false" ht="15" hidden="false" customHeight="false" outlineLevel="0" collapsed="false">
      <c r="A12" s="17" t="s">
        <v>14</v>
      </c>
      <c r="B12" s="18" t="s">
        <v>6</v>
      </c>
      <c r="C12" s="18" t="s">
        <v>7</v>
      </c>
      <c r="D12" s="19" t="s">
        <v>8</v>
      </c>
      <c r="E12" s="17" t="s">
        <v>14</v>
      </c>
      <c r="F12" s="18" t="s">
        <v>6</v>
      </c>
      <c r="G12" s="18" t="s">
        <v>7</v>
      </c>
      <c r="H12" s="19" t="s">
        <v>8</v>
      </c>
      <c r="I12" s="20" t="s">
        <v>9</v>
      </c>
      <c r="J12" s="20" t="s">
        <v>10</v>
      </c>
    </row>
    <row r="13" customFormat="false" ht="15.75" hidden="false" customHeight="false" outlineLevel="0" collapsed="false">
      <c r="A13" s="17"/>
      <c r="B13" s="21" t="n">
        <v>2840</v>
      </c>
      <c r="C13" s="21" t="n">
        <v>32421262.1599999</v>
      </c>
      <c r="D13" s="22" t="n">
        <v>3949696.88303744</v>
      </c>
      <c r="E13" s="17"/>
      <c r="F13" s="21" t="n">
        <v>3757</v>
      </c>
      <c r="G13" s="21" t="n">
        <v>34018768.37</v>
      </c>
      <c r="H13" s="22" t="n">
        <v>3381806.75000389</v>
      </c>
      <c r="I13" s="23" t="n">
        <v>-1597506.21000008</v>
      </c>
      <c r="J13" s="24" t="n">
        <v>567890.13303355</v>
      </c>
    </row>
    <row r="14" customFormat="false" ht="15.75" hidden="false" customHeight="false" outlineLevel="0" collapsed="false">
      <c r="A14" s="10" t="s">
        <v>15</v>
      </c>
      <c r="B14" s="12" t="n">
        <v>6204</v>
      </c>
      <c r="C14" s="12" t="n">
        <v>65452798.2699999</v>
      </c>
      <c r="D14" s="12" t="n">
        <v>20119932.0716664</v>
      </c>
      <c r="E14" s="12"/>
      <c r="F14" s="12" t="n">
        <v>8307</v>
      </c>
      <c r="G14" s="12" t="n">
        <v>58754688.8</v>
      </c>
      <c r="H14" s="12" t="n">
        <v>15473217.0505837</v>
      </c>
      <c r="I14" s="12" t="n">
        <v>6698109.46999992</v>
      </c>
      <c r="J14" s="12" t="n">
        <v>4646715.02108266</v>
      </c>
    </row>
    <row r="15" customFormat="false" ht="15.75" hidden="false" customHeight="false" outlineLevel="0" collapsed="false">
      <c r="A15" s="25"/>
      <c r="B15" s="25"/>
      <c r="C15" s="25"/>
      <c r="D15" s="26"/>
      <c r="E15" s="27"/>
      <c r="F15" s="27"/>
      <c r="G15" s="27"/>
      <c r="H15" s="27"/>
      <c r="I15" s="27"/>
    </row>
    <row r="16" customFormat="false" ht="15.75" hidden="false" customHeight="false" outlineLevel="0" collapsed="false">
      <c r="A16" s="4" t="s">
        <v>1</v>
      </c>
      <c r="B16" s="7" t="s">
        <v>16</v>
      </c>
      <c r="C16" s="7"/>
      <c r="D16" s="7"/>
      <c r="E16" s="7"/>
      <c r="F16" s="7"/>
      <c r="G16" s="7"/>
      <c r="H16" s="28"/>
      <c r="I16" s="29"/>
      <c r="J16" s="29"/>
      <c r="K16" s="29"/>
      <c r="L16" s="30"/>
      <c r="M16" s="30"/>
    </row>
    <row r="17" customFormat="false" ht="15.75" hidden="false" customHeight="false" outlineLevel="0" collapsed="false">
      <c r="A17" s="9" t="s">
        <v>5</v>
      </c>
      <c r="B17" s="10" t="s">
        <v>6</v>
      </c>
      <c r="C17" s="10" t="s">
        <v>17</v>
      </c>
      <c r="D17" s="10" t="s">
        <v>7</v>
      </c>
      <c r="E17" s="18" t="s">
        <v>18</v>
      </c>
      <c r="F17" s="10" t="s">
        <v>8</v>
      </c>
      <c r="G17" s="18" t="s">
        <v>19</v>
      </c>
      <c r="H17" s="31"/>
      <c r="I17" s="32"/>
      <c r="J17" s="32"/>
      <c r="K17" s="32"/>
      <c r="L17" s="33"/>
      <c r="M17" s="33"/>
    </row>
    <row r="18" customFormat="false" ht="15.75" hidden="false" customHeight="false" outlineLevel="0" collapsed="false">
      <c r="A18" s="9"/>
      <c r="B18" s="12" t="n">
        <v>720</v>
      </c>
      <c r="C18" s="12" t="n">
        <v>192</v>
      </c>
      <c r="D18" s="12" t="n">
        <v>7853389.97</v>
      </c>
      <c r="E18" s="22" t="n">
        <v>450253.04</v>
      </c>
      <c r="F18" s="13" t="n">
        <v>5301013.2552961</v>
      </c>
      <c r="G18" s="18" t="n">
        <v>321146.77</v>
      </c>
      <c r="H18" s="31"/>
      <c r="I18" s="34"/>
      <c r="J18" s="34"/>
      <c r="K18" s="35"/>
      <c r="L18" s="36"/>
      <c r="M18" s="37"/>
    </row>
    <row r="19" customFormat="false" ht="15.75" hidden="false" customHeight="false" outlineLevel="0" collapsed="false">
      <c r="A19" s="9" t="s">
        <v>11</v>
      </c>
      <c r="B19" s="10" t="s">
        <v>6</v>
      </c>
      <c r="C19" s="10" t="s">
        <v>17</v>
      </c>
      <c r="D19" s="10" t="s">
        <v>7</v>
      </c>
      <c r="E19" s="19" t="s">
        <v>18</v>
      </c>
      <c r="F19" s="16" t="s">
        <v>8</v>
      </c>
      <c r="G19" s="18" t="s">
        <v>19</v>
      </c>
      <c r="H19" s="38"/>
      <c r="I19" s="39"/>
      <c r="J19" s="39"/>
      <c r="K19" s="40"/>
      <c r="L19" s="41"/>
      <c r="M19" s="41"/>
    </row>
    <row r="20" customFormat="false" ht="15.75" hidden="false" customHeight="false" outlineLevel="0" collapsed="false">
      <c r="A20" s="9"/>
      <c r="B20" s="12" t="n">
        <v>436</v>
      </c>
      <c r="C20" s="12" t="n">
        <v>114</v>
      </c>
      <c r="D20" s="12" t="n">
        <v>4095711.64</v>
      </c>
      <c r="E20" s="22" t="n">
        <v>439754.42</v>
      </c>
      <c r="F20" s="13" t="n">
        <v>2315051.13590514</v>
      </c>
      <c r="G20" s="18" t="n">
        <v>254020.89</v>
      </c>
      <c r="H20" s="38"/>
      <c r="I20" s="42"/>
      <c r="J20" s="42"/>
      <c r="K20" s="43"/>
      <c r="L20" s="44"/>
      <c r="M20" s="45"/>
    </row>
    <row r="21" customFormat="false" ht="15.75" hidden="false" customHeight="false" outlineLevel="0" collapsed="false">
      <c r="A21" s="9" t="s">
        <v>12</v>
      </c>
      <c r="B21" s="10" t="s">
        <v>6</v>
      </c>
      <c r="C21" s="10" t="s">
        <v>17</v>
      </c>
      <c r="D21" s="10" t="s">
        <v>7</v>
      </c>
      <c r="E21" s="19" t="s">
        <v>18</v>
      </c>
      <c r="F21" s="16" t="s">
        <v>8</v>
      </c>
      <c r="G21" s="18" t="s">
        <v>19</v>
      </c>
      <c r="H21" s="38"/>
      <c r="I21" s="39"/>
      <c r="J21" s="39"/>
      <c r="K21" s="40"/>
      <c r="L21" s="41"/>
      <c r="M21" s="41"/>
    </row>
    <row r="22" customFormat="false" ht="15.75" hidden="false" customHeight="false" outlineLevel="0" collapsed="false">
      <c r="A22" s="9"/>
      <c r="B22" s="12" t="n">
        <v>528</v>
      </c>
      <c r="C22" s="12" t="n">
        <v>162</v>
      </c>
      <c r="D22" s="46" t="n">
        <v>2871898.76</v>
      </c>
      <c r="E22" s="24" t="n">
        <v>111561.6</v>
      </c>
      <c r="F22" s="15" t="n">
        <v>1279191.12895986</v>
      </c>
      <c r="G22" s="18" t="n">
        <v>50303.48</v>
      </c>
      <c r="H22" s="38"/>
      <c r="I22" s="42"/>
      <c r="J22" s="42"/>
      <c r="K22" s="43"/>
      <c r="L22" s="44"/>
      <c r="M22" s="45"/>
    </row>
    <row r="23" customFormat="false" ht="15.75" hidden="false" customHeight="false" outlineLevel="0" collapsed="false">
      <c r="A23" s="9" t="s">
        <v>13</v>
      </c>
      <c r="B23" s="10" t="s">
        <v>6</v>
      </c>
      <c r="C23" s="10" t="s">
        <v>17</v>
      </c>
      <c r="D23" s="10" t="s">
        <v>7</v>
      </c>
      <c r="E23" s="19" t="s">
        <v>18</v>
      </c>
      <c r="F23" s="16" t="s">
        <v>8</v>
      </c>
      <c r="G23" s="18" t="s">
        <v>19</v>
      </c>
      <c r="H23" s="31"/>
      <c r="I23" s="32"/>
      <c r="J23" s="32"/>
      <c r="K23" s="47"/>
      <c r="L23" s="33"/>
      <c r="M23" s="33"/>
    </row>
    <row r="24" customFormat="false" ht="15.75" hidden="false" customHeight="false" outlineLevel="0" collapsed="false">
      <c r="A24" s="9"/>
      <c r="B24" s="12" t="n">
        <v>1539</v>
      </c>
      <c r="C24" s="12" t="n">
        <v>354</v>
      </c>
      <c r="D24" s="12" t="n">
        <v>10397754.26</v>
      </c>
      <c r="E24" s="22" t="n">
        <v>189722.91</v>
      </c>
      <c r="F24" s="13" t="n">
        <v>3313992.13088309</v>
      </c>
      <c r="G24" s="18" t="n">
        <v>65236.37</v>
      </c>
      <c r="H24" s="31"/>
      <c r="I24" s="34"/>
      <c r="J24" s="34"/>
      <c r="K24" s="35"/>
      <c r="L24" s="36"/>
      <c r="M24" s="37"/>
    </row>
    <row r="25" customFormat="false" ht="15.75" hidden="false" customHeight="false" outlineLevel="0" collapsed="false">
      <c r="A25" s="48" t="s">
        <v>14</v>
      </c>
      <c r="B25" s="10" t="s">
        <v>6</v>
      </c>
      <c r="C25" s="10" t="s">
        <v>17</v>
      </c>
      <c r="D25" s="10" t="s">
        <v>7</v>
      </c>
      <c r="E25" s="19" t="s">
        <v>18</v>
      </c>
      <c r="F25" s="16" t="s">
        <v>8</v>
      </c>
      <c r="G25" s="18" t="s">
        <v>19</v>
      </c>
      <c r="H25" s="49"/>
      <c r="I25" s="39"/>
      <c r="J25" s="39"/>
      <c r="K25" s="40"/>
      <c r="L25" s="41"/>
      <c r="M25" s="41"/>
    </row>
    <row r="26" customFormat="false" ht="15.75" hidden="false" customHeight="false" outlineLevel="0" collapsed="false">
      <c r="A26" s="48"/>
      <c r="B26" s="12" t="n">
        <v>2791</v>
      </c>
      <c r="C26" s="12" t="n">
        <v>576</v>
      </c>
      <c r="D26" s="12" t="n">
        <v>25524904.44</v>
      </c>
      <c r="E26" s="22" t="n">
        <v>943560.99</v>
      </c>
      <c r="F26" s="13" t="n">
        <v>3034150.09094872</v>
      </c>
      <c r="G26" s="18" t="n">
        <v>166882.06</v>
      </c>
      <c r="H26" s="49"/>
      <c r="I26" s="42"/>
      <c r="J26" s="42"/>
      <c r="K26" s="43"/>
      <c r="L26" s="44"/>
      <c r="M26" s="45"/>
    </row>
    <row r="27" customFormat="false" ht="15.75" hidden="false" customHeight="false" outlineLevel="0" collapsed="false">
      <c r="A27" s="10" t="s">
        <v>15</v>
      </c>
      <c r="B27" s="12" t="n">
        <v>6014</v>
      </c>
      <c r="C27" s="12" t="n">
        <v>1399</v>
      </c>
      <c r="D27" s="12" t="n">
        <v>50743659.07</v>
      </c>
      <c r="E27" s="22" t="n">
        <v>2134852.96</v>
      </c>
      <c r="F27" s="12" t="n">
        <v>15243397.7419929</v>
      </c>
      <c r="G27" s="18" t="n">
        <v>857589.57</v>
      </c>
      <c r="H27" s="34"/>
      <c r="I27" s="34"/>
      <c r="J27" s="34"/>
      <c r="K27" s="34"/>
      <c r="L27" s="34"/>
      <c r="M27" s="34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5.75" hidden="false" customHeight="false" outlineLevel="0" collapsed="false">
      <c r="A30" s="4" t="s">
        <v>1</v>
      </c>
      <c r="B30" s="50" t="s">
        <v>20</v>
      </c>
      <c r="C30" s="50"/>
      <c r="D30" s="50"/>
      <c r="E30" s="8" t="s">
        <v>4</v>
      </c>
      <c r="F30" s="8"/>
      <c r="H30" s="1"/>
      <c r="I30" s="1"/>
      <c r="J30" s="51"/>
      <c r="K30" s="51"/>
      <c r="L30" s="51"/>
      <c r="M30" s="51"/>
    </row>
    <row r="31" customFormat="false" ht="15" hidden="false" customHeight="false" outlineLevel="0" collapsed="false">
      <c r="A31" s="9" t="s">
        <v>5</v>
      </c>
      <c r="B31" s="10" t="s">
        <v>6</v>
      </c>
      <c r="C31" s="10" t="s">
        <v>7</v>
      </c>
      <c r="D31" s="10" t="s">
        <v>8</v>
      </c>
      <c r="E31" s="11" t="s">
        <v>9</v>
      </c>
      <c r="F31" s="11" t="s">
        <v>10</v>
      </c>
      <c r="H31" s="52"/>
      <c r="I31" s="53"/>
      <c r="J31" s="53"/>
      <c r="K31" s="53"/>
      <c r="L31" s="53"/>
      <c r="M31" s="53"/>
    </row>
    <row r="32" customFormat="false" ht="15.75" hidden="false" customHeight="false" outlineLevel="0" collapsed="false">
      <c r="A32" s="9"/>
      <c r="B32" s="12" t="n">
        <v>901</v>
      </c>
      <c r="C32" s="12" t="n">
        <v>6753794.91</v>
      </c>
      <c r="D32" s="13" t="n">
        <v>4785371.26133907</v>
      </c>
      <c r="E32" s="14" t="n">
        <v>1099595.06</v>
      </c>
      <c r="F32" s="15" t="n">
        <v>515641.993957032</v>
      </c>
      <c r="H32" s="3"/>
      <c r="I32" s="54"/>
      <c r="J32" s="3"/>
      <c r="K32" s="3"/>
      <c r="L32" s="3"/>
      <c r="M32" s="3"/>
    </row>
    <row r="33" customFormat="false" ht="15" hidden="false" customHeight="false" outlineLevel="0" collapsed="false">
      <c r="A33" s="55" t="s">
        <v>11</v>
      </c>
      <c r="B33" s="18" t="s">
        <v>6</v>
      </c>
      <c r="C33" s="18" t="s">
        <v>7</v>
      </c>
      <c r="D33" s="19" t="s">
        <v>8</v>
      </c>
      <c r="E33" s="20" t="s">
        <v>9</v>
      </c>
      <c r="F33" s="20" t="s">
        <v>10</v>
      </c>
      <c r="H33" s="3"/>
      <c r="I33" s="54"/>
      <c r="J33" s="3"/>
      <c r="K33" s="3"/>
      <c r="L33" s="3"/>
      <c r="M33" s="3"/>
    </row>
    <row r="34" customFormat="false" ht="15.75" hidden="false" customHeight="false" outlineLevel="0" collapsed="false">
      <c r="A34" s="55"/>
      <c r="B34" s="18" t="n">
        <v>613</v>
      </c>
      <c r="C34" s="18" t="n">
        <v>4176301.91</v>
      </c>
      <c r="D34" s="22" t="n">
        <v>2355796.75650597</v>
      </c>
      <c r="E34" s="23" t="n">
        <v>-80590.27</v>
      </c>
      <c r="F34" s="24" t="n">
        <v>-40745.6206008322</v>
      </c>
      <c r="H34" s="3"/>
      <c r="I34" s="54"/>
      <c r="J34" s="3"/>
      <c r="K34" s="3"/>
      <c r="L34" s="3"/>
      <c r="M34" s="3"/>
    </row>
    <row r="35" customFormat="false" ht="15" hidden="false" customHeight="false" outlineLevel="0" collapsed="false">
      <c r="A35" s="55" t="s">
        <v>12</v>
      </c>
      <c r="B35" s="18" t="s">
        <v>6</v>
      </c>
      <c r="C35" s="18" t="s">
        <v>7</v>
      </c>
      <c r="D35" s="19" t="s">
        <v>8</v>
      </c>
      <c r="E35" s="20" t="s">
        <v>9</v>
      </c>
      <c r="F35" s="20" t="s">
        <v>10</v>
      </c>
      <c r="H35" s="3"/>
      <c r="I35" s="54"/>
      <c r="J35" s="3"/>
      <c r="K35" s="3"/>
      <c r="L35" s="3"/>
      <c r="M35" s="3"/>
    </row>
    <row r="36" customFormat="false" ht="15.75" hidden="false" customHeight="false" outlineLevel="0" collapsed="false">
      <c r="A36" s="55"/>
      <c r="B36" s="18" t="n">
        <v>786</v>
      </c>
      <c r="C36" s="18" t="n">
        <v>2873850.05</v>
      </c>
      <c r="D36" s="22" t="n">
        <v>1293536.45555988</v>
      </c>
      <c r="E36" s="23" t="n">
        <v>-1951.29000000004</v>
      </c>
      <c r="F36" s="24" t="n">
        <v>-14345.3266000161</v>
      </c>
      <c r="H36" s="3"/>
      <c r="I36" s="54"/>
      <c r="J36" s="3"/>
      <c r="K36" s="3"/>
      <c r="L36" s="3"/>
      <c r="M36" s="3"/>
    </row>
    <row r="37" customFormat="false" ht="15" hidden="false" customHeight="false" outlineLevel="0" collapsed="false">
      <c r="A37" s="9" t="s">
        <v>13</v>
      </c>
      <c r="B37" s="10" t="s">
        <v>6</v>
      </c>
      <c r="C37" s="10" t="s">
        <v>7</v>
      </c>
      <c r="D37" s="16" t="s">
        <v>8</v>
      </c>
      <c r="E37" s="11" t="s">
        <v>9</v>
      </c>
      <c r="F37" s="11" t="s">
        <v>10</v>
      </c>
      <c r="H37" s="3"/>
      <c r="I37" s="54"/>
      <c r="J37" s="3"/>
      <c r="K37" s="3"/>
      <c r="L37" s="3"/>
      <c r="M37" s="3"/>
    </row>
    <row r="38" customFormat="false" ht="15.75" hidden="false" customHeight="false" outlineLevel="0" collapsed="false">
      <c r="A38" s="9"/>
      <c r="B38" s="12" t="n">
        <v>2220</v>
      </c>
      <c r="C38" s="12" t="n">
        <v>10247117.03</v>
      </c>
      <c r="D38" s="13" t="n">
        <v>3305377.70974985</v>
      </c>
      <c r="E38" s="14" t="n">
        <v>150637.230000006</v>
      </c>
      <c r="F38" s="15" t="n">
        <v>8614.42113323323</v>
      </c>
      <c r="H38" s="3"/>
      <c r="I38" s="54"/>
      <c r="J38" s="3"/>
      <c r="K38" s="3"/>
      <c r="L38" s="3"/>
      <c r="M38" s="3"/>
    </row>
    <row r="39" customFormat="false" ht="15" hidden="false" customHeight="false" outlineLevel="0" collapsed="false">
      <c r="A39" s="17" t="s">
        <v>14</v>
      </c>
      <c r="B39" s="18" t="s">
        <v>6</v>
      </c>
      <c r="C39" s="18" t="s">
        <v>7</v>
      </c>
      <c r="D39" s="19" t="s">
        <v>8</v>
      </c>
      <c r="E39" s="20" t="s">
        <v>9</v>
      </c>
      <c r="F39" s="20" t="s">
        <v>10</v>
      </c>
      <c r="H39" s="3"/>
      <c r="I39" s="54"/>
      <c r="J39" s="3"/>
      <c r="K39" s="3"/>
      <c r="L39" s="3"/>
      <c r="M39" s="3"/>
    </row>
    <row r="40" customFormat="false" ht="15.75" hidden="false" customHeight="false" outlineLevel="0" collapsed="false">
      <c r="A40" s="17"/>
      <c r="B40" s="18" t="n">
        <v>3757</v>
      </c>
      <c r="C40" s="18" t="n">
        <v>33372078.03</v>
      </c>
      <c r="D40" s="22" t="n">
        <v>3312332.294692</v>
      </c>
      <c r="E40" s="23" t="n">
        <v>-7847173.59</v>
      </c>
      <c r="F40" s="24" t="n">
        <v>-278182.20374328</v>
      </c>
      <c r="H40" s="3"/>
      <c r="I40" s="54"/>
      <c r="J40" s="3"/>
      <c r="K40" s="3"/>
      <c r="L40" s="3"/>
      <c r="M40" s="3"/>
    </row>
    <row r="41" customFormat="false" ht="15.75" hidden="false" customHeight="false" outlineLevel="0" collapsed="false">
      <c r="A41" s="10" t="s">
        <v>15</v>
      </c>
      <c r="B41" s="12" t="n">
        <v>8277</v>
      </c>
      <c r="C41" s="12" t="n">
        <v>57423141.93</v>
      </c>
      <c r="D41" s="12" t="n">
        <v>15052414.4778468</v>
      </c>
      <c r="E41" s="12" t="n">
        <v>-6679482.85999999</v>
      </c>
      <c r="F41" s="12" t="n">
        <v>190983.264146132</v>
      </c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</row>
    <row r="43" customFormat="false" ht="15.75" hidden="false" customHeight="true" outlineLevel="0" collapsed="false">
      <c r="A43" s="56" t="s">
        <v>21</v>
      </c>
      <c r="B43" s="56"/>
      <c r="C43" s="56"/>
      <c r="D43" s="56"/>
      <c r="E43" s="56"/>
      <c r="F43" s="56"/>
      <c r="G43" s="56"/>
    </row>
    <row r="44" customFormat="false" ht="15.75" hidden="false" customHeight="false" outlineLevel="0" collapsed="false">
      <c r="A44" s="12"/>
      <c r="B44" s="12" t="s">
        <v>22</v>
      </c>
      <c r="C44" s="12"/>
      <c r="D44" s="12" t="s">
        <v>23</v>
      </c>
      <c r="E44" s="12"/>
      <c r="F44" s="8" t="s">
        <v>4</v>
      </c>
      <c r="G44" s="8"/>
    </row>
    <row r="45" customFormat="false" ht="15.75" hidden="false" customHeight="false" outlineLevel="0" collapsed="false">
      <c r="A45" s="10" t="s">
        <v>24</v>
      </c>
      <c r="B45" s="10" t="s">
        <v>25</v>
      </c>
      <c r="C45" s="10" t="s">
        <v>7</v>
      </c>
      <c r="D45" s="10" t="s">
        <v>25</v>
      </c>
      <c r="E45" s="10" t="s">
        <v>7</v>
      </c>
      <c r="F45" s="11" t="s">
        <v>26</v>
      </c>
      <c r="G45" s="11" t="s">
        <v>9</v>
      </c>
    </row>
    <row r="46" customFormat="false" ht="15.75" hidden="false" customHeight="false" outlineLevel="0" collapsed="false">
      <c r="A46" s="10" t="s">
        <v>27</v>
      </c>
      <c r="B46" s="12" t="n">
        <v>4606</v>
      </c>
      <c r="C46" s="12" t="n">
        <v>51322003.52</v>
      </c>
      <c r="D46" s="12" t="n">
        <v>5547</v>
      </c>
      <c r="E46" s="12" t="n">
        <v>46228424.96</v>
      </c>
      <c r="F46" s="12" t="n">
        <f aca="false">B46-D46</f>
        <v>-941</v>
      </c>
      <c r="G46" s="57" t="n">
        <f aca="false">C46-E46</f>
        <v>5093578.56</v>
      </c>
    </row>
    <row r="47" customFormat="false" ht="15.75" hidden="false" customHeight="false" outlineLevel="0" collapsed="false">
      <c r="A47" s="10" t="s">
        <v>28</v>
      </c>
      <c r="B47" s="12" t="n">
        <v>2224</v>
      </c>
      <c r="C47" s="12" t="n">
        <v>10243834.73</v>
      </c>
      <c r="D47" s="12" t="n">
        <v>2708</v>
      </c>
      <c r="E47" s="12" t="n">
        <v>8730157.27</v>
      </c>
      <c r="F47" s="12" t="n">
        <f aca="false">B47-D47</f>
        <v>-484</v>
      </c>
      <c r="G47" s="57" t="n">
        <f aca="false">C47-E47</f>
        <v>1513677.46</v>
      </c>
    </row>
    <row r="48" customFormat="false" ht="15.75" hidden="false" customHeight="false" outlineLevel="0" collapsed="false">
      <c r="A48" s="10" t="s">
        <v>29</v>
      </c>
      <c r="B48" s="12" t="n">
        <v>629</v>
      </c>
      <c r="C48" s="12" t="n">
        <v>8676995.6</v>
      </c>
      <c r="D48" s="12" t="n">
        <v>878</v>
      </c>
      <c r="E48" s="12" t="n">
        <v>7443733.54</v>
      </c>
      <c r="F48" s="12" t="n">
        <f aca="false">B48-D48</f>
        <v>-249</v>
      </c>
      <c r="G48" s="57" t="n">
        <f aca="false">C48-E48</f>
        <v>1233262.06</v>
      </c>
    </row>
    <row r="49" customFormat="false" ht="15.75" hidden="false" customHeight="false" outlineLevel="0" collapsed="false">
      <c r="A49" s="10" t="s">
        <v>30</v>
      </c>
      <c r="B49" s="12" t="n">
        <v>566</v>
      </c>
      <c r="C49" s="12" t="n">
        <v>4001597.02</v>
      </c>
      <c r="D49" s="12" t="n">
        <v>620</v>
      </c>
      <c r="E49" s="12" t="n">
        <v>2845439.97</v>
      </c>
      <c r="F49" s="12" t="n">
        <f aca="false">B49-D49</f>
        <v>-54</v>
      </c>
      <c r="G49" s="57" t="n">
        <f aca="false">C49-E49</f>
        <v>1156157.05</v>
      </c>
    </row>
    <row r="50" customFormat="false" ht="15.75" hidden="false" customHeight="false" outlineLevel="0" collapsed="false">
      <c r="A50" s="10" t="s">
        <v>31</v>
      </c>
      <c r="B50" s="12" t="n">
        <v>40</v>
      </c>
      <c r="C50" s="12" t="n">
        <v>40892.38</v>
      </c>
      <c r="D50" s="12" t="n">
        <v>227</v>
      </c>
      <c r="E50" s="12" t="n">
        <v>206850.8</v>
      </c>
      <c r="F50" s="12" t="n">
        <f aca="false">B50-D50</f>
        <v>-187</v>
      </c>
      <c r="G50" s="57" t="n">
        <f aca="false">C50-E50</f>
        <v>-165958.42</v>
      </c>
    </row>
    <row r="51" customFormat="false" ht="15.75" hidden="false" customHeight="false" outlineLevel="0" collapsed="false">
      <c r="A51" s="10" t="s">
        <v>32</v>
      </c>
      <c r="B51" s="12" t="n">
        <v>99</v>
      </c>
      <c r="C51" s="12" t="n">
        <v>554263.06</v>
      </c>
      <c r="D51" s="12" t="n">
        <v>137</v>
      </c>
      <c r="E51" s="12" t="n">
        <v>676716.74</v>
      </c>
      <c r="F51" s="12" t="n">
        <f aca="false">B51-D51</f>
        <v>-38</v>
      </c>
      <c r="G51" s="57" t="n">
        <f aca="false">C51-E51</f>
        <v>-122453.68</v>
      </c>
    </row>
    <row r="52" customFormat="false" ht="15.75" hidden="false" customHeight="false" outlineLevel="0" collapsed="false">
      <c r="A52" s="10" t="s">
        <v>33</v>
      </c>
      <c r="B52" s="12" t="n">
        <v>244</v>
      </c>
      <c r="C52" s="12" t="n">
        <v>801042.38</v>
      </c>
      <c r="D52" s="12" t="n">
        <v>641</v>
      </c>
      <c r="E52" s="12" t="n">
        <v>981576.79</v>
      </c>
      <c r="F52" s="12" t="n">
        <f aca="false">B52-D52</f>
        <v>-397</v>
      </c>
      <c r="G52" s="57" t="n">
        <f aca="false">C52-E52</f>
        <v>-180534.41</v>
      </c>
    </row>
    <row r="53" customFormat="false" ht="15.75" hidden="false" customHeight="false" outlineLevel="0" collapsed="false">
      <c r="A53" s="10" t="s">
        <v>34</v>
      </c>
      <c r="B53" s="12" t="n">
        <v>43</v>
      </c>
      <c r="C53" s="12" t="n">
        <v>55100.22</v>
      </c>
      <c r="D53" s="12" t="n">
        <v>277</v>
      </c>
      <c r="E53" s="12" t="n">
        <v>371559.56</v>
      </c>
      <c r="F53" s="12" t="n">
        <f aca="false">B53-D53</f>
        <v>-234</v>
      </c>
      <c r="G53" s="57" t="n">
        <f aca="false">C53-E53</f>
        <v>-316459.34</v>
      </c>
    </row>
    <row r="54" customFormat="false" ht="15.75" hidden="false" customHeight="false" outlineLevel="0" collapsed="false">
      <c r="A54" s="10" t="s">
        <v>35</v>
      </c>
      <c r="B54" s="12" t="n">
        <v>8</v>
      </c>
      <c r="C54" s="12" t="n">
        <v>1245.53</v>
      </c>
      <c r="D54" s="12"/>
      <c r="E54" s="12"/>
      <c r="F54" s="12"/>
      <c r="G54" s="57"/>
    </row>
    <row r="55" customFormat="false" ht="22.5" hidden="false" customHeight="true" outlineLevel="0" collapsed="false">
      <c r="A55" s="10" t="s">
        <v>15</v>
      </c>
      <c r="B55" s="12" t="n">
        <f aca="false">SUM(B46:B54)</f>
        <v>8459</v>
      </c>
      <c r="C55" s="12" t="n">
        <f aca="false">SUM(C46:C54)</f>
        <v>75696974.44</v>
      </c>
      <c r="D55" s="12" t="n">
        <f aca="false">SUM(D46:D54)</f>
        <v>11035</v>
      </c>
      <c r="E55" s="12" t="n">
        <f aca="false">SUM(E46:E54)</f>
        <v>67484459.63</v>
      </c>
      <c r="F55" s="12" t="n">
        <f aca="false">SUM(F46:F54)</f>
        <v>-2584</v>
      </c>
      <c r="G55" s="12" t="n">
        <f aca="false">SUM(G46:G54)</f>
        <v>8211269.28</v>
      </c>
    </row>
    <row r="56" customFormat="false" ht="22.5" hidden="false" customHeight="true" outlineLevel="0" collapsed="false">
      <c r="A56" s="34"/>
      <c r="B56" s="34"/>
      <c r="C56" s="34"/>
      <c r="D56" s="34"/>
      <c r="E56" s="34"/>
      <c r="F56" s="34"/>
      <c r="G56" s="34"/>
    </row>
    <row r="57" customFormat="false" ht="22.5" hidden="false" customHeight="true" outlineLevel="0" collapsed="false">
      <c r="A57" s="58" t="s">
        <v>36</v>
      </c>
      <c r="B57" s="58"/>
      <c r="C57" s="58"/>
      <c r="D57" s="58"/>
      <c r="E57" s="58"/>
      <c r="F57" s="58"/>
      <c r="G57" s="58"/>
    </row>
    <row r="58" customFormat="false" ht="22.5" hidden="false" customHeight="true" outlineLevel="0" collapsed="false">
      <c r="A58" s="12"/>
      <c r="B58" s="12" t="s">
        <v>22</v>
      </c>
      <c r="C58" s="12"/>
      <c r="D58" s="12" t="s">
        <v>23</v>
      </c>
      <c r="E58" s="12"/>
      <c r="F58" s="8" t="s">
        <v>4</v>
      </c>
      <c r="G58" s="8"/>
    </row>
    <row r="59" customFormat="false" ht="22.5" hidden="false" customHeight="true" outlineLevel="0" collapsed="false">
      <c r="A59" s="10" t="s">
        <v>24</v>
      </c>
      <c r="B59" s="10" t="s">
        <v>25</v>
      </c>
      <c r="C59" s="10" t="s">
        <v>7</v>
      </c>
      <c r="D59" s="10" t="s">
        <v>25</v>
      </c>
      <c r="E59" s="10" t="s">
        <v>7</v>
      </c>
      <c r="F59" s="11" t="s">
        <v>26</v>
      </c>
      <c r="G59" s="11" t="s">
        <v>9</v>
      </c>
    </row>
    <row r="60" customFormat="false" ht="22.5" hidden="false" customHeight="true" outlineLevel="0" collapsed="false">
      <c r="A60" s="10" t="s">
        <v>27</v>
      </c>
      <c r="B60" s="12" t="n">
        <v>4443</v>
      </c>
      <c r="C60" s="12" t="n">
        <v>39478976.44</v>
      </c>
      <c r="D60" s="12" t="n">
        <v>5525</v>
      </c>
      <c r="E60" s="12" t="n">
        <v>45129106.52</v>
      </c>
      <c r="F60" s="12" t="n">
        <f aca="false">B60-D60</f>
        <v>-1082</v>
      </c>
      <c r="G60" s="57" t="n">
        <f aca="false">C60-E60</f>
        <v>-5650130.08000001</v>
      </c>
    </row>
    <row r="61" customFormat="false" ht="22.5" hidden="false" customHeight="true" outlineLevel="0" collapsed="false">
      <c r="A61" s="10" t="s">
        <v>28</v>
      </c>
      <c r="B61" s="12" t="n">
        <v>2212</v>
      </c>
      <c r="C61" s="12" t="n">
        <v>9713287.12</v>
      </c>
      <c r="D61" s="12" t="n">
        <v>2705</v>
      </c>
      <c r="E61" s="12" t="n">
        <v>8651211.47</v>
      </c>
      <c r="F61" s="12" t="n">
        <f aca="false">B61-D61</f>
        <v>-493</v>
      </c>
      <c r="G61" s="57" t="n">
        <f aca="false">C61-E61</f>
        <v>1062075.65</v>
      </c>
    </row>
    <row r="62" customFormat="false" ht="22.5" hidden="false" customHeight="true" outlineLevel="0" collapsed="false">
      <c r="A62" s="10" t="s">
        <v>29</v>
      </c>
      <c r="B62" s="12" t="n">
        <v>621</v>
      </c>
      <c r="C62" s="12" t="n">
        <v>7053096.86</v>
      </c>
      <c r="D62" s="12" t="n">
        <v>878</v>
      </c>
      <c r="E62" s="12" t="n">
        <v>7326412.06</v>
      </c>
      <c r="F62" s="12" t="n">
        <f aca="false">B62-D62</f>
        <v>-257</v>
      </c>
      <c r="G62" s="57" t="n">
        <f aca="false">C62-E62</f>
        <v>-273315.199999999</v>
      </c>
    </row>
    <row r="63" customFormat="false" ht="22.5" hidden="false" customHeight="true" outlineLevel="0" collapsed="false">
      <c r="A63" s="10" t="s">
        <v>30</v>
      </c>
      <c r="B63" s="12" t="n">
        <v>557</v>
      </c>
      <c r="C63" s="12" t="n">
        <v>3087879.75</v>
      </c>
      <c r="D63" s="12" t="n">
        <v>618</v>
      </c>
      <c r="E63" s="12" t="n">
        <v>2775256.93</v>
      </c>
      <c r="F63" s="12" t="n">
        <f aca="false">B63-D63</f>
        <v>-61</v>
      </c>
      <c r="G63" s="57" t="n">
        <f aca="false">C63-E63</f>
        <v>312622.82</v>
      </c>
    </row>
    <row r="64" customFormat="false" ht="22.5" hidden="false" customHeight="true" outlineLevel="0" collapsed="false">
      <c r="A64" s="10" t="s">
        <v>31</v>
      </c>
      <c r="B64" s="12" t="n">
        <v>40</v>
      </c>
      <c r="C64" s="12" t="n">
        <v>33966.27</v>
      </c>
      <c r="D64" s="12" t="n">
        <v>227</v>
      </c>
      <c r="E64" s="12" t="n">
        <v>203282.35</v>
      </c>
      <c r="F64" s="12" t="n">
        <f aca="false">B64-D64</f>
        <v>-187</v>
      </c>
      <c r="G64" s="57" t="n">
        <f aca="false">C64-E64</f>
        <v>-169316.08</v>
      </c>
    </row>
    <row r="65" customFormat="false" ht="22.5" hidden="false" customHeight="true" outlineLevel="0" collapsed="false">
      <c r="A65" s="10" t="s">
        <v>32</v>
      </c>
      <c r="B65" s="12" t="n">
        <v>96</v>
      </c>
      <c r="C65" s="12" t="n">
        <v>405301.97</v>
      </c>
      <c r="D65" s="12" t="n">
        <v>137</v>
      </c>
      <c r="E65" s="12" t="n">
        <v>654884.68</v>
      </c>
      <c r="F65" s="12" t="n">
        <f aca="false">B65-D65</f>
        <v>-41</v>
      </c>
      <c r="G65" s="57" t="n">
        <f aca="false">C65-E65</f>
        <v>-249582.71</v>
      </c>
    </row>
    <row r="66" customFormat="false" ht="22.5" hidden="false" customHeight="true" outlineLevel="0" collapsed="false">
      <c r="A66" s="10" t="s">
        <v>33</v>
      </c>
      <c r="B66" s="12" t="n">
        <v>238</v>
      </c>
      <c r="C66" s="12" t="n">
        <v>639766.68</v>
      </c>
      <c r="D66" s="12" t="n">
        <v>640</v>
      </c>
      <c r="E66" s="12" t="n">
        <v>967429.73</v>
      </c>
      <c r="F66" s="12" t="n">
        <f aca="false">B66-D66</f>
        <v>-402</v>
      </c>
      <c r="G66" s="57" t="n">
        <f aca="false">C66-E66</f>
        <v>-327663.05</v>
      </c>
    </row>
    <row r="67" customFormat="false" ht="22.5" hidden="false" customHeight="true" outlineLevel="0" collapsed="false">
      <c r="A67" s="10" t="s">
        <v>34</v>
      </c>
      <c r="B67" s="12" t="n">
        <v>40</v>
      </c>
      <c r="C67" s="12" t="n">
        <v>43779.35</v>
      </c>
      <c r="D67" s="12" t="n">
        <v>277</v>
      </c>
      <c r="E67" s="12" t="n">
        <v>366385.88</v>
      </c>
      <c r="F67" s="12" t="n">
        <f aca="false">B67-D67</f>
        <v>-237</v>
      </c>
      <c r="G67" s="57" t="n">
        <f aca="false">C67-E67</f>
        <v>-322606.53</v>
      </c>
    </row>
    <row r="68" customFormat="false" ht="22.5" hidden="false" customHeight="true" outlineLevel="0" collapsed="false">
      <c r="A68" s="10" t="s">
        <v>35</v>
      </c>
      <c r="B68" s="12" t="n">
        <v>8</v>
      </c>
      <c r="C68" s="12" t="n">
        <v>765.2</v>
      </c>
      <c r="D68" s="12"/>
      <c r="E68" s="12"/>
      <c r="F68" s="12"/>
      <c r="G68" s="57"/>
    </row>
    <row r="69" customFormat="false" ht="22.5" hidden="false" customHeight="true" outlineLevel="0" collapsed="false">
      <c r="A69" s="10" t="s">
        <v>15</v>
      </c>
      <c r="B69" s="12" t="n">
        <f aca="false">SUM(B60:B68)</f>
        <v>8255</v>
      </c>
      <c r="C69" s="12" t="n">
        <f aca="false">SUM(C60:C68)</f>
        <v>60456819.64</v>
      </c>
      <c r="D69" s="12" t="n">
        <f aca="false">SUM(D60:D68)</f>
        <v>11007</v>
      </c>
      <c r="E69" s="12" t="n">
        <f aca="false">SUM(E60:E68)</f>
        <v>66073969.62</v>
      </c>
      <c r="F69" s="12" t="n">
        <f aca="false">SUM(F60:F68)</f>
        <v>-2760</v>
      </c>
      <c r="G69" s="12" t="n">
        <f aca="false">SUM(G60:G68)</f>
        <v>-5617915.18000001</v>
      </c>
    </row>
    <row r="70" customFormat="false" ht="22.5" hidden="false" customHeight="true" outlineLevel="0" collapsed="false">
      <c r="A70" s="34"/>
      <c r="B70" s="34"/>
      <c r="C70" s="34"/>
      <c r="D70" s="34"/>
      <c r="E70" s="34"/>
      <c r="F70" s="34"/>
      <c r="G70" s="34"/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35.25" hidden="false" customHeight="true" outlineLevel="0" collapsed="false">
      <c r="A72" s="59" t="s">
        <v>37</v>
      </c>
      <c r="B72" s="59"/>
      <c r="C72" s="59"/>
      <c r="D72" s="59"/>
      <c r="E72" s="59"/>
      <c r="F72" s="59"/>
      <c r="G72" s="59"/>
      <c r="H72" s="59"/>
    </row>
    <row r="73" customFormat="false" ht="15" hidden="false" customHeight="false" outlineLevel="0" collapsed="false">
      <c r="A73" s="8" t="s">
        <v>38</v>
      </c>
      <c r="B73" s="8"/>
      <c r="C73" s="8"/>
      <c r="D73" s="8"/>
      <c r="E73" s="60" t="s">
        <v>39</v>
      </c>
      <c r="F73" s="60"/>
      <c r="G73" s="60"/>
      <c r="H73" s="60"/>
    </row>
    <row r="74" customFormat="false" ht="15" hidden="false" customHeight="false" outlineLevel="0" collapsed="false">
      <c r="A74" s="60" t="s">
        <v>40</v>
      </c>
      <c r="B74" s="60"/>
      <c r="C74" s="60" t="s">
        <v>41</v>
      </c>
      <c r="D74" s="60"/>
      <c r="E74" s="60" t="s">
        <v>40</v>
      </c>
      <c r="F74" s="60"/>
      <c r="G74" s="60" t="s">
        <v>41</v>
      </c>
      <c r="H74" s="60"/>
    </row>
    <row r="75" customFormat="false" ht="15.75" hidden="false" customHeight="false" outlineLevel="0" collapsed="false">
      <c r="A75" s="61" t="s">
        <v>42</v>
      </c>
      <c r="B75" s="62" t="s">
        <v>6</v>
      </c>
      <c r="C75" s="61" t="s">
        <v>42</v>
      </c>
      <c r="D75" s="62" t="s">
        <v>6</v>
      </c>
      <c r="E75" s="61" t="s">
        <v>42</v>
      </c>
      <c r="F75" s="62" t="s">
        <v>6</v>
      </c>
      <c r="G75" s="61" t="s">
        <v>42</v>
      </c>
      <c r="H75" s="62" t="s">
        <v>6</v>
      </c>
    </row>
    <row r="76" customFormat="false" ht="15.75" hidden="false" customHeight="false" outlineLevel="0" collapsed="false">
      <c r="A76" s="63" t="s">
        <v>43</v>
      </c>
      <c r="B76" s="12" t="n">
        <v>357</v>
      </c>
      <c r="C76" s="63" t="s">
        <v>43</v>
      </c>
      <c r="D76" s="12" t="n">
        <v>368</v>
      </c>
      <c r="E76" s="63" t="s">
        <v>43</v>
      </c>
      <c r="F76" s="12" t="n">
        <v>348</v>
      </c>
      <c r="G76" s="63" t="s">
        <v>43</v>
      </c>
      <c r="H76" s="12" t="n">
        <v>359</v>
      </c>
    </row>
    <row r="77" customFormat="false" ht="15.75" hidden="false" customHeight="false" outlineLevel="0" collapsed="false">
      <c r="A77" s="63" t="s">
        <v>44</v>
      </c>
      <c r="B77" s="12" t="n">
        <v>98</v>
      </c>
      <c r="C77" s="63" t="s">
        <v>44</v>
      </c>
      <c r="D77" s="12" t="n">
        <v>101</v>
      </c>
      <c r="E77" s="63" t="s">
        <v>44</v>
      </c>
      <c r="F77" s="12" t="n">
        <v>98</v>
      </c>
      <c r="G77" s="63" t="s">
        <v>44</v>
      </c>
      <c r="H77" s="12" t="n">
        <v>101</v>
      </c>
    </row>
    <row r="78" customFormat="false" ht="15.75" hidden="false" customHeight="false" outlineLevel="0" collapsed="false">
      <c r="A78" s="63" t="s">
        <v>45</v>
      </c>
      <c r="B78" s="12" t="n">
        <v>14</v>
      </c>
      <c r="C78" s="63" t="s">
        <v>45</v>
      </c>
      <c r="D78" s="12" t="n">
        <v>14</v>
      </c>
      <c r="E78" s="63" t="s">
        <v>45</v>
      </c>
      <c r="F78" s="12" t="n">
        <v>14</v>
      </c>
      <c r="G78" s="63" t="s">
        <v>45</v>
      </c>
      <c r="H78" s="12" t="n">
        <v>14</v>
      </c>
    </row>
    <row r="79" customFormat="false" ht="15.75" hidden="false" customHeight="false" outlineLevel="0" collapsed="false">
      <c r="A79" s="63" t="s">
        <v>46</v>
      </c>
      <c r="B79" s="12" t="n">
        <v>3496</v>
      </c>
      <c r="C79" s="63" t="s">
        <v>46</v>
      </c>
      <c r="D79" s="12" t="n">
        <v>3508</v>
      </c>
      <c r="E79" s="63" t="s">
        <v>46</v>
      </c>
      <c r="F79" s="12" t="n">
        <v>3406</v>
      </c>
      <c r="G79" s="63" t="s">
        <v>46</v>
      </c>
      <c r="H79" s="12" t="n">
        <v>3417</v>
      </c>
    </row>
    <row r="80" customFormat="false" ht="15.75" hidden="false" customHeight="false" outlineLevel="0" collapsed="false">
      <c r="A80" s="63" t="s">
        <v>47</v>
      </c>
      <c r="B80" s="12" t="n">
        <v>194</v>
      </c>
      <c r="C80" s="63" t="s">
        <v>47</v>
      </c>
      <c r="D80" s="12" t="n">
        <v>195</v>
      </c>
      <c r="E80" s="63" t="s">
        <v>47</v>
      </c>
      <c r="F80" s="12" t="n">
        <v>194</v>
      </c>
      <c r="G80" s="63" t="s">
        <v>47</v>
      </c>
      <c r="H80" s="12" t="n">
        <v>195</v>
      </c>
    </row>
    <row r="81" customFormat="false" ht="15.75" hidden="false" customHeight="false" outlineLevel="0" collapsed="false">
      <c r="A81" s="63" t="s">
        <v>48</v>
      </c>
      <c r="B81" s="12" t="n">
        <v>92</v>
      </c>
      <c r="C81" s="63" t="s">
        <v>48</v>
      </c>
      <c r="D81" s="12" t="n">
        <v>93</v>
      </c>
      <c r="E81" s="63" t="s">
        <v>48</v>
      </c>
      <c r="F81" s="12" t="n">
        <v>92</v>
      </c>
      <c r="G81" s="63" t="s">
        <v>48</v>
      </c>
      <c r="H81" s="12" t="n">
        <v>93</v>
      </c>
    </row>
    <row r="82" customFormat="false" ht="15.75" hidden="false" customHeight="false" outlineLevel="0" collapsed="false">
      <c r="A82" s="63" t="s">
        <v>49</v>
      </c>
      <c r="B82" s="12" t="n">
        <v>5</v>
      </c>
      <c r="C82" s="63" t="s">
        <v>49</v>
      </c>
      <c r="D82" s="12" t="n">
        <v>5</v>
      </c>
      <c r="E82" s="63" t="s">
        <v>49</v>
      </c>
      <c r="F82" s="12" t="n">
        <v>5</v>
      </c>
      <c r="G82" s="63" t="s">
        <v>49</v>
      </c>
      <c r="H82" s="12" t="n">
        <v>5</v>
      </c>
    </row>
    <row r="83" customFormat="false" ht="15.75" hidden="false" customHeight="false" outlineLevel="0" collapsed="false">
      <c r="A83" s="64" t="s">
        <v>35</v>
      </c>
      <c r="B83" s="12" t="n">
        <v>1012</v>
      </c>
      <c r="C83" s="64" t="s">
        <v>35</v>
      </c>
      <c r="D83" s="12" t="n">
        <v>3630</v>
      </c>
      <c r="E83" s="64" t="s">
        <v>35</v>
      </c>
      <c r="F83" s="12" t="n">
        <v>194</v>
      </c>
      <c r="G83" s="64" t="s">
        <v>35</v>
      </c>
      <c r="H83" s="12" t="n">
        <v>2334</v>
      </c>
    </row>
    <row r="84" customFormat="false" ht="36.75" hidden="false" customHeight="true" outlineLevel="0" collapsed="false">
      <c r="A84" s="65" t="s">
        <v>15</v>
      </c>
      <c r="B84" s="0" t="n">
        <f aca="false">SUM(B76:B83)</f>
        <v>5268</v>
      </c>
      <c r="C84" s="0"/>
      <c r="D84" s="66" t="n">
        <f aca="false">SUM(D76:D83)</f>
        <v>7914</v>
      </c>
      <c r="E84" s="0"/>
      <c r="F84" s="0" t="n">
        <f aca="false">SUM(F76:F83)</f>
        <v>4351</v>
      </c>
      <c r="H84" s="0" t="n">
        <f aca="false">SUM(H76:H83)</f>
        <v>6518</v>
      </c>
    </row>
    <row r="85" customFormat="false" ht="23.25" hidden="false" customHeight="true" outlineLevel="0" collapsed="false">
      <c r="A85" s="65"/>
      <c r="B85" s="0"/>
      <c r="C85" s="0"/>
      <c r="D85" s="0"/>
      <c r="E85" s="0"/>
    </row>
    <row r="86" customFormat="false" ht="15.75" hidden="false" customHeight="false" outlineLevel="0" collapsed="false">
      <c r="A86" s="64" t="s">
        <v>50</v>
      </c>
      <c r="B86" s="63"/>
      <c r="C86" s="64" t="s">
        <v>51</v>
      </c>
      <c r="D86" s="63"/>
      <c r="E86" s="3"/>
    </row>
    <row r="87" customFormat="false" ht="15.75" hidden="false" customHeight="false" outlineLevel="0" collapsed="false">
      <c r="A87" s="64" t="s">
        <v>24</v>
      </c>
      <c r="B87" s="64" t="s">
        <v>6</v>
      </c>
      <c r="C87" s="64" t="s">
        <v>24</v>
      </c>
      <c r="D87" s="64" t="s">
        <v>6</v>
      </c>
      <c r="E87" s="3"/>
    </row>
    <row r="88" customFormat="false" ht="15.75" hidden="false" customHeight="false" outlineLevel="0" collapsed="false">
      <c r="A88" s="64" t="s">
        <v>27</v>
      </c>
      <c r="B88" s="63" t="n">
        <v>3092</v>
      </c>
      <c r="C88" s="64" t="s">
        <v>27</v>
      </c>
      <c r="D88" s="63" t="n">
        <v>3732</v>
      </c>
      <c r="E88" s="67"/>
      <c r="F88" s="3"/>
    </row>
    <row r="89" customFormat="false" ht="15.75" hidden="false" customHeight="false" outlineLevel="0" collapsed="false">
      <c r="A89" s="64" t="s">
        <v>28</v>
      </c>
      <c r="B89" s="63" t="n">
        <v>2017</v>
      </c>
      <c r="C89" s="64" t="s">
        <v>28</v>
      </c>
      <c r="D89" s="63" t="n">
        <v>2489</v>
      </c>
      <c r="E89" s="3"/>
    </row>
    <row r="90" customFormat="false" ht="15.75" hidden="false" customHeight="false" outlineLevel="0" collapsed="false">
      <c r="A90" s="64" t="s">
        <v>29</v>
      </c>
      <c r="B90" s="63" t="n">
        <v>444</v>
      </c>
      <c r="C90" s="64" t="s">
        <v>29</v>
      </c>
      <c r="D90" s="63" t="n">
        <v>521</v>
      </c>
      <c r="E90" s="3"/>
    </row>
    <row r="91" customFormat="false" ht="15.75" hidden="false" customHeight="false" outlineLevel="0" collapsed="false">
      <c r="A91" s="64" t="s">
        <v>30</v>
      </c>
      <c r="B91" s="63" t="n">
        <v>471</v>
      </c>
      <c r="C91" s="64" t="s">
        <v>30</v>
      </c>
      <c r="D91" s="63" t="n">
        <v>530</v>
      </c>
      <c r="E91" s="3"/>
    </row>
    <row r="92" customFormat="false" ht="15.75" hidden="false" customHeight="false" outlineLevel="0" collapsed="false">
      <c r="A92" s="64" t="s">
        <v>31</v>
      </c>
      <c r="B92" s="63" t="n">
        <v>37</v>
      </c>
      <c r="C92" s="64" t="s">
        <v>31</v>
      </c>
      <c r="D92" s="63" t="n">
        <v>41</v>
      </c>
      <c r="E92" s="3"/>
    </row>
    <row r="93" customFormat="false" ht="15.75" hidden="false" customHeight="false" outlineLevel="0" collapsed="false">
      <c r="A93" s="64" t="s">
        <v>32</v>
      </c>
      <c r="B93" s="63" t="n">
        <v>81</v>
      </c>
      <c r="C93" s="64" t="s">
        <v>32</v>
      </c>
      <c r="D93" s="63" t="n">
        <v>207</v>
      </c>
      <c r="E93" s="3"/>
    </row>
    <row r="94" customFormat="false" ht="15.75" hidden="false" customHeight="false" outlineLevel="0" collapsed="false">
      <c r="A94" s="64" t="s">
        <v>33</v>
      </c>
      <c r="B94" s="63" t="n">
        <v>198</v>
      </c>
      <c r="C94" s="64" t="s">
        <v>33</v>
      </c>
      <c r="D94" s="63" t="n">
        <v>207</v>
      </c>
      <c r="E94" s="3"/>
    </row>
    <row r="95" customFormat="false" ht="15.75" hidden="false" customHeight="false" outlineLevel="0" collapsed="false">
      <c r="A95" s="68" t="s">
        <v>34</v>
      </c>
      <c r="B95" s="68" t="n">
        <v>28</v>
      </c>
      <c r="C95" s="68" t="s">
        <v>34</v>
      </c>
      <c r="D95" s="68" t="n">
        <v>30</v>
      </c>
      <c r="E95" s="3"/>
    </row>
    <row r="96" customFormat="false" ht="15.75" hidden="false" customHeight="false" outlineLevel="0" collapsed="false">
      <c r="A96" s="64" t="s">
        <v>35</v>
      </c>
      <c r="B96" s="63" t="n">
        <v>150</v>
      </c>
      <c r="C96" s="64" t="s">
        <v>35</v>
      </c>
      <c r="D96" s="63" t="n">
        <v>157</v>
      </c>
      <c r="E96" s="3"/>
    </row>
    <row r="97" customFormat="false" ht="15.75" hidden="false" customHeight="false" outlineLevel="0" collapsed="false">
      <c r="A97" s="69" t="s">
        <v>15</v>
      </c>
      <c r="B97" s="69" t="n">
        <f aca="false">SUM(B88:B96)</f>
        <v>6518</v>
      </c>
      <c r="C97" s="69" t="s">
        <v>15</v>
      </c>
      <c r="D97" s="69" t="n">
        <f aca="false">SUM(D88:D96)</f>
        <v>7914</v>
      </c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45" hidden="false" customHeight="true" outlineLevel="0" collapsed="false">
      <c r="A99" s="70" t="s">
        <v>52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</row>
    <row r="100" customFormat="false" ht="15.75" hidden="false" customHeight="false" outlineLevel="0" collapsed="false">
      <c r="A100" s="4" t="s">
        <v>1</v>
      </c>
      <c r="B100" s="5" t="s">
        <v>2</v>
      </c>
      <c r="C100" s="6"/>
      <c r="D100" s="6"/>
      <c r="E100" s="4" t="s">
        <v>1</v>
      </c>
      <c r="F100" s="7" t="s">
        <v>3</v>
      </c>
      <c r="G100" s="7"/>
      <c r="H100" s="7"/>
      <c r="I100" s="8" t="s">
        <v>4</v>
      </c>
      <c r="J100" s="8"/>
      <c r="K100" s="8"/>
    </row>
    <row r="101" customFormat="false" ht="15" hidden="false" customHeight="false" outlineLevel="0" collapsed="false">
      <c r="A101" s="9" t="s">
        <v>5</v>
      </c>
      <c r="B101" s="10" t="s">
        <v>6</v>
      </c>
      <c r="C101" s="10" t="s">
        <v>7</v>
      </c>
      <c r="D101" s="10" t="s">
        <v>8</v>
      </c>
      <c r="E101" s="9" t="s">
        <v>5</v>
      </c>
      <c r="F101" s="10" t="s">
        <v>6</v>
      </c>
      <c r="G101" s="10" t="s">
        <v>7</v>
      </c>
      <c r="H101" s="10" t="s">
        <v>8</v>
      </c>
      <c r="I101" s="11" t="s">
        <v>26</v>
      </c>
      <c r="J101" s="11" t="s">
        <v>9</v>
      </c>
      <c r="K101" s="11" t="s">
        <v>9</v>
      </c>
    </row>
    <row r="102" customFormat="false" ht="15.75" hidden="false" customHeight="false" outlineLevel="0" collapsed="false">
      <c r="A102" s="9"/>
      <c r="B102" s="12" t="n">
        <v>429</v>
      </c>
      <c r="C102" s="12" t="n">
        <v>228070.58</v>
      </c>
      <c r="D102" s="13" t="n">
        <v>154415.13</v>
      </c>
      <c r="E102" s="9"/>
      <c r="F102" s="12" t="n">
        <v>300</v>
      </c>
      <c r="G102" s="12" t="n">
        <v>87778.9</v>
      </c>
      <c r="H102" s="13" t="n">
        <v>61207.51</v>
      </c>
      <c r="I102" s="23" t="n">
        <f aca="false">B102-F102</f>
        <v>129</v>
      </c>
      <c r="J102" s="24" t="n">
        <f aca="false">C102-G102</f>
        <v>140291.68</v>
      </c>
      <c r="K102" s="71" t="n">
        <f aca="false">D102-H102</f>
        <v>93207.62</v>
      </c>
    </row>
    <row r="103" customFormat="false" ht="15" hidden="false" customHeight="false" outlineLevel="0" collapsed="false">
      <c r="A103" s="9" t="s">
        <v>11</v>
      </c>
      <c r="B103" s="10" t="s">
        <v>6</v>
      </c>
      <c r="C103" s="10" t="s">
        <v>7</v>
      </c>
      <c r="D103" s="16" t="s">
        <v>8</v>
      </c>
      <c r="E103" s="9" t="s">
        <v>11</v>
      </c>
      <c r="F103" s="10" t="s">
        <v>6</v>
      </c>
      <c r="G103" s="10" t="s">
        <v>7</v>
      </c>
      <c r="H103" s="16" t="s">
        <v>8</v>
      </c>
      <c r="I103" s="11" t="s">
        <v>26</v>
      </c>
      <c r="J103" s="11" t="s">
        <v>9</v>
      </c>
      <c r="K103" s="11" t="s">
        <v>9</v>
      </c>
    </row>
    <row r="104" customFormat="false" ht="15.75" hidden="false" customHeight="false" outlineLevel="0" collapsed="false">
      <c r="A104" s="9"/>
      <c r="B104" s="12" t="n">
        <v>193</v>
      </c>
      <c r="C104" s="12" t="n">
        <v>94802.87</v>
      </c>
      <c r="D104" s="13" t="n">
        <v>52989.21</v>
      </c>
      <c r="E104" s="9"/>
      <c r="F104" s="12" t="n">
        <v>126</v>
      </c>
      <c r="G104" s="12" t="n">
        <v>28106.59</v>
      </c>
      <c r="H104" s="13" t="n">
        <v>15541</v>
      </c>
      <c r="I104" s="23" t="n">
        <f aca="false">B104-F104</f>
        <v>67</v>
      </c>
      <c r="J104" s="24" t="n">
        <f aca="false">C104-G104</f>
        <v>66696.28</v>
      </c>
      <c r="K104" s="71" t="n">
        <f aca="false">D104-H104</f>
        <v>37448.21</v>
      </c>
    </row>
    <row r="105" customFormat="false" ht="15" hidden="false" customHeight="false" outlineLevel="0" collapsed="false">
      <c r="A105" s="9" t="s">
        <v>12</v>
      </c>
      <c r="B105" s="10" t="s">
        <v>6</v>
      </c>
      <c r="C105" s="10" t="s">
        <v>7</v>
      </c>
      <c r="D105" s="16" t="s">
        <v>8</v>
      </c>
      <c r="E105" s="9" t="s">
        <v>12</v>
      </c>
      <c r="F105" s="10" t="s">
        <v>6</v>
      </c>
      <c r="G105" s="10" t="s">
        <v>7</v>
      </c>
      <c r="H105" s="16" t="s">
        <v>8</v>
      </c>
      <c r="I105" s="11" t="s">
        <v>26</v>
      </c>
      <c r="J105" s="11" t="s">
        <v>9</v>
      </c>
      <c r="K105" s="11" t="s">
        <v>9</v>
      </c>
    </row>
    <row r="106" customFormat="false" ht="15.75" hidden="false" customHeight="false" outlineLevel="0" collapsed="false">
      <c r="A106" s="9"/>
      <c r="B106" s="12" t="n">
        <v>222</v>
      </c>
      <c r="C106" s="12" t="n">
        <v>59954.65</v>
      </c>
      <c r="D106" s="13" t="n">
        <v>27078.52</v>
      </c>
      <c r="E106" s="9"/>
      <c r="F106" s="12" t="n">
        <v>133</v>
      </c>
      <c r="G106" s="12" t="n">
        <v>31754.27</v>
      </c>
      <c r="H106" s="13" t="n">
        <v>14735.31</v>
      </c>
      <c r="I106" s="23" t="n">
        <f aca="false">B106-F106</f>
        <v>89</v>
      </c>
      <c r="J106" s="24" t="n">
        <f aca="false">C106-G106</f>
        <v>28200.38</v>
      </c>
      <c r="K106" s="71" t="n">
        <f aca="false">D106-H106</f>
        <v>12343.21</v>
      </c>
    </row>
    <row r="107" customFormat="false" ht="15" hidden="false" customHeight="false" outlineLevel="0" collapsed="false">
      <c r="A107" s="9" t="s">
        <v>13</v>
      </c>
      <c r="B107" s="10" t="s">
        <v>6</v>
      </c>
      <c r="C107" s="10" t="s">
        <v>7</v>
      </c>
      <c r="D107" s="16" t="s">
        <v>8</v>
      </c>
      <c r="E107" s="9" t="s">
        <v>13</v>
      </c>
      <c r="F107" s="10" t="s">
        <v>6</v>
      </c>
      <c r="G107" s="10" t="s">
        <v>7</v>
      </c>
      <c r="H107" s="16" t="s">
        <v>8</v>
      </c>
      <c r="I107" s="11" t="s">
        <v>26</v>
      </c>
      <c r="J107" s="11" t="s">
        <v>9</v>
      </c>
      <c r="K107" s="11" t="s">
        <v>9</v>
      </c>
    </row>
    <row r="108" customFormat="false" ht="15.75" hidden="false" customHeight="false" outlineLevel="0" collapsed="false">
      <c r="A108" s="9"/>
      <c r="B108" s="12" t="n">
        <v>587</v>
      </c>
      <c r="C108" s="12" t="n">
        <v>172391.01</v>
      </c>
      <c r="D108" s="13" t="n">
        <v>55000.61</v>
      </c>
      <c r="E108" s="9"/>
      <c r="F108" s="12" t="n">
        <v>321</v>
      </c>
      <c r="G108" s="12" t="n">
        <v>60088.09</v>
      </c>
      <c r="H108" s="13" t="n">
        <v>19337.82</v>
      </c>
      <c r="I108" s="23" t="n">
        <f aca="false">B108-F108</f>
        <v>266</v>
      </c>
      <c r="J108" s="24" t="n">
        <f aca="false">C108-G108</f>
        <v>112302.92</v>
      </c>
      <c r="K108" s="71" t="n">
        <f aca="false">D108-H108</f>
        <v>35662.79</v>
      </c>
    </row>
    <row r="109" customFormat="false" ht="15" hidden="false" customHeight="false" outlineLevel="0" collapsed="false">
      <c r="A109" s="17" t="s">
        <v>14</v>
      </c>
      <c r="B109" s="18" t="s">
        <v>6</v>
      </c>
      <c r="C109" s="18" t="s">
        <v>7</v>
      </c>
      <c r="D109" s="19" t="s">
        <v>8</v>
      </c>
      <c r="E109" s="17" t="s">
        <v>14</v>
      </c>
      <c r="F109" s="18" t="s">
        <v>6</v>
      </c>
      <c r="G109" s="18" t="s">
        <v>7</v>
      </c>
      <c r="H109" s="19" t="s">
        <v>8</v>
      </c>
      <c r="I109" s="20" t="s">
        <v>26</v>
      </c>
      <c r="J109" s="20" t="s">
        <v>9</v>
      </c>
      <c r="K109" s="72" t="s">
        <v>10</v>
      </c>
    </row>
    <row r="110" customFormat="false" ht="15.75" hidden="false" customHeight="false" outlineLevel="0" collapsed="false">
      <c r="A110" s="17"/>
      <c r="B110" s="18" t="n">
        <v>1112</v>
      </c>
      <c r="C110" s="18" t="n">
        <v>487084.63</v>
      </c>
      <c r="D110" s="22" t="n">
        <v>62131.69</v>
      </c>
      <c r="E110" s="17"/>
      <c r="F110" s="18" t="n">
        <v>775</v>
      </c>
      <c r="G110" s="18" t="n">
        <v>178334.52</v>
      </c>
      <c r="H110" s="22" t="n">
        <v>19706.31</v>
      </c>
      <c r="I110" s="23" t="n">
        <f aca="false">B110-F110</f>
        <v>337</v>
      </c>
      <c r="J110" s="24" t="n">
        <f aca="false">C110-G110</f>
        <v>308750.11</v>
      </c>
      <c r="K110" s="71" t="n">
        <f aca="false">D110-H110</f>
        <v>42425.38</v>
      </c>
    </row>
    <row r="111" customFormat="false" ht="15.75" hidden="false" customHeight="false" outlineLevel="0" collapsed="false">
      <c r="A111" s="10" t="s">
        <v>15</v>
      </c>
      <c r="B111" s="12" t="n">
        <f aca="false">B102+B104+B106+B108+B110</f>
        <v>2543</v>
      </c>
      <c r="C111" s="12" t="n">
        <f aca="false">C102+C104+C106+C108+C110</f>
        <v>1042303.74</v>
      </c>
      <c r="D111" s="12" t="n">
        <f aca="false">D102+D104+D106+D108+D110</f>
        <v>351615.16</v>
      </c>
      <c r="E111" s="12"/>
      <c r="F111" s="12" t="n">
        <f aca="false">F102+F104+F106+F108+F110</f>
        <v>1655</v>
      </c>
      <c r="G111" s="12" t="n">
        <f aca="false">G102+G104+G106+G108+G110</f>
        <v>386062.37</v>
      </c>
      <c r="H111" s="12" t="n">
        <f aca="false">H102+H104+H106+H108+H110</f>
        <v>130527.95</v>
      </c>
      <c r="I111" s="12" t="n">
        <f aca="false">I102+I104+I106+I108+I110</f>
        <v>888</v>
      </c>
      <c r="J111" s="12" t="n">
        <f aca="false">J102+J104+J106+J108+J110</f>
        <v>656241.37</v>
      </c>
      <c r="K111" s="12" t="n">
        <f aca="false">K102+K104+K106+K108+K110</f>
        <v>221087.21</v>
      </c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56" t="s">
        <v>53</v>
      </c>
      <c r="B114" s="56"/>
      <c r="C114" s="56"/>
      <c r="D114" s="56"/>
      <c r="E114" s="56"/>
      <c r="F114" s="56"/>
      <c r="G114" s="56"/>
    </row>
    <row r="115" customFormat="false" ht="15.75" hidden="false" customHeight="false" outlineLevel="0" collapsed="false">
      <c r="A115" s="12"/>
      <c r="B115" s="12" t="s">
        <v>22</v>
      </c>
      <c r="C115" s="12"/>
      <c r="D115" s="12" t="s">
        <v>23</v>
      </c>
      <c r="E115" s="12"/>
      <c r="F115" s="8" t="s">
        <v>4</v>
      </c>
      <c r="G115" s="8"/>
    </row>
    <row r="116" customFormat="false" ht="15.75" hidden="false" customHeight="false" outlineLevel="0" collapsed="false">
      <c r="A116" s="10" t="s">
        <v>24</v>
      </c>
      <c r="B116" s="10" t="s">
        <v>25</v>
      </c>
      <c r="C116" s="10" t="s">
        <v>7</v>
      </c>
      <c r="D116" s="10" t="s">
        <v>25</v>
      </c>
      <c r="E116" s="10" t="s">
        <v>7</v>
      </c>
      <c r="F116" s="11" t="s">
        <v>26</v>
      </c>
      <c r="G116" s="11" t="s">
        <v>9</v>
      </c>
    </row>
    <row r="117" customFormat="false" ht="15.75" hidden="false" customHeight="false" outlineLevel="0" collapsed="false">
      <c r="A117" s="10" t="s">
        <v>27</v>
      </c>
      <c r="B117" s="12" t="n">
        <v>2080</v>
      </c>
      <c r="C117" s="12" t="n">
        <v>849979.55</v>
      </c>
      <c r="D117" s="12" t="n">
        <v>1321</v>
      </c>
      <c r="E117" s="12" t="n">
        <v>326319.03</v>
      </c>
      <c r="F117" s="12" t="n">
        <f aca="false">B117-D117</f>
        <v>759</v>
      </c>
      <c r="G117" s="57" t="n">
        <f aca="false">C117-E117</f>
        <v>523660.52</v>
      </c>
    </row>
    <row r="118" customFormat="false" ht="15.75" hidden="false" customHeight="false" outlineLevel="0" collapsed="false">
      <c r="A118" s="10" t="s">
        <v>28</v>
      </c>
      <c r="B118" s="12" t="n">
        <v>101</v>
      </c>
      <c r="C118" s="12" t="n">
        <v>20438.55</v>
      </c>
      <c r="D118" s="12" t="n">
        <v>57</v>
      </c>
      <c r="E118" s="12" t="n">
        <v>6235.84</v>
      </c>
      <c r="F118" s="12" t="n">
        <f aca="false">B118-D118</f>
        <v>44</v>
      </c>
      <c r="G118" s="57" t="n">
        <f aca="false">C118-E118</f>
        <v>14202.71</v>
      </c>
    </row>
    <row r="119" customFormat="false" ht="15.75" hidden="false" customHeight="false" outlineLevel="0" collapsed="false">
      <c r="A119" s="10" t="s">
        <v>29</v>
      </c>
      <c r="B119" s="12" t="n">
        <v>206</v>
      </c>
      <c r="C119" s="12" t="n">
        <v>122315.02</v>
      </c>
      <c r="D119" s="12" t="n">
        <v>117</v>
      </c>
      <c r="E119" s="12" t="n">
        <v>29698.01</v>
      </c>
      <c r="F119" s="12" t="n">
        <f aca="false">B119-D119</f>
        <v>89</v>
      </c>
      <c r="G119" s="57" t="n">
        <f aca="false">C119-E119</f>
        <v>92617.01</v>
      </c>
    </row>
    <row r="120" customFormat="false" ht="15.75" hidden="false" customHeight="false" outlineLevel="0" collapsed="false">
      <c r="A120" s="10" t="s">
        <v>30</v>
      </c>
      <c r="B120" s="12" t="n">
        <v>174</v>
      </c>
      <c r="C120" s="12" t="n">
        <v>50386.44</v>
      </c>
      <c r="D120" s="12" t="n">
        <v>93</v>
      </c>
      <c r="E120" s="12" t="n">
        <v>19732.94</v>
      </c>
      <c r="F120" s="12" t="n">
        <f aca="false">B120-D120</f>
        <v>81</v>
      </c>
      <c r="G120" s="57" t="n">
        <f aca="false">C120-E120</f>
        <v>30653.5</v>
      </c>
    </row>
    <row r="121" customFormat="false" ht="15.75" hidden="false" customHeight="false" outlineLevel="0" collapsed="false">
      <c r="A121" s="10" t="s">
        <v>31</v>
      </c>
      <c r="B121" s="12" t="n">
        <v>3</v>
      </c>
      <c r="C121" s="12" t="n">
        <v>698.92</v>
      </c>
      <c r="D121" s="12" t="n">
        <v>26</v>
      </c>
      <c r="E121" s="12" t="n">
        <v>1129.86</v>
      </c>
      <c r="F121" s="12" t="n">
        <f aca="false">B121-D121</f>
        <v>-23</v>
      </c>
      <c r="G121" s="57" t="n">
        <f aca="false">C121-E121</f>
        <v>-430.94</v>
      </c>
    </row>
    <row r="122" customFormat="false" ht="15.75" hidden="false" customHeight="false" outlineLevel="0" collapsed="false">
      <c r="A122" s="10" t="s">
        <v>32</v>
      </c>
      <c r="B122" s="12" t="n">
        <v>46</v>
      </c>
      <c r="C122" s="12" t="n">
        <v>7841.71</v>
      </c>
      <c r="D122" s="12" t="n">
        <v>22</v>
      </c>
      <c r="E122" s="12" t="n">
        <v>4708.19</v>
      </c>
      <c r="F122" s="12" t="n">
        <f aca="false">B122-D122</f>
        <v>24</v>
      </c>
      <c r="G122" s="57" t="n">
        <f aca="false">C122-E122</f>
        <v>3133.52</v>
      </c>
    </row>
    <row r="123" customFormat="false" ht="15.75" hidden="false" customHeight="false" outlineLevel="0" collapsed="false">
      <c r="A123" s="10" t="s">
        <v>33</v>
      </c>
      <c r="B123" s="12" t="n">
        <v>25</v>
      </c>
      <c r="C123" s="12" t="n">
        <v>10487.64</v>
      </c>
      <c r="D123" s="12" t="n">
        <v>21</v>
      </c>
      <c r="E123" s="12" t="n">
        <v>2066.33</v>
      </c>
      <c r="F123" s="12" t="n">
        <f aca="false">B123-D123</f>
        <v>4</v>
      </c>
      <c r="G123" s="57" t="n">
        <f aca="false">C123-E123</f>
        <v>8421.31</v>
      </c>
    </row>
    <row r="124" customFormat="false" ht="15.75" hidden="false" customHeight="false" outlineLevel="0" collapsed="false">
      <c r="A124" s="10" t="s">
        <v>34</v>
      </c>
      <c r="B124" s="12" t="n">
        <v>9</v>
      </c>
      <c r="C124" s="12" t="n">
        <v>594.46</v>
      </c>
      <c r="D124" s="12" t="n">
        <v>55</v>
      </c>
      <c r="E124" s="12" t="n">
        <v>2408.01</v>
      </c>
      <c r="F124" s="12" t="n">
        <f aca="false">B124-D124</f>
        <v>-46</v>
      </c>
      <c r="G124" s="57" t="n">
        <f aca="false">C124-E124</f>
        <v>-1813.55</v>
      </c>
    </row>
    <row r="125" customFormat="false" ht="15.75" hidden="false" customHeight="false" outlineLevel="0" collapsed="false">
      <c r="A125" s="10" t="s">
        <v>15</v>
      </c>
      <c r="B125" s="12" t="n">
        <f aca="false">SUM(B117:B124)</f>
        <v>2644</v>
      </c>
      <c r="C125" s="12" t="n">
        <f aca="false">SUM(C117:C124)</f>
        <v>1062742.29</v>
      </c>
      <c r="D125" s="12" t="n">
        <f aca="false">SUM(D117:D124)</f>
        <v>1712</v>
      </c>
      <c r="E125" s="12" t="n">
        <f aca="false">SUM(E117:E124)</f>
        <v>392298.21</v>
      </c>
      <c r="F125" s="12" t="n">
        <f aca="false">SUM(F117:F124)</f>
        <v>932</v>
      </c>
      <c r="G125" s="12" t="n">
        <f aca="false">SUM(G117:G124)</f>
        <v>670444.08</v>
      </c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2.75" hidden="false" customHeight="fals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  <row r="348" customFormat="false" ht="12.75" hidden="fals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C404" s="3"/>
      <c r="D404" s="3"/>
      <c r="E404" s="3"/>
    </row>
  </sheetData>
  <mergeCells count="61">
    <mergeCell ref="A1:L1"/>
    <mergeCell ref="F3:H3"/>
    <mergeCell ref="I3:J3"/>
    <mergeCell ref="A4:A5"/>
    <mergeCell ref="E4:E5"/>
    <mergeCell ref="A6:A7"/>
    <mergeCell ref="E6:E7"/>
    <mergeCell ref="A8:A9"/>
    <mergeCell ref="E8:E9"/>
    <mergeCell ref="A10:A11"/>
    <mergeCell ref="E10:E11"/>
    <mergeCell ref="A12:A13"/>
    <mergeCell ref="E12:E13"/>
    <mergeCell ref="B16:G16"/>
    <mergeCell ref="I16:K16"/>
    <mergeCell ref="L16:M16"/>
    <mergeCell ref="A17:A18"/>
    <mergeCell ref="H17:H18"/>
    <mergeCell ref="A19:A20"/>
    <mergeCell ref="H19:H20"/>
    <mergeCell ref="A21:A22"/>
    <mergeCell ref="H21:H22"/>
    <mergeCell ref="A23:A24"/>
    <mergeCell ref="H23:H24"/>
    <mergeCell ref="A25:A26"/>
    <mergeCell ref="H25:H26"/>
    <mergeCell ref="B30:D30"/>
    <mergeCell ref="E30:F30"/>
    <mergeCell ref="J30:K30"/>
    <mergeCell ref="L30:M30"/>
    <mergeCell ref="A31:A32"/>
    <mergeCell ref="A33:A34"/>
    <mergeCell ref="A35:A36"/>
    <mergeCell ref="A37:A38"/>
    <mergeCell ref="A39:A40"/>
    <mergeCell ref="A43:G43"/>
    <mergeCell ref="F44:G44"/>
    <mergeCell ref="A57:G57"/>
    <mergeCell ref="F58:G58"/>
    <mergeCell ref="A72:H72"/>
    <mergeCell ref="A73:D73"/>
    <mergeCell ref="E73:H73"/>
    <mergeCell ref="A74:B74"/>
    <mergeCell ref="C74:D74"/>
    <mergeCell ref="E74:F74"/>
    <mergeCell ref="G74:H74"/>
    <mergeCell ref="A99:K99"/>
    <mergeCell ref="F100:H100"/>
    <mergeCell ref="I100:K100"/>
    <mergeCell ref="A101:A102"/>
    <mergeCell ref="E101:E102"/>
    <mergeCell ref="A103:A104"/>
    <mergeCell ref="E103:E104"/>
    <mergeCell ref="A105:A106"/>
    <mergeCell ref="E105:E106"/>
    <mergeCell ref="A107:A108"/>
    <mergeCell ref="E107:E108"/>
    <mergeCell ref="A109:A110"/>
    <mergeCell ref="E109:E110"/>
    <mergeCell ref="A114:G114"/>
    <mergeCell ref="F115:G1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3" t="s">
        <v>5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5:14Z</dcterms:created>
  <dc:creator/>
  <dc:description/>
  <dc:language>en-US</dc:language>
  <cp:lastModifiedBy>微软用户</cp:lastModifiedBy>
  <dcterms:modified xsi:type="dcterms:W3CDTF">2012-09-12T03:23:52Z</dcterms:modified>
  <cp:revision>0</cp:revision>
  <dc:subject/>
  <dc:title/>
</cp:coreProperties>
</file>