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b val="true"/>
        <sz val="16"/>
        <rFont val="Noto Sans"/>
        <family val="2"/>
      </rPr>
      <t xml:space="preserve">综合片区</t>
    </r>
    <r>
      <rPr>
        <b val="true"/>
        <sz val="16"/>
        <rFont val="宋体"/>
        <family val="0"/>
        <charset val="134"/>
      </rPr>
      <t xml:space="preserve">8.9</t>
    </r>
    <r>
      <rPr>
        <b val="true"/>
        <sz val="16"/>
        <rFont val="Noto Sans"/>
        <family val="2"/>
      </rPr>
      <t xml:space="preserve">月销售对比</t>
    </r>
  </si>
  <si>
    <t xml:space="preserve">门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t xml:space="preserve">日均销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上半月</t>
    </r>
  </si>
  <si>
    <t xml:space="preserve">增幅</t>
  </si>
  <si>
    <t xml:space="preserve">新津五津西路店</t>
  </si>
  <si>
    <t xml:space="preserve">双流藏卫路店</t>
  </si>
  <si>
    <t xml:space="preserve">新津邓双店</t>
  </si>
  <si>
    <t xml:space="preserve">新津兴义店</t>
  </si>
  <si>
    <t xml:space="preserve">新都天海店</t>
  </si>
  <si>
    <t xml:space="preserve">新都马超东路店</t>
  </si>
  <si>
    <t xml:space="preserve">新津正东街店</t>
  </si>
  <si>
    <t xml:space="preserve">双流清泰路店</t>
  </si>
  <si>
    <t xml:space="preserve">双流锦华店</t>
  </si>
  <si>
    <t xml:space="preserve">青白江华金店</t>
  </si>
  <si>
    <t xml:space="preserve">新都新繁店</t>
  </si>
  <si>
    <t xml:space="preserve">新津外西店</t>
  </si>
  <si>
    <t xml:space="preserve">新都新泰西路店</t>
  </si>
  <si>
    <t xml:space="preserve">片区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74"/>
    <col collapsed="false" customWidth="true" hidden="false" outlineLevel="0" max="3" min="3" style="0" width="15.62"/>
    <col collapsed="false" customWidth="true" hidden="false" outlineLevel="0" max="4" min="4" style="0" width="9.75"/>
    <col collapsed="false" customWidth="true" hidden="false" outlineLevel="0" max="5" min="5" style="0" width="11.74"/>
    <col collapsed="false" customWidth="true" hidden="false" outlineLevel="0" max="246" min="6" style="0" width="8.62"/>
  </cols>
  <sheetData>
    <row r="1" customFormat="false" ht="30" hidden="false" customHeight="true" outlineLevel="0" collapsed="false">
      <c r="B1" s="14" t="s">
        <v>24</v>
      </c>
      <c r="C1" s="14"/>
    </row>
    <row r="2" customFormat="false" ht="30" hidden="false" customHeight="true" outlineLevel="0" collapsed="false">
      <c r="A2" s="15" t="s">
        <v>25</v>
      </c>
      <c r="B2" s="8" t="s">
        <v>26</v>
      </c>
      <c r="C2" s="15" t="s">
        <v>27</v>
      </c>
      <c r="D2" s="8" t="s">
        <v>28</v>
      </c>
      <c r="E2" s="15" t="s">
        <v>27</v>
      </c>
      <c r="F2" s="15" t="s">
        <v>29</v>
      </c>
    </row>
    <row r="3" customFormat="false" ht="30" hidden="false" customHeight="true" outlineLevel="0" collapsed="false">
      <c r="A3" s="15" t="s">
        <v>30</v>
      </c>
      <c r="B3" s="16" t="n">
        <v>130656.4</v>
      </c>
      <c r="C3" s="16" t="n">
        <f aca="false">B3/31</f>
        <v>4214.72258064516</v>
      </c>
      <c r="D3" s="8" t="n">
        <v>53787</v>
      </c>
      <c r="E3" s="8" t="n">
        <f aca="false">D3/16</f>
        <v>3361.6875</v>
      </c>
      <c r="F3" s="8" t="n">
        <f aca="false">E3-C3</f>
        <v>-853.035080645162</v>
      </c>
    </row>
    <row r="4" customFormat="false" ht="30" hidden="false" customHeight="true" outlineLevel="0" collapsed="false">
      <c r="A4" s="15" t="s">
        <v>31</v>
      </c>
      <c r="B4" s="16" t="n">
        <v>61073.17</v>
      </c>
      <c r="C4" s="16" t="n">
        <f aca="false">B4/31</f>
        <v>1970.10225806452</v>
      </c>
      <c r="D4" s="8" t="n">
        <v>20094</v>
      </c>
      <c r="E4" s="8" t="n">
        <f aca="false">D4/16</f>
        <v>1255.875</v>
      </c>
      <c r="F4" s="8" t="n">
        <f aca="false">E4-C4</f>
        <v>-714.227258064516</v>
      </c>
    </row>
    <row r="5" customFormat="false" ht="30" hidden="false" customHeight="true" outlineLevel="0" collapsed="false">
      <c r="A5" s="15" t="s">
        <v>32</v>
      </c>
      <c r="B5" s="16" t="n">
        <v>72891.22</v>
      </c>
      <c r="C5" s="16" t="n">
        <f aca="false">B5/31</f>
        <v>2351.32967741936</v>
      </c>
      <c r="D5" s="8" t="n">
        <v>31442</v>
      </c>
      <c r="E5" s="8" t="n">
        <f aca="false">D5/16</f>
        <v>1965.125</v>
      </c>
      <c r="F5" s="8" t="n">
        <f aca="false">E5-C5</f>
        <v>-386.204677419355</v>
      </c>
    </row>
    <row r="6" customFormat="false" ht="30" hidden="false" customHeight="true" outlineLevel="0" collapsed="false">
      <c r="A6" s="15" t="s">
        <v>33</v>
      </c>
      <c r="B6" s="16" t="n">
        <v>35509.27</v>
      </c>
      <c r="C6" s="16" t="n">
        <f aca="false">B6/31</f>
        <v>1145.46032258065</v>
      </c>
      <c r="D6" s="8" t="n">
        <v>13491</v>
      </c>
      <c r="E6" s="8" t="n">
        <f aca="false">D6/16</f>
        <v>843.1875</v>
      </c>
      <c r="F6" s="8" t="n">
        <f aca="false">E6-C6</f>
        <v>-302.272822580645</v>
      </c>
    </row>
    <row r="7" customFormat="false" ht="30" hidden="false" customHeight="true" outlineLevel="0" collapsed="false">
      <c r="A7" s="15" t="s">
        <v>34</v>
      </c>
      <c r="B7" s="16" t="n">
        <v>72578.16</v>
      </c>
      <c r="C7" s="16" t="n">
        <f aca="false">B7/31</f>
        <v>2341.23096774194</v>
      </c>
      <c r="D7" s="8" t="n">
        <v>32878</v>
      </c>
      <c r="E7" s="8" t="n">
        <f aca="false">D7/16</f>
        <v>2054.875</v>
      </c>
      <c r="F7" s="8" t="n">
        <f aca="false">E7-C7</f>
        <v>-286.355967741936</v>
      </c>
    </row>
    <row r="8" customFormat="false" ht="30" hidden="false" customHeight="true" outlineLevel="0" collapsed="false">
      <c r="A8" s="15" t="s">
        <v>35</v>
      </c>
      <c r="B8" s="16" t="n">
        <v>28006.8</v>
      </c>
      <c r="C8" s="16" t="n">
        <f aca="false">B8/31</f>
        <v>903.445161290323</v>
      </c>
      <c r="D8" s="8" t="n">
        <v>11958</v>
      </c>
      <c r="E8" s="8" t="n">
        <f aca="false">D8/16</f>
        <v>747.375</v>
      </c>
      <c r="F8" s="8" t="n">
        <f aca="false">E8-C8</f>
        <v>-156.070161290323</v>
      </c>
    </row>
    <row r="9" customFormat="false" ht="30" hidden="false" customHeight="true" outlineLevel="0" collapsed="false">
      <c r="A9" s="15" t="s">
        <v>36</v>
      </c>
      <c r="B9" s="16" t="n">
        <v>48305.84</v>
      </c>
      <c r="C9" s="16" t="n">
        <f aca="false">B9/31</f>
        <v>1558.25290322581</v>
      </c>
      <c r="D9" s="8" t="n">
        <v>22720</v>
      </c>
      <c r="E9" s="8" t="n">
        <f aca="false">D9/16</f>
        <v>1420</v>
      </c>
      <c r="F9" s="8" t="n">
        <f aca="false">E9-C9</f>
        <v>-138.252903225806</v>
      </c>
    </row>
    <row r="10" customFormat="false" ht="30" hidden="false" customHeight="true" outlineLevel="0" collapsed="false">
      <c r="A10" s="17" t="s">
        <v>37</v>
      </c>
      <c r="B10" s="16" t="n">
        <v>29664.23</v>
      </c>
      <c r="C10" s="16" t="n">
        <f aca="false">B10/31</f>
        <v>956.91064516129</v>
      </c>
      <c r="D10" s="8" t="n">
        <v>13484</v>
      </c>
      <c r="E10" s="8" t="n">
        <f aca="false">D10/16</f>
        <v>842.75</v>
      </c>
      <c r="F10" s="8" t="n">
        <f aca="false">E10-C10</f>
        <v>-114.16064516129</v>
      </c>
    </row>
    <row r="11" customFormat="false" ht="30" hidden="false" customHeight="true" outlineLevel="0" collapsed="false">
      <c r="A11" s="15" t="s">
        <v>38</v>
      </c>
      <c r="B11" s="16" t="n">
        <v>50378.93</v>
      </c>
      <c r="C11" s="16" t="n">
        <f aca="false">B11/31</f>
        <v>1625.12677419355</v>
      </c>
      <c r="D11" s="8" t="n">
        <v>24902</v>
      </c>
      <c r="E11" s="8" t="n">
        <f aca="false">D11/16</f>
        <v>1556.375</v>
      </c>
      <c r="F11" s="8" t="n">
        <f aca="false">E11-C11</f>
        <v>-68.7517741935485</v>
      </c>
    </row>
    <row r="12" customFormat="false" ht="30" hidden="false" customHeight="true" outlineLevel="0" collapsed="false">
      <c r="A12" s="17" t="s">
        <v>39</v>
      </c>
      <c r="B12" s="16" t="n">
        <v>30999.18</v>
      </c>
      <c r="C12" s="16" t="n">
        <f aca="false">B12/31</f>
        <v>999.973548387097</v>
      </c>
      <c r="D12" s="8" t="n">
        <v>14963</v>
      </c>
      <c r="E12" s="8" t="n">
        <f aca="false">D12/16</f>
        <v>935.1875</v>
      </c>
      <c r="F12" s="8" t="n">
        <f aca="false">E12-C12</f>
        <v>-64.7860483870968</v>
      </c>
    </row>
    <row r="13" customFormat="false" ht="30" hidden="false" customHeight="true" outlineLevel="0" collapsed="false">
      <c r="A13" s="17" t="s">
        <v>40</v>
      </c>
      <c r="B13" s="16" t="n">
        <v>65932.69</v>
      </c>
      <c r="C13" s="16" t="n">
        <f aca="false">B13/31</f>
        <v>2126.86096774194</v>
      </c>
      <c r="D13" s="8" t="n">
        <v>33104</v>
      </c>
      <c r="E13" s="8" t="n">
        <f aca="false">D13/16</f>
        <v>2069</v>
      </c>
      <c r="F13" s="8" t="n">
        <f aca="false">E13-C13</f>
        <v>-57.8609677419354</v>
      </c>
    </row>
    <row r="14" customFormat="false" ht="30" hidden="false" customHeight="true" outlineLevel="0" collapsed="false">
      <c r="A14" s="15" t="s">
        <v>41</v>
      </c>
      <c r="B14" s="16" t="n">
        <v>28361.52</v>
      </c>
      <c r="C14" s="16" t="n">
        <f aca="false">B14/31</f>
        <v>914.887741935484</v>
      </c>
      <c r="D14" s="8" t="n">
        <v>13748</v>
      </c>
      <c r="E14" s="8" t="n">
        <f aca="false">D14/16</f>
        <v>859.25</v>
      </c>
      <c r="F14" s="8" t="n">
        <f aca="false">E14-C14</f>
        <v>-55.6377419354839</v>
      </c>
    </row>
    <row r="15" customFormat="false" ht="30" hidden="false" customHeight="true" outlineLevel="0" collapsed="false">
      <c r="A15" s="17" t="s">
        <v>42</v>
      </c>
      <c r="B15" s="16" t="n">
        <v>21926.65</v>
      </c>
      <c r="C15" s="16" t="n">
        <f aca="false">B15/31</f>
        <v>707.311290322581</v>
      </c>
      <c r="D15" s="8" t="n">
        <v>12060</v>
      </c>
      <c r="E15" s="8" t="n">
        <f aca="false">D15/16</f>
        <v>753.75</v>
      </c>
      <c r="F15" s="8" t="n">
        <f aca="false">E15-C15</f>
        <v>46.4387096774193</v>
      </c>
    </row>
    <row r="16" customFormat="false" ht="30" hidden="false" customHeight="true" outlineLevel="0" collapsed="false">
      <c r="A16" s="17" t="s">
        <v>43</v>
      </c>
      <c r="B16" s="13" t="n">
        <v>69.842859</v>
      </c>
      <c r="C16" s="16" t="n">
        <f aca="false">B16/31</f>
        <v>2.2529954516129</v>
      </c>
      <c r="D16" s="8" t="n">
        <v>298632</v>
      </c>
      <c r="E16" s="8" t="n">
        <f aca="false">D16/16</f>
        <v>18664.5</v>
      </c>
      <c r="F16" s="8" t="n">
        <f aca="false">E16-C16</f>
        <v>18662.2470045484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09-10T16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