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9">
  <si>
    <t xml:space="preserve"> 大类名称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收入</t>
  </si>
  <si>
    <t xml:space="preserve">毛利</t>
  </si>
  <si>
    <t xml:space="preserve">毛利率</t>
  </si>
  <si>
    <t xml:space="preserve">保健食品</t>
  </si>
  <si>
    <t xml:space="preserve">高新区大源北街药店</t>
  </si>
  <si>
    <t xml:space="preserve">化妆品</t>
  </si>
  <si>
    <t xml:space="preserve">普通食品</t>
  </si>
  <si>
    <t xml:space="preserve">日用品</t>
  </si>
  <si>
    <t xml:space="preserve">消毒产品</t>
  </si>
  <si>
    <t xml:space="preserve">药品</t>
  </si>
  <si>
    <t xml:space="preserve">医疗器械</t>
  </si>
  <si>
    <t xml:space="preserve">高新区府城大道西段店</t>
  </si>
  <si>
    <t xml:space="preserve">高新区民丰大道西段药店</t>
  </si>
  <si>
    <t xml:space="preserve">高新区中和街道朝阳路店</t>
  </si>
  <si>
    <t xml:space="preserve">高新区中和街道柳荫街药店</t>
  </si>
  <si>
    <t xml:space="preserve">中药材及中药饮片</t>
  </si>
  <si>
    <t xml:space="preserve">高新天久北巷药店</t>
  </si>
  <si>
    <t xml:space="preserve">华阳正东中街店</t>
  </si>
  <si>
    <t xml:space="preserve">锦江区楠丰路店</t>
  </si>
  <si>
    <t xml:space="preserve">龙泉驿大面富桥街药店</t>
  </si>
  <si>
    <t xml:space="preserve">龙泉驿区东街药店</t>
  </si>
  <si>
    <t xml:space="preserve">龙泉驿区同安镇锦绣路店</t>
  </si>
  <si>
    <t xml:space="preserve"> </t>
  </si>
  <si>
    <t xml:space="preserve">南湖路药店</t>
  </si>
  <si>
    <t xml:space="preserve">新乐中街药店</t>
  </si>
  <si>
    <t xml:space="preserve">新园大道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b" xfId="20"/>
    <cellStyle name="@ET_Style?center" xfId="21"/>
    <cellStyle name="@ET_Style?h1" xfId="22"/>
    <cellStyle name="@ET_Style?ol" xfId="23"/>
    <cellStyle name="@ET_Style?s" xfId="24"/>
    <cellStyle name="@ET_Style?sub" xfId="25"/>
    <cellStyle name="@ET_Style?th" xfId="26"/>
    <cellStyle name="@ET_Style?u" xfId="27"/>
    <cellStyle name="@ET_Style?var" xfId="28"/>
    <cellStyle name="常规_Sheet1" xfId="29"/>
    <cellStyle name="常规_Sheet1_1" xfId="30"/>
    <cellStyle name="常规_Sheet1_10" xfId="31"/>
    <cellStyle name="常规_Sheet1_11" xfId="32"/>
    <cellStyle name="常规_Sheet1_2" xfId="33"/>
    <cellStyle name="常规_Sheet1_3" xfId="34"/>
    <cellStyle name="常规_Sheet1_4" xfId="35"/>
    <cellStyle name="常规_Sheet1_5" xfId="36"/>
    <cellStyle name="常规_Sheet1_6" xfId="37"/>
    <cellStyle name="常规_Sheet1_7" xfId="38"/>
    <cellStyle name="常规_Sheet1_8" xfId="39"/>
    <cellStyle name="常规_Sheet1_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04" activePane="bottomLeft" state="frozen"/>
      <selection pane="topLeft" activeCell="A1" activeCellId="0" sqref="A1"/>
      <selection pane="bottomLeft" activeCell="F116" activeCellId="0" sqref="F109:F116"/>
    </sheetView>
  </sheetViews>
  <sheetFormatPr defaultColWidth="9.0234375" defaultRowHeight="14.25" zeroHeight="false" outlineLevelRow="0" outlineLevelCol="0"/>
  <cols>
    <col collapsed="false" customWidth="false" hidden="false" outlineLevel="0" max="5" min="1" style="1" width="9.02"/>
    <col collapsed="false" customWidth="true" hidden="false" outlineLevel="0" max="6" min="6" style="1" width="11.5"/>
    <col collapsed="false" customWidth="false" hidden="false" outlineLevel="0" max="257" min="7" style="1" width="9.02"/>
  </cols>
  <sheetData>
    <row r="1" s="1" customFormat="true" ht="14.25" hidden="false" customHeight="fals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</row>
    <row r="2" s="1" customFormat="true" ht="22.5" hidden="false" customHeight="false" outlineLevel="0" collapsed="false">
      <c r="A2" s="4" t="n">
        <v>38</v>
      </c>
      <c r="B2" s="5" t="n">
        <v>3</v>
      </c>
      <c r="C2" s="6" t="s">
        <v>6</v>
      </c>
      <c r="D2" s="5" t="n">
        <v>737</v>
      </c>
      <c r="E2" s="6" t="s">
        <v>7</v>
      </c>
      <c r="F2" s="5" t="n">
        <v>14587.17</v>
      </c>
      <c r="G2" s="5" t="n">
        <v>6861.09</v>
      </c>
      <c r="H2" s="7" t="n">
        <v>0.4704</v>
      </c>
    </row>
    <row r="3" s="1" customFormat="true" ht="22.5" hidden="false" customHeight="false" outlineLevel="0" collapsed="false">
      <c r="A3" s="8" t="n">
        <v>77</v>
      </c>
      <c r="B3" s="9" t="n">
        <v>7</v>
      </c>
      <c r="C3" s="10" t="s">
        <v>8</v>
      </c>
      <c r="D3" s="9" t="n">
        <v>737</v>
      </c>
      <c r="E3" s="10" t="s">
        <v>7</v>
      </c>
      <c r="F3" s="9" t="n">
        <v>2335.96</v>
      </c>
      <c r="G3" s="9" t="n">
        <v>668.08</v>
      </c>
      <c r="H3" s="11" t="n">
        <v>0.286</v>
      </c>
    </row>
    <row r="4" s="1" customFormat="true" ht="22.5" hidden="false" customHeight="false" outlineLevel="0" collapsed="false">
      <c r="A4" s="12" t="n">
        <v>93</v>
      </c>
      <c r="B4" s="13" t="n">
        <v>8</v>
      </c>
      <c r="C4" s="14" t="s">
        <v>9</v>
      </c>
      <c r="D4" s="13" t="n">
        <v>737</v>
      </c>
      <c r="E4" s="14" t="s">
        <v>7</v>
      </c>
      <c r="F4" s="13" t="n">
        <v>322.34</v>
      </c>
      <c r="G4" s="13" t="n">
        <v>59.04</v>
      </c>
      <c r="H4" s="15" t="n">
        <v>0.1832</v>
      </c>
    </row>
    <row r="5" s="1" customFormat="true" ht="22.5" hidden="false" customHeight="false" outlineLevel="0" collapsed="false">
      <c r="A5" s="16" t="n">
        <v>113</v>
      </c>
      <c r="B5" s="17" t="n">
        <v>5</v>
      </c>
      <c r="C5" s="18" t="s">
        <v>10</v>
      </c>
      <c r="D5" s="17" t="n">
        <v>737</v>
      </c>
      <c r="E5" s="18" t="s">
        <v>7</v>
      </c>
      <c r="F5" s="17" t="n">
        <v>26.9</v>
      </c>
      <c r="G5" s="17" t="n">
        <v>7.19</v>
      </c>
      <c r="H5" s="19" t="n">
        <v>0.2673</v>
      </c>
    </row>
    <row r="6" s="1" customFormat="true" ht="22.5" hidden="false" customHeight="false" outlineLevel="0" collapsed="false">
      <c r="A6" s="8" t="n">
        <v>74</v>
      </c>
      <c r="B6" s="9" t="n">
        <v>6</v>
      </c>
      <c r="C6" s="10" t="s">
        <v>11</v>
      </c>
      <c r="D6" s="9" t="n">
        <v>737</v>
      </c>
      <c r="E6" s="10" t="s">
        <v>7</v>
      </c>
      <c r="F6" s="9" t="n">
        <v>2609.13</v>
      </c>
      <c r="G6" s="9" t="n">
        <v>1193.29</v>
      </c>
      <c r="H6" s="11" t="n">
        <v>0.4574</v>
      </c>
    </row>
    <row r="7" s="1" customFormat="true" ht="22.5" hidden="false" customHeight="false" outlineLevel="0" collapsed="false">
      <c r="A7" s="20" t="n">
        <v>12</v>
      </c>
      <c r="B7" s="21" t="n">
        <v>1</v>
      </c>
      <c r="C7" s="22" t="s">
        <v>12</v>
      </c>
      <c r="D7" s="21" t="n">
        <v>737</v>
      </c>
      <c r="E7" s="22" t="s">
        <v>7</v>
      </c>
      <c r="F7" s="21" t="n">
        <v>159783.31</v>
      </c>
      <c r="G7" s="21" t="n">
        <v>52414.83</v>
      </c>
      <c r="H7" s="23" t="n">
        <v>0.328</v>
      </c>
    </row>
    <row r="8" s="1" customFormat="true" ht="22.5" hidden="false" customHeight="false" outlineLevel="0" collapsed="false">
      <c r="A8" s="4" t="n">
        <v>34</v>
      </c>
      <c r="B8" s="5" t="n">
        <v>4</v>
      </c>
      <c r="C8" s="6" t="s">
        <v>13</v>
      </c>
      <c r="D8" s="5" t="n">
        <v>737</v>
      </c>
      <c r="E8" s="6" t="s">
        <v>7</v>
      </c>
      <c r="F8" s="5" t="n">
        <v>18263.02</v>
      </c>
      <c r="G8" s="5" t="n">
        <v>8600.09</v>
      </c>
      <c r="H8" s="7" t="n">
        <v>0.4709</v>
      </c>
    </row>
    <row r="9" s="1" customFormat="true" ht="14.25" hidden="false" customHeight="false" outlineLevel="0" collapsed="false">
      <c r="A9" s="4"/>
      <c r="B9" s="5"/>
      <c r="C9" s="5"/>
      <c r="D9" s="5"/>
      <c r="E9" s="5"/>
      <c r="F9" s="5" t="n">
        <f aca="false">SUM(F2:F8)</f>
        <v>197927.83</v>
      </c>
      <c r="G9" s="5"/>
      <c r="H9" s="7"/>
    </row>
    <row r="10" s="1" customFormat="true" ht="22.5" hidden="false" customHeight="false" outlineLevel="0" collapsed="false">
      <c r="A10" s="20" t="n">
        <v>19</v>
      </c>
      <c r="B10" s="21" t="n">
        <v>3</v>
      </c>
      <c r="C10" s="22" t="s">
        <v>6</v>
      </c>
      <c r="D10" s="21" t="n">
        <v>541</v>
      </c>
      <c r="E10" s="22" t="s">
        <v>14</v>
      </c>
      <c r="F10" s="21" t="n">
        <v>56522.85</v>
      </c>
      <c r="G10" s="21" t="n">
        <v>28571.76</v>
      </c>
      <c r="H10" s="23" t="n">
        <v>0.5055</v>
      </c>
    </row>
    <row r="11" s="1" customFormat="true" ht="22.5" hidden="false" customHeight="false" outlineLevel="0" collapsed="false">
      <c r="A11" s="24" t="n">
        <v>68</v>
      </c>
      <c r="B11" s="25" t="n">
        <v>7</v>
      </c>
      <c r="C11" s="26" t="s">
        <v>8</v>
      </c>
      <c r="D11" s="25" t="n">
        <v>541</v>
      </c>
      <c r="E11" s="26" t="s">
        <v>14</v>
      </c>
      <c r="F11" s="25" t="n">
        <v>3057.44</v>
      </c>
      <c r="G11" s="25" t="n">
        <v>1338.05</v>
      </c>
      <c r="H11" s="27" t="n">
        <v>0.4376</v>
      </c>
    </row>
    <row r="12" s="1" customFormat="true" ht="22.5" hidden="false" customHeight="false" outlineLevel="0" collapsed="false">
      <c r="A12" s="12" t="n">
        <v>94</v>
      </c>
      <c r="B12" s="13" t="n">
        <v>8</v>
      </c>
      <c r="C12" s="14" t="s">
        <v>9</v>
      </c>
      <c r="D12" s="13" t="n">
        <v>541</v>
      </c>
      <c r="E12" s="14" t="s">
        <v>14</v>
      </c>
      <c r="F12" s="13" t="n">
        <v>294.1</v>
      </c>
      <c r="G12" s="13" t="n">
        <v>82.31</v>
      </c>
      <c r="H12" s="15" t="n">
        <v>0.2799</v>
      </c>
    </row>
    <row r="13" s="1" customFormat="true" ht="22.5" hidden="false" customHeight="false" outlineLevel="0" collapsed="false">
      <c r="A13" s="12" t="n">
        <v>95</v>
      </c>
      <c r="B13" s="13" t="n">
        <v>5</v>
      </c>
      <c r="C13" s="14" t="s">
        <v>10</v>
      </c>
      <c r="D13" s="13" t="n">
        <v>541</v>
      </c>
      <c r="E13" s="14" t="s">
        <v>14</v>
      </c>
      <c r="F13" s="13" t="n">
        <v>281.15</v>
      </c>
      <c r="G13" s="13" t="n">
        <v>61.79</v>
      </c>
      <c r="H13" s="15" t="n">
        <v>0.2198</v>
      </c>
    </row>
    <row r="14" s="1" customFormat="true" ht="22.5" hidden="false" customHeight="false" outlineLevel="0" collapsed="false">
      <c r="A14" s="24" t="n">
        <v>61</v>
      </c>
      <c r="B14" s="25" t="n">
        <v>6</v>
      </c>
      <c r="C14" s="26" t="s">
        <v>11</v>
      </c>
      <c r="D14" s="25" t="n">
        <v>541</v>
      </c>
      <c r="E14" s="26" t="s">
        <v>14</v>
      </c>
      <c r="F14" s="25" t="n">
        <v>3750.32</v>
      </c>
      <c r="G14" s="25" t="n">
        <v>1583.72</v>
      </c>
      <c r="H14" s="27" t="n">
        <v>0.4223</v>
      </c>
    </row>
    <row r="15" s="1" customFormat="true" ht="22.5" hidden="false" customHeight="false" outlineLevel="0" collapsed="false">
      <c r="A15" s="28" t="n">
        <v>2</v>
      </c>
      <c r="B15" s="29" t="n">
        <v>1</v>
      </c>
      <c r="C15" s="30" t="s">
        <v>12</v>
      </c>
      <c r="D15" s="29" t="n">
        <v>541</v>
      </c>
      <c r="E15" s="30" t="s">
        <v>14</v>
      </c>
      <c r="F15" s="29" t="n">
        <v>544082.23</v>
      </c>
      <c r="G15" s="29" t="n">
        <v>160401.04</v>
      </c>
      <c r="H15" s="31" t="n">
        <v>0.2948</v>
      </c>
    </row>
    <row r="16" s="1" customFormat="true" ht="22.5" hidden="false" customHeight="false" outlineLevel="0" collapsed="false">
      <c r="A16" s="32" t="n">
        <v>27</v>
      </c>
      <c r="B16" s="33" t="n">
        <v>4</v>
      </c>
      <c r="C16" s="34" t="s">
        <v>13</v>
      </c>
      <c r="D16" s="33" t="n">
        <v>541</v>
      </c>
      <c r="E16" s="34" t="s">
        <v>14</v>
      </c>
      <c r="F16" s="33" t="n">
        <v>28113.34</v>
      </c>
      <c r="G16" s="33" t="n">
        <v>13083.56</v>
      </c>
      <c r="H16" s="35" t="n">
        <v>0.4654</v>
      </c>
    </row>
    <row r="17" s="1" customFormat="true" ht="14.25" hidden="false" customHeight="false" outlineLevel="0" collapsed="false">
      <c r="A17" s="32"/>
      <c r="B17" s="33"/>
      <c r="C17" s="33"/>
      <c r="D17" s="33"/>
      <c r="E17" s="33"/>
      <c r="F17" s="33" t="n">
        <f aca="false">SUM(F10:F16)</f>
        <v>636101.43</v>
      </c>
      <c r="G17" s="33"/>
      <c r="H17" s="35"/>
    </row>
    <row r="18" s="1" customFormat="true" ht="33.75" hidden="false" customHeight="false" outlineLevel="0" collapsed="false">
      <c r="A18" s="20" t="n">
        <v>15</v>
      </c>
      <c r="B18" s="21" t="n">
        <v>3</v>
      </c>
      <c r="C18" s="22" t="s">
        <v>6</v>
      </c>
      <c r="D18" s="21" t="n">
        <v>571</v>
      </c>
      <c r="E18" s="22" t="s">
        <v>15</v>
      </c>
      <c r="F18" s="21" t="n">
        <v>109386.42</v>
      </c>
      <c r="G18" s="21" t="n">
        <v>57893.65</v>
      </c>
      <c r="H18" s="23" t="n">
        <v>0.5293</v>
      </c>
    </row>
    <row r="19" s="1" customFormat="true" ht="33.75" hidden="false" customHeight="false" outlineLevel="0" collapsed="false">
      <c r="A19" s="36" t="n">
        <v>46</v>
      </c>
      <c r="B19" s="37" t="n">
        <v>7</v>
      </c>
      <c r="C19" s="38" t="s">
        <v>8</v>
      </c>
      <c r="D19" s="37" t="n">
        <v>571</v>
      </c>
      <c r="E19" s="38" t="s">
        <v>15</v>
      </c>
      <c r="F19" s="37" t="n">
        <v>8505.14</v>
      </c>
      <c r="G19" s="37" t="n">
        <v>3138.42</v>
      </c>
      <c r="H19" s="39" t="n">
        <v>0.369</v>
      </c>
    </row>
    <row r="20" s="1" customFormat="true" ht="33.75" hidden="false" customHeight="false" outlineLevel="0" collapsed="false">
      <c r="A20" s="12" t="n">
        <v>92</v>
      </c>
      <c r="B20" s="13" t="n">
        <v>8</v>
      </c>
      <c r="C20" s="14" t="s">
        <v>9</v>
      </c>
      <c r="D20" s="13" t="n">
        <v>571</v>
      </c>
      <c r="E20" s="14" t="s">
        <v>15</v>
      </c>
      <c r="F20" s="13" t="n">
        <v>355.06</v>
      </c>
      <c r="G20" s="13" t="n">
        <v>63.71</v>
      </c>
      <c r="H20" s="15" t="n">
        <v>0.1794</v>
      </c>
    </row>
    <row r="21" s="1" customFormat="true" ht="33.75" hidden="false" customHeight="false" outlineLevel="0" collapsed="false">
      <c r="A21" s="40" t="n">
        <v>89</v>
      </c>
      <c r="B21" s="41" t="n">
        <v>5</v>
      </c>
      <c r="C21" s="42" t="s">
        <v>10</v>
      </c>
      <c r="D21" s="41" t="n">
        <v>571</v>
      </c>
      <c r="E21" s="42" t="s">
        <v>15</v>
      </c>
      <c r="F21" s="41" t="n">
        <v>663.2</v>
      </c>
      <c r="G21" s="41" t="n">
        <v>129.27</v>
      </c>
      <c r="H21" s="43" t="n">
        <v>0.1949</v>
      </c>
    </row>
    <row r="22" s="1" customFormat="true" ht="33.75" hidden="false" customHeight="false" outlineLevel="0" collapsed="false">
      <c r="A22" s="36" t="n">
        <v>49</v>
      </c>
      <c r="B22" s="37" t="n">
        <v>6</v>
      </c>
      <c r="C22" s="38" t="s">
        <v>11</v>
      </c>
      <c r="D22" s="37" t="n">
        <v>571</v>
      </c>
      <c r="E22" s="38" t="s">
        <v>15</v>
      </c>
      <c r="F22" s="37" t="n">
        <v>6832.81</v>
      </c>
      <c r="G22" s="37" t="n">
        <v>2677.35</v>
      </c>
      <c r="H22" s="39" t="n">
        <v>0.3918</v>
      </c>
    </row>
    <row r="23" s="1" customFormat="true" ht="33.75" hidden="false" customHeight="false" outlineLevel="0" collapsed="false">
      <c r="A23" s="44" t="n">
        <v>1</v>
      </c>
      <c r="B23" s="45" t="n">
        <v>1</v>
      </c>
      <c r="C23" s="46" t="s">
        <v>12</v>
      </c>
      <c r="D23" s="45" t="n">
        <v>571</v>
      </c>
      <c r="E23" s="46" t="s">
        <v>15</v>
      </c>
      <c r="F23" s="45" t="n">
        <v>737150.8</v>
      </c>
      <c r="G23" s="45" t="n">
        <v>222964.52</v>
      </c>
      <c r="H23" s="47" t="n">
        <v>0.3025</v>
      </c>
    </row>
    <row r="24" s="1" customFormat="true" ht="33.75" hidden="false" customHeight="false" outlineLevel="0" collapsed="false">
      <c r="A24" s="32" t="n">
        <v>23</v>
      </c>
      <c r="B24" s="33" t="n">
        <v>4</v>
      </c>
      <c r="C24" s="34" t="s">
        <v>13</v>
      </c>
      <c r="D24" s="33" t="n">
        <v>571</v>
      </c>
      <c r="E24" s="34" t="s">
        <v>15</v>
      </c>
      <c r="F24" s="33" t="n">
        <v>44045.94</v>
      </c>
      <c r="G24" s="33" t="n">
        <v>18804.01</v>
      </c>
      <c r="H24" s="35" t="n">
        <v>0.4269</v>
      </c>
    </row>
    <row r="25" s="1" customFormat="true" ht="14.25" hidden="false" customHeight="false" outlineLevel="0" collapsed="false">
      <c r="A25" s="32"/>
      <c r="B25" s="33"/>
      <c r="C25" s="33"/>
      <c r="D25" s="33"/>
      <c r="E25" s="33"/>
      <c r="F25" s="33" t="n">
        <f aca="false">SUM(F18:F24)</f>
        <v>906939.37</v>
      </c>
      <c r="G25" s="33"/>
      <c r="H25" s="35"/>
    </row>
    <row r="26" s="1" customFormat="true" ht="33.75" hidden="false" customHeight="false" outlineLevel="0" collapsed="false">
      <c r="A26" s="32" t="n">
        <v>29</v>
      </c>
      <c r="B26" s="33" t="n">
        <v>3</v>
      </c>
      <c r="C26" s="34" t="s">
        <v>6</v>
      </c>
      <c r="D26" s="33" t="n">
        <v>543</v>
      </c>
      <c r="E26" s="34" t="s">
        <v>16</v>
      </c>
      <c r="F26" s="33" t="n">
        <v>23877.6</v>
      </c>
      <c r="G26" s="33" t="n">
        <v>11472.27</v>
      </c>
      <c r="H26" s="35" t="n">
        <v>0.4805</v>
      </c>
    </row>
    <row r="27" s="1" customFormat="true" ht="33.75" hidden="false" customHeight="false" outlineLevel="0" collapsed="false">
      <c r="A27" s="8" t="n">
        <v>78</v>
      </c>
      <c r="B27" s="9" t="n">
        <v>7</v>
      </c>
      <c r="C27" s="10" t="s">
        <v>8</v>
      </c>
      <c r="D27" s="9" t="n">
        <v>543</v>
      </c>
      <c r="E27" s="10" t="s">
        <v>16</v>
      </c>
      <c r="F27" s="9" t="n">
        <v>2239.37</v>
      </c>
      <c r="G27" s="9" t="n">
        <v>737.64</v>
      </c>
      <c r="H27" s="11" t="n">
        <v>0.3294</v>
      </c>
    </row>
    <row r="28" s="1" customFormat="true" ht="33.75" hidden="false" customHeight="false" outlineLevel="0" collapsed="false">
      <c r="A28" s="40" t="n">
        <v>84</v>
      </c>
      <c r="B28" s="41" t="n">
        <v>8</v>
      </c>
      <c r="C28" s="42" t="s">
        <v>9</v>
      </c>
      <c r="D28" s="41" t="n">
        <v>543</v>
      </c>
      <c r="E28" s="42" t="s">
        <v>16</v>
      </c>
      <c r="F28" s="41" t="n">
        <v>1038.35</v>
      </c>
      <c r="G28" s="41" t="n">
        <v>274.43</v>
      </c>
      <c r="H28" s="43" t="n">
        <v>0.2643</v>
      </c>
    </row>
    <row r="29" s="1" customFormat="true" ht="33.75" hidden="false" customHeight="false" outlineLevel="0" collapsed="false">
      <c r="A29" s="16" t="n">
        <v>114</v>
      </c>
      <c r="B29" s="17" t="n">
        <v>5</v>
      </c>
      <c r="C29" s="18" t="s">
        <v>10</v>
      </c>
      <c r="D29" s="17" t="n">
        <v>543</v>
      </c>
      <c r="E29" s="18" t="s">
        <v>16</v>
      </c>
      <c r="F29" s="17" t="n">
        <v>5.4</v>
      </c>
      <c r="G29" s="17" t="n">
        <v>1.26</v>
      </c>
      <c r="H29" s="19" t="n">
        <v>0.2333</v>
      </c>
    </row>
    <row r="30" s="1" customFormat="true" ht="33.75" hidden="false" customHeight="false" outlineLevel="0" collapsed="false">
      <c r="A30" s="24" t="n">
        <v>63</v>
      </c>
      <c r="B30" s="25" t="n">
        <v>6</v>
      </c>
      <c r="C30" s="26" t="s">
        <v>11</v>
      </c>
      <c r="D30" s="25" t="n">
        <v>543</v>
      </c>
      <c r="E30" s="26" t="s">
        <v>16</v>
      </c>
      <c r="F30" s="25" t="n">
        <v>3466.72</v>
      </c>
      <c r="G30" s="25" t="n">
        <v>1763.72</v>
      </c>
      <c r="H30" s="27" t="n">
        <v>0.5088</v>
      </c>
    </row>
    <row r="31" s="1" customFormat="true" ht="33.75" hidden="false" customHeight="false" outlineLevel="0" collapsed="false">
      <c r="A31" s="44" t="n">
        <v>10</v>
      </c>
      <c r="B31" s="45" t="n">
        <v>1</v>
      </c>
      <c r="C31" s="46" t="s">
        <v>12</v>
      </c>
      <c r="D31" s="45" t="n">
        <v>543</v>
      </c>
      <c r="E31" s="46" t="s">
        <v>16</v>
      </c>
      <c r="F31" s="45" t="n">
        <v>195202.01</v>
      </c>
      <c r="G31" s="45" t="n">
        <v>62558.48</v>
      </c>
      <c r="H31" s="47" t="n">
        <v>0.3205</v>
      </c>
    </row>
    <row r="32" s="1" customFormat="true" ht="33.75" hidden="false" customHeight="false" outlineLevel="0" collapsed="false">
      <c r="A32" s="4" t="n">
        <v>37</v>
      </c>
      <c r="B32" s="5" t="n">
        <v>4</v>
      </c>
      <c r="C32" s="6" t="s">
        <v>13</v>
      </c>
      <c r="D32" s="5" t="n">
        <v>543</v>
      </c>
      <c r="E32" s="6" t="s">
        <v>16</v>
      </c>
      <c r="F32" s="5" t="n">
        <v>15789.47</v>
      </c>
      <c r="G32" s="5" t="n">
        <v>7682.65</v>
      </c>
      <c r="H32" s="7" t="n">
        <v>0.4866</v>
      </c>
    </row>
    <row r="33" s="1" customFormat="true" ht="14.25" hidden="false" customHeight="false" outlineLevel="0" collapsed="false">
      <c r="A33" s="4"/>
      <c r="B33" s="5"/>
      <c r="C33" s="5"/>
      <c r="D33" s="5"/>
      <c r="E33" s="5"/>
      <c r="F33" s="5" t="n">
        <f aca="false">SUM(F26:F32)</f>
        <v>241618.92</v>
      </c>
      <c r="G33" s="5"/>
      <c r="H33" s="7"/>
    </row>
    <row r="34" s="1" customFormat="true" ht="33.75" hidden="false" customHeight="false" outlineLevel="0" collapsed="false">
      <c r="A34" s="32" t="n">
        <v>21</v>
      </c>
      <c r="B34" s="33" t="n">
        <v>3</v>
      </c>
      <c r="C34" s="34" t="s">
        <v>6</v>
      </c>
      <c r="D34" s="33" t="n">
        <v>584</v>
      </c>
      <c r="E34" s="34" t="s">
        <v>17</v>
      </c>
      <c r="F34" s="33" t="n">
        <v>48923.99</v>
      </c>
      <c r="G34" s="33" t="n">
        <v>26458.25</v>
      </c>
      <c r="H34" s="35" t="n">
        <v>0.5408</v>
      </c>
    </row>
    <row r="35" s="1" customFormat="true" ht="33.75" hidden="false" customHeight="false" outlineLevel="0" collapsed="false">
      <c r="A35" s="48" t="n">
        <v>55</v>
      </c>
      <c r="B35" s="49" t="n">
        <v>7</v>
      </c>
      <c r="C35" s="50" t="s">
        <v>8</v>
      </c>
      <c r="D35" s="49" t="n">
        <v>584</v>
      </c>
      <c r="E35" s="50" t="s">
        <v>17</v>
      </c>
      <c r="F35" s="49" t="n">
        <v>4712.92</v>
      </c>
      <c r="G35" s="49" t="n">
        <v>1638.35</v>
      </c>
      <c r="H35" s="51" t="n">
        <v>0.3476</v>
      </c>
    </row>
    <row r="36" s="1" customFormat="true" ht="33.75" hidden="false" customHeight="false" outlineLevel="0" collapsed="false">
      <c r="A36" s="40" t="n">
        <v>81</v>
      </c>
      <c r="B36" s="41" t="n">
        <v>8</v>
      </c>
      <c r="C36" s="42" t="s">
        <v>9</v>
      </c>
      <c r="D36" s="41" t="n">
        <v>584</v>
      </c>
      <c r="E36" s="42" t="s">
        <v>17</v>
      </c>
      <c r="F36" s="41" t="n">
        <v>1603.74</v>
      </c>
      <c r="G36" s="41" t="n">
        <v>436.69</v>
      </c>
      <c r="H36" s="43" t="n">
        <v>0.2723</v>
      </c>
    </row>
    <row r="37" s="1" customFormat="true" ht="33.75" hidden="false" customHeight="false" outlineLevel="0" collapsed="false">
      <c r="A37" s="12" t="n">
        <v>99</v>
      </c>
      <c r="B37" s="13" t="n">
        <v>5</v>
      </c>
      <c r="C37" s="14" t="s">
        <v>10</v>
      </c>
      <c r="D37" s="13" t="n">
        <v>584</v>
      </c>
      <c r="E37" s="14" t="s">
        <v>17</v>
      </c>
      <c r="F37" s="13" t="n">
        <v>180.64</v>
      </c>
      <c r="G37" s="13" t="n">
        <v>41.7</v>
      </c>
      <c r="H37" s="15" t="n">
        <v>0.2308</v>
      </c>
    </row>
    <row r="38" s="1" customFormat="true" ht="33.75" hidden="false" customHeight="false" outlineLevel="0" collapsed="false">
      <c r="A38" s="48" t="n">
        <v>58</v>
      </c>
      <c r="B38" s="49" t="n">
        <v>6</v>
      </c>
      <c r="C38" s="50" t="s">
        <v>11</v>
      </c>
      <c r="D38" s="49" t="n">
        <v>584</v>
      </c>
      <c r="E38" s="50" t="s">
        <v>17</v>
      </c>
      <c r="F38" s="49" t="n">
        <v>4148.88</v>
      </c>
      <c r="G38" s="49" t="n">
        <v>1824.88</v>
      </c>
      <c r="H38" s="51" t="n">
        <v>0.4398</v>
      </c>
    </row>
    <row r="39" s="1" customFormat="true" ht="33.75" hidden="false" customHeight="false" outlineLevel="0" collapsed="false">
      <c r="A39" s="44" t="n">
        <v>6</v>
      </c>
      <c r="B39" s="45" t="n">
        <v>1</v>
      </c>
      <c r="C39" s="46" t="s">
        <v>12</v>
      </c>
      <c r="D39" s="45" t="n">
        <v>584</v>
      </c>
      <c r="E39" s="46" t="s">
        <v>17</v>
      </c>
      <c r="F39" s="45" t="n">
        <v>300752.4</v>
      </c>
      <c r="G39" s="45" t="n">
        <v>92999.42</v>
      </c>
      <c r="H39" s="47" t="n">
        <v>0.3092</v>
      </c>
    </row>
    <row r="40" s="1" customFormat="true" ht="33.75" hidden="false" customHeight="false" outlineLevel="0" collapsed="false">
      <c r="A40" s="4" t="n">
        <v>33</v>
      </c>
      <c r="B40" s="5" t="n">
        <v>4</v>
      </c>
      <c r="C40" s="6" t="s">
        <v>13</v>
      </c>
      <c r="D40" s="5" t="n">
        <v>584</v>
      </c>
      <c r="E40" s="6" t="s">
        <v>17</v>
      </c>
      <c r="F40" s="5" t="n">
        <v>19664.93</v>
      </c>
      <c r="G40" s="5" t="n">
        <v>8243.3</v>
      </c>
      <c r="H40" s="7" t="n">
        <v>0.4192</v>
      </c>
    </row>
    <row r="41" s="1" customFormat="true" ht="33.75" hidden="false" customHeight="false" outlineLevel="0" collapsed="false">
      <c r="A41" s="32" t="n">
        <v>24</v>
      </c>
      <c r="B41" s="33" t="n">
        <v>2</v>
      </c>
      <c r="C41" s="34" t="s">
        <v>18</v>
      </c>
      <c r="D41" s="33" t="n">
        <v>584</v>
      </c>
      <c r="E41" s="34" t="s">
        <v>17</v>
      </c>
      <c r="F41" s="33" t="n">
        <v>33082.46</v>
      </c>
      <c r="G41" s="33" t="n">
        <v>11019.88</v>
      </c>
      <c r="H41" s="35" t="n">
        <v>0.3331</v>
      </c>
    </row>
    <row r="42" s="1" customFormat="true" ht="14.25" hidden="false" customHeight="false" outlineLevel="0" collapsed="false">
      <c r="A42" s="32"/>
      <c r="B42" s="33"/>
      <c r="C42" s="33"/>
      <c r="D42" s="33"/>
      <c r="E42" s="33"/>
      <c r="F42" s="33" t="n">
        <f aca="false">SUM(F34:F41)</f>
        <v>413069.96</v>
      </c>
      <c r="G42" s="33"/>
      <c r="H42" s="35"/>
    </row>
    <row r="43" s="1" customFormat="true" ht="22.5" hidden="false" customHeight="false" outlineLevel="0" collapsed="false">
      <c r="A43" s="20" t="n">
        <v>17</v>
      </c>
      <c r="B43" s="21" t="n">
        <v>3</v>
      </c>
      <c r="C43" s="22" t="s">
        <v>6</v>
      </c>
      <c r="D43" s="21" t="n">
        <v>399</v>
      </c>
      <c r="E43" s="22" t="s">
        <v>19</v>
      </c>
      <c r="F43" s="21" t="n">
        <v>58667.95</v>
      </c>
      <c r="G43" s="21" t="n">
        <v>29812.36</v>
      </c>
      <c r="H43" s="23" t="n">
        <v>0.5082</v>
      </c>
    </row>
    <row r="44" s="1" customFormat="true" ht="22.5" hidden="false" customHeight="false" outlineLevel="0" collapsed="false">
      <c r="A44" s="48" t="n">
        <v>53</v>
      </c>
      <c r="B44" s="49" t="n">
        <v>7</v>
      </c>
      <c r="C44" s="50" t="s">
        <v>8</v>
      </c>
      <c r="D44" s="49" t="n">
        <v>399</v>
      </c>
      <c r="E44" s="50" t="s">
        <v>19</v>
      </c>
      <c r="F44" s="49" t="n">
        <v>5295.64</v>
      </c>
      <c r="G44" s="49" t="n">
        <v>1819.91</v>
      </c>
      <c r="H44" s="51" t="n">
        <v>0.3437</v>
      </c>
    </row>
    <row r="45" s="1" customFormat="true" ht="22.5" hidden="false" customHeight="false" outlineLevel="0" collapsed="false">
      <c r="A45" s="12" t="n">
        <v>96</v>
      </c>
      <c r="B45" s="13" t="n">
        <v>8</v>
      </c>
      <c r="C45" s="14" t="s">
        <v>9</v>
      </c>
      <c r="D45" s="13" t="n">
        <v>399</v>
      </c>
      <c r="E45" s="14" t="s">
        <v>19</v>
      </c>
      <c r="F45" s="13" t="n">
        <v>249.12</v>
      </c>
      <c r="G45" s="13" t="n">
        <v>79.94</v>
      </c>
      <c r="H45" s="15" t="n">
        <v>0.3209</v>
      </c>
    </row>
    <row r="46" s="1" customFormat="true" ht="22.5" hidden="false" customHeight="false" outlineLevel="0" collapsed="false">
      <c r="A46" s="12" t="n">
        <v>97</v>
      </c>
      <c r="B46" s="13" t="n">
        <v>5</v>
      </c>
      <c r="C46" s="14" t="s">
        <v>10</v>
      </c>
      <c r="D46" s="13" t="n">
        <v>399</v>
      </c>
      <c r="E46" s="14" t="s">
        <v>19</v>
      </c>
      <c r="F46" s="13" t="n">
        <v>203.19</v>
      </c>
      <c r="G46" s="13" t="n">
        <v>50.53</v>
      </c>
      <c r="H46" s="15" t="n">
        <v>0.2487</v>
      </c>
    </row>
    <row r="47" s="1" customFormat="true" ht="22.5" hidden="false" customHeight="false" outlineLevel="0" collapsed="false">
      <c r="A47" s="24" t="n">
        <v>62</v>
      </c>
      <c r="B47" s="25" t="n">
        <v>6</v>
      </c>
      <c r="C47" s="26" t="s">
        <v>11</v>
      </c>
      <c r="D47" s="25" t="n">
        <v>399</v>
      </c>
      <c r="E47" s="26" t="s">
        <v>19</v>
      </c>
      <c r="F47" s="25" t="n">
        <v>3574.86</v>
      </c>
      <c r="G47" s="25" t="n">
        <v>1732.31</v>
      </c>
      <c r="H47" s="27" t="n">
        <v>0.4846</v>
      </c>
    </row>
    <row r="48" s="1" customFormat="true" ht="22.5" hidden="false" customHeight="false" outlineLevel="0" collapsed="false">
      <c r="A48" s="44" t="n">
        <v>7</v>
      </c>
      <c r="B48" s="45" t="n">
        <v>1</v>
      </c>
      <c r="C48" s="46" t="s">
        <v>12</v>
      </c>
      <c r="D48" s="45" t="n">
        <v>399</v>
      </c>
      <c r="E48" s="46" t="s">
        <v>19</v>
      </c>
      <c r="F48" s="45" t="n">
        <v>291951.94</v>
      </c>
      <c r="G48" s="45" t="n">
        <v>80882.12</v>
      </c>
      <c r="H48" s="47" t="n">
        <v>0.277</v>
      </c>
    </row>
    <row r="49" s="1" customFormat="true" ht="22.5" hidden="false" customHeight="false" outlineLevel="0" collapsed="false">
      <c r="A49" s="4" t="n">
        <v>32</v>
      </c>
      <c r="B49" s="5" t="n">
        <v>4</v>
      </c>
      <c r="C49" s="6" t="s">
        <v>13</v>
      </c>
      <c r="D49" s="5" t="n">
        <v>399</v>
      </c>
      <c r="E49" s="6" t="s">
        <v>19</v>
      </c>
      <c r="F49" s="5" t="n">
        <v>20146.59</v>
      </c>
      <c r="G49" s="5" t="n">
        <v>8884.3</v>
      </c>
      <c r="H49" s="7" t="n">
        <v>0.441</v>
      </c>
    </row>
    <row r="50" s="1" customFormat="true" ht="14.25" hidden="false" customHeight="false" outlineLevel="0" collapsed="false">
      <c r="A50" s="4"/>
      <c r="B50" s="5"/>
      <c r="C50" s="5"/>
      <c r="D50" s="5"/>
      <c r="E50" s="5"/>
      <c r="F50" s="5" t="n">
        <f aca="false">SUM(F43:F49)</f>
        <v>380089.29</v>
      </c>
      <c r="G50" s="5"/>
      <c r="H50" s="7"/>
    </row>
    <row r="51" s="1" customFormat="true" ht="22.5" hidden="false" customHeight="false" outlineLevel="0" collapsed="false">
      <c r="A51" s="32" t="n">
        <v>22</v>
      </c>
      <c r="B51" s="33" t="n">
        <v>3</v>
      </c>
      <c r="C51" s="34" t="s">
        <v>6</v>
      </c>
      <c r="D51" s="33" t="n">
        <v>512</v>
      </c>
      <c r="E51" s="34" t="s">
        <v>20</v>
      </c>
      <c r="F51" s="33" t="n">
        <v>47888.51</v>
      </c>
      <c r="G51" s="33" t="n">
        <v>24328.38</v>
      </c>
      <c r="H51" s="35" t="n">
        <v>0.508</v>
      </c>
    </row>
    <row r="52" s="1" customFormat="true" ht="22.5" hidden="false" customHeight="false" outlineLevel="0" collapsed="false">
      <c r="A52" s="48" t="n">
        <v>52</v>
      </c>
      <c r="B52" s="49" t="n">
        <v>7</v>
      </c>
      <c r="C52" s="50" t="s">
        <v>8</v>
      </c>
      <c r="D52" s="49" t="n">
        <v>512</v>
      </c>
      <c r="E52" s="50" t="s">
        <v>20</v>
      </c>
      <c r="F52" s="49" t="n">
        <v>6054.72</v>
      </c>
      <c r="G52" s="49" t="n">
        <v>2605.72</v>
      </c>
      <c r="H52" s="51" t="n">
        <v>0.4304</v>
      </c>
    </row>
    <row r="53" s="1" customFormat="true" ht="22.5" hidden="false" customHeight="false" outlineLevel="0" collapsed="false">
      <c r="A53" s="40" t="n">
        <v>86</v>
      </c>
      <c r="B53" s="41" t="n">
        <v>8</v>
      </c>
      <c r="C53" s="42" t="s">
        <v>9</v>
      </c>
      <c r="D53" s="41" t="n">
        <v>512</v>
      </c>
      <c r="E53" s="42" t="s">
        <v>20</v>
      </c>
      <c r="F53" s="41" t="n">
        <v>897.82</v>
      </c>
      <c r="G53" s="41" t="n">
        <v>468.71</v>
      </c>
      <c r="H53" s="43" t="n">
        <v>0.5221</v>
      </c>
    </row>
    <row r="54" s="1" customFormat="true" ht="22.5" hidden="false" customHeight="false" outlineLevel="0" collapsed="false">
      <c r="A54" s="52" t="n">
        <v>101</v>
      </c>
      <c r="B54" s="53" t="n">
        <v>5</v>
      </c>
      <c r="C54" s="54" t="s">
        <v>10</v>
      </c>
      <c r="D54" s="53" t="n">
        <v>512</v>
      </c>
      <c r="E54" s="54" t="s">
        <v>20</v>
      </c>
      <c r="F54" s="53" t="n">
        <v>132.88</v>
      </c>
      <c r="G54" s="53" t="n">
        <v>37.75</v>
      </c>
      <c r="H54" s="55" t="n">
        <v>0.2841</v>
      </c>
    </row>
    <row r="55" s="1" customFormat="true" ht="22.5" hidden="false" customHeight="false" outlineLevel="0" collapsed="false">
      <c r="A55" s="48" t="n">
        <v>59</v>
      </c>
      <c r="B55" s="49" t="n">
        <v>6</v>
      </c>
      <c r="C55" s="50" t="s">
        <v>11</v>
      </c>
      <c r="D55" s="49" t="n">
        <v>512</v>
      </c>
      <c r="E55" s="50" t="s">
        <v>20</v>
      </c>
      <c r="F55" s="49" t="n">
        <v>3803.64</v>
      </c>
      <c r="G55" s="49" t="n">
        <v>1708.96</v>
      </c>
      <c r="H55" s="51" t="n">
        <v>0.4493</v>
      </c>
    </row>
    <row r="56" s="1" customFormat="true" ht="22.5" hidden="false" customHeight="false" outlineLevel="0" collapsed="false">
      <c r="A56" s="44" t="n">
        <v>5</v>
      </c>
      <c r="B56" s="45" t="n">
        <v>1</v>
      </c>
      <c r="C56" s="46" t="s">
        <v>12</v>
      </c>
      <c r="D56" s="45" t="n">
        <v>512</v>
      </c>
      <c r="E56" s="46" t="s">
        <v>20</v>
      </c>
      <c r="F56" s="45" t="n">
        <v>301007.96</v>
      </c>
      <c r="G56" s="45" t="n">
        <v>91972.5</v>
      </c>
      <c r="H56" s="47" t="n">
        <v>0.3055</v>
      </c>
    </row>
    <row r="57" s="1" customFormat="true" ht="22.5" hidden="false" customHeight="false" outlineLevel="0" collapsed="false">
      <c r="A57" s="4" t="n">
        <v>31</v>
      </c>
      <c r="B57" s="5" t="n">
        <v>4</v>
      </c>
      <c r="C57" s="6" t="s">
        <v>13</v>
      </c>
      <c r="D57" s="5" t="n">
        <v>512</v>
      </c>
      <c r="E57" s="6" t="s">
        <v>20</v>
      </c>
      <c r="F57" s="5" t="n">
        <v>20172.87</v>
      </c>
      <c r="G57" s="5" t="n">
        <v>9597.43</v>
      </c>
      <c r="H57" s="7" t="n">
        <v>0.4758</v>
      </c>
    </row>
    <row r="58" s="1" customFormat="true" ht="14.25" hidden="false" customHeight="false" outlineLevel="0" collapsed="false">
      <c r="A58" s="4"/>
      <c r="B58" s="5"/>
      <c r="C58" s="5"/>
      <c r="D58" s="5"/>
      <c r="E58" s="5"/>
      <c r="F58" s="5" t="n">
        <f aca="false">SUM(F51:F57)</f>
        <v>379958.4</v>
      </c>
      <c r="G58" s="5"/>
      <c r="H58" s="7"/>
    </row>
    <row r="59" s="1" customFormat="true" ht="22.5" hidden="false" customHeight="false" outlineLevel="0" collapsed="false">
      <c r="A59" s="32" t="n">
        <v>28</v>
      </c>
      <c r="B59" s="33" t="n">
        <v>3</v>
      </c>
      <c r="C59" s="34" t="s">
        <v>6</v>
      </c>
      <c r="D59" s="33" t="n">
        <v>546</v>
      </c>
      <c r="E59" s="34" t="s">
        <v>21</v>
      </c>
      <c r="F59" s="33" t="n">
        <v>27914.31</v>
      </c>
      <c r="G59" s="33" t="n">
        <v>13648.36</v>
      </c>
      <c r="H59" s="35" t="n">
        <v>0.4889</v>
      </c>
    </row>
    <row r="60" s="1" customFormat="true" ht="22.5" hidden="false" customHeight="false" outlineLevel="0" collapsed="false">
      <c r="A60" s="8" t="n">
        <v>75</v>
      </c>
      <c r="B60" s="9" t="n">
        <v>7</v>
      </c>
      <c r="C60" s="10" t="s">
        <v>8</v>
      </c>
      <c r="D60" s="9" t="n">
        <v>546</v>
      </c>
      <c r="E60" s="10" t="s">
        <v>21</v>
      </c>
      <c r="F60" s="9" t="n">
        <v>2570.19</v>
      </c>
      <c r="G60" s="9" t="n">
        <v>901.25</v>
      </c>
      <c r="H60" s="11" t="n">
        <v>0.3507</v>
      </c>
    </row>
    <row r="61" s="1" customFormat="true" ht="22.5" hidden="false" customHeight="false" outlineLevel="0" collapsed="false">
      <c r="A61" s="40" t="n">
        <v>87</v>
      </c>
      <c r="B61" s="41" t="n">
        <v>8</v>
      </c>
      <c r="C61" s="42" t="s">
        <v>9</v>
      </c>
      <c r="D61" s="41" t="n">
        <v>546</v>
      </c>
      <c r="E61" s="42" t="s">
        <v>21</v>
      </c>
      <c r="F61" s="41" t="n">
        <v>776.5</v>
      </c>
      <c r="G61" s="41" t="n">
        <v>213.93</v>
      </c>
      <c r="H61" s="43" t="n">
        <v>0.2755</v>
      </c>
    </row>
    <row r="62" s="1" customFormat="true" ht="22.5" hidden="false" customHeight="false" outlineLevel="0" collapsed="false">
      <c r="A62" s="52" t="n">
        <v>103</v>
      </c>
      <c r="B62" s="53" t="n">
        <v>5</v>
      </c>
      <c r="C62" s="54" t="s">
        <v>10</v>
      </c>
      <c r="D62" s="53" t="n">
        <v>546</v>
      </c>
      <c r="E62" s="54" t="s">
        <v>21</v>
      </c>
      <c r="F62" s="53" t="n">
        <v>126.68</v>
      </c>
      <c r="G62" s="53" t="n">
        <v>30.3</v>
      </c>
      <c r="H62" s="55" t="n">
        <v>0.2392</v>
      </c>
    </row>
    <row r="63" s="1" customFormat="true" ht="22.5" hidden="false" customHeight="false" outlineLevel="0" collapsed="false">
      <c r="A63" s="8" t="n">
        <v>71</v>
      </c>
      <c r="B63" s="9" t="n">
        <v>6</v>
      </c>
      <c r="C63" s="10" t="s">
        <v>11</v>
      </c>
      <c r="D63" s="9" t="n">
        <v>546</v>
      </c>
      <c r="E63" s="10" t="s">
        <v>21</v>
      </c>
      <c r="F63" s="9" t="n">
        <v>2881.89</v>
      </c>
      <c r="G63" s="9" t="n">
        <v>1089.44</v>
      </c>
      <c r="H63" s="11" t="n">
        <v>0.378</v>
      </c>
    </row>
    <row r="64" s="1" customFormat="true" ht="22.5" hidden="false" customHeight="false" outlineLevel="0" collapsed="false">
      <c r="A64" s="20" t="n">
        <v>11</v>
      </c>
      <c r="B64" s="21" t="n">
        <v>1</v>
      </c>
      <c r="C64" s="22" t="s">
        <v>12</v>
      </c>
      <c r="D64" s="21" t="n">
        <v>546</v>
      </c>
      <c r="E64" s="22" t="s">
        <v>21</v>
      </c>
      <c r="F64" s="21" t="n">
        <v>193814.36</v>
      </c>
      <c r="G64" s="21" t="n">
        <v>56412.57</v>
      </c>
      <c r="H64" s="23" t="n">
        <v>0.2911</v>
      </c>
    </row>
    <row r="65" s="1" customFormat="true" ht="22.5" hidden="false" customHeight="false" outlineLevel="0" collapsed="false">
      <c r="A65" s="4" t="n">
        <v>40</v>
      </c>
      <c r="B65" s="5" t="n">
        <v>4</v>
      </c>
      <c r="C65" s="6" t="s">
        <v>13</v>
      </c>
      <c r="D65" s="5" t="n">
        <v>546</v>
      </c>
      <c r="E65" s="6" t="s">
        <v>21</v>
      </c>
      <c r="F65" s="5" t="n">
        <v>12546.57</v>
      </c>
      <c r="G65" s="5" t="n">
        <v>5159.37</v>
      </c>
      <c r="H65" s="7" t="n">
        <v>0.4112</v>
      </c>
    </row>
    <row r="66" s="1" customFormat="true" ht="14.25" hidden="false" customHeight="false" outlineLevel="0" collapsed="false">
      <c r="A66" s="4"/>
      <c r="B66" s="5"/>
      <c r="C66" s="5"/>
      <c r="D66" s="5"/>
      <c r="E66" s="5"/>
      <c r="F66" s="5" t="n">
        <f aca="false">SUM(F59:F65)</f>
        <v>240630.5</v>
      </c>
      <c r="G66" s="5"/>
      <c r="H66" s="7"/>
    </row>
    <row r="67" s="1" customFormat="true" ht="22.5" hidden="false" customHeight="false" outlineLevel="0" collapsed="false">
      <c r="A67" s="36" t="n">
        <v>43</v>
      </c>
      <c r="B67" s="37" t="n">
        <v>3</v>
      </c>
      <c r="C67" s="38" t="s">
        <v>6</v>
      </c>
      <c r="D67" s="37" t="n">
        <v>590</v>
      </c>
      <c r="E67" s="38" t="s">
        <v>22</v>
      </c>
      <c r="F67" s="37" t="n">
        <v>9505.97</v>
      </c>
      <c r="G67" s="37" t="n">
        <v>4750.17</v>
      </c>
      <c r="H67" s="39" t="n">
        <v>0.4997</v>
      </c>
    </row>
    <row r="68" s="1" customFormat="true" ht="22.5" hidden="false" customHeight="false" outlineLevel="0" collapsed="false">
      <c r="A68" s="40" t="n">
        <v>82</v>
      </c>
      <c r="B68" s="41" t="n">
        <v>7</v>
      </c>
      <c r="C68" s="42" t="s">
        <v>8</v>
      </c>
      <c r="D68" s="41" t="n">
        <v>590</v>
      </c>
      <c r="E68" s="42" t="s">
        <v>22</v>
      </c>
      <c r="F68" s="41" t="n">
        <v>1484.65</v>
      </c>
      <c r="G68" s="41" t="n">
        <v>517.91</v>
      </c>
      <c r="H68" s="43" t="n">
        <v>0.3488</v>
      </c>
    </row>
    <row r="69" s="1" customFormat="true" ht="22.5" hidden="false" customHeight="false" outlineLevel="0" collapsed="false">
      <c r="A69" s="52" t="n">
        <v>108</v>
      </c>
      <c r="B69" s="53" t="n">
        <v>8</v>
      </c>
      <c r="C69" s="54" t="s">
        <v>9</v>
      </c>
      <c r="D69" s="53" t="n">
        <v>590</v>
      </c>
      <c r="E69" s="54" t="s">
        <v>22</v>
      </c>
      <c r="F69" s="53" t="n">
        <v>76.99</v>
      </c>
      <c r="G69" s="53" t="n">
        <v>16.9</v>
      </c>
      <c r="H69" s="55" t="n">
        <v>0.2195</v>
      </c>
    </row>
    <row r="70" s="1" customFormat="true" ht="22.5" hidden="false" customHeight="false" outlineLevel="0" collapsed="false">
      <c r="A70" s="52" t="n">
        <v>105</v>
      </c>
      <c r="B70" s="53" t="n">
        <v>5</v>
      </c>
      <c r="C70" s="54" t="s">
        <v>10</v>
      </c>
      <c r="D70" s="53" t="n">
        <v>590</v>
      </c>
      <c r="E70" s="54" t="s">
        <v>22</v>
      </c>
      <c r="F70" s="53" t="n">
        <v>84</v>
      </c>
      <c r="G70" s="53" t="n">
        <v>25.56</v>
      </c>
      <c r="H70" s="55" t="n">
        <v>0.3043</v>
      </c>
    </row>
    <row r="71" s="1" customFormat="true" ht="22.5" hidden="false" customHeight="false" outlineLevel="0" collapsed="false">
      <c r="A71" s="8" t="n">
        <v>79</v>
      </c>
      <c r="B71" s="9" t="n">
        <v>6</v>
      </c>
      <c r="C71" s="10" t="s">
        <v>11</v>
      </c>
      <c r="D71" s="9" t="n">
        <v>590</v>
      </c>
      <c r="E71" s="10" t="s">
        <v>22</v>
      </c>
      <c r="F71" s="9" t="n">
        <v>1841.08</v>
      </c>
      <c r="G71" s="9" t="n">
        <v>744.91</v>
      </c>
      <c r="H71" s="11" t="n">
        <v>0.4046</v>
      </c>
    </row>
    <row r="72" s="1" customFormat="true" ht="22.5" hidden="false" customHeight="false" outlineLevel="0" collapsed="false">
      <c r="A72" s="20" t="n">
        <v>13</v>
      </c>
      <c r="B72" s="21" t="n">
        <v>1</v>
      </c>
      <c r="C72" s="22" t="s">
        <v>12</v>
      </c>
      <c r="D72" s="21" t="n">
        <v>590</v>
      </c>
      <c r="E72" s="22" t="s">
        <v>22</v>
      </c>
      <c r="F72" s="21" t="n">
        <v>134079.5</v>
      </c>
      <c r="G72" s="21" t="n">
        <v>42877.75</v>
      </c>
      <c r="H72" s="23" t="n">
        <v>0.3198</v>
      </c>
    </row>
    <row r="73" s="1" customFormat="true" ht="22.5" hidden="false" customHeight="false" outlineLevel="0" collapsed="false">
      <c r="A73" s="36" t="n">
        <v>50</v>
      </c>
      <c r="B73" s="37" t="n">
        <v>4</v>
      </c>
      <c r="C73" s="38" t="s">
        <v>13</v>
      </c>
      <c r="D73" s="37" t="n">
        <v>590</v>
      </c>
      <c r="E73" s="38" t="s">
        <v>22</v>
      </c>
      <c r="F73" s="37" t="n">
        <v>6778.54</v>
      </c>
      <c r="G73" s="37" t="n">
        <v>3047.99</v>
      </c>
      <c r="H73" s="39" t="n">
        <v>0.4497</v>
      </c>
    </row>
    <row r="74" s="1" customFormat="true" ht="14.25" hidden="false" customHeight="false" outlineLevel="0" collapsed="false">
      <c r="A74" s="36"/>
      <c r="B74" s="37"/>
      <c r="C74" s="37"/>
      <c r="D74" s="37"/>
      <c r="E74" s="37"/>
      <c r="F74" s="37" t="n">
        <f aca="false">SUM(F67:F73)</f>
        <v>153850.73</v>
      </c>
      <c r="G74" s="37"/>
      <c r="H74" s="39"/>
    </row>
    <row r="75" s="1" customFormat="true" ht="22.5" hidden="false" customHeight="false" outlineLevel="0" collapsed="false">
      <c r="A75" s="36" t="n">
        <v>45</v>
      </c>
      <c r="B75" s="37" t="n">
        <v>3</v>
      </c>
      <c r="C75" s="38" t="s">
        <v>6</v>
      </c>
      <c r="D75" s="37" t="n">
        <v>718</v>
      </c>
      <c r="E75" s="38" t="s">
        <v>23</v>
      </c>
      <c r="F75" s="37" t="n">
        <v>8611.02</v>
      </c>
      <c r="G75" s="37" t="n">
        <v>3858.55</v>
      </c>
      <c r="H75" s="39" t="n">
        <v>0.4481</v>
      </c>
    </row>
    <row r="76" s="1" customFormat="true" ht="22.5" hidden="false" customHeight="false" outlineLevel="0" collapsed="false">
      <c r="A76" s="40" t="n">
        <v>83</v>
      </c>
      <c r="B76" s="41" t="n">
        <v>7</v>
      </c>
      <c r="C76" s="42" t="s">
        <v>8</v>
      </c>
      <c r="D76" s="41" t="n">
        <v>718</v>
      </c>
      <c r="E76" s="42" t="s">
        <v>23</v>
      </c>
      <c r="F76" s="41" t="n">
        <v>1197.65</v>
      </c>
      <c r="G76" s="41" t="n">
        <v>405.17</v>
      </c>
      <c r="H76" s="43" t="n">
        <v>0.3383</v>
      </c>
    </row>
    <row r="77" s="1" customFormat="true" ht="22.5" hidden="false" customHeight="false" outlineLevel="0" collapsed="false">
      <c r="A77" s="52" t="n">
        <v>106</v>
      </c>
      <c r="B77" s="53" t="n">
        <v>8</v>
      </c>
      <c r="C77" s="54" t="s">
        <v>9</v>
      </c>
      <c r="D77" s="53" t="n">
        <v>718</v>
      </c>
      <c r="E77" s="54" t="s">
        <v>23</v>
      </c>
      <c r="F77" s="53" t="n">
        <v>83.8</v>
      </c>
      <c r="G77" s="53" t="n">
        <v>16.67</v>
      </c>
      <c r="H77" s="55" t="n">
        <v>0.199</v>
      </c>
    </row>
    <row r="78" s="1" customFormat="true" ht="22.5" hidden="false" customHeight="false" outlineLevel="0" collapsed="false">
      <c r="A78" s="16" t="n">
        <v>111</v>
      </c>
      <c r="B78" s="17" t="n">
        <v>5</v>
      </c>
      <c r="C78" s="18" t="s">
        <v>10</v>
      </c>
      <c r="D78" s="17" t="n">
        <v>718</v>
      </c>
      <c r="E78" s="18" t="s">
        <v>23</v>
      </c>
      <c r="F78" s="17" t="n">
        <v>54.6</v>
      </c>
      <c r="G78" s="17" t="n">
        <v>15.64</v>
      </c>
      <c r="H78" s="19" t="n">
        <v>0.2864</v>
      </c>
    </row>
    <row r="79" s="1" customFormat="true" ht="22.5" hidden="false" customHeight="false" outlineLevel="0" collapsed="false">
      <c r="A79" s="8" t="n">
        <v>80</v>
      </c>
      <c r="B79" s="9" t="n">
        <v>6</v>
      </c>
      <c r="C79" s="10" t="s">
        <v>11</v>
      </c>
      <c r="D79" s="9" t="n">
        <v>718</v>
      </c>
      <c r="E79" s="10" t="s">
        <v>23</v>
      </c>
      <c r="F79" s="9" t="n">
        <v>1717.61</v>
      </c>
      <c r="G79" s="9" t="n">
        <v>631.73</v>
      </c>
      <c r="H79" s="11" t="n">
        <v>0.3678</v>
      </c>
    </row>
    <row r="80" s="1" customFormat="true" ht="22.5" hidden="false" customHeight="false" outlineLevel="0" collapsed="false">
      <c r="A80" s="20" t="n">
        <v>14</v>
      </c>
      <c r="B80" s="21" t="n">
        <v>1</v>
      </c>
      <c r="C80" s="22" t="s">
        <v>12</v>
      </c>
      <c r="D80" s="21" t="n">
        <v>718</v>
      </c>
      <c r="E80" s="22" t="s">
        <v>23</v>
      </c>
      <c r="F80" s="21" t="n">
        <v>110464.62</v>
      </c>
      <c r="G80" s="21" t="n">
        <v>33380.64</v>
      </c>
      <c r="H80" s="23" t="n">
        <v>0.3022</v>
      </c>
    </row>
    <row r="81" s="1" customFormat="true" ht="22.5" hidden="false" customHeight="false" outlineLevel="0" collapsed="false">
      <c r="A81" s="36" t="n">
        <v>48</v>
      </c>
      <c r="B81" s="37" t="n">
        <v>4</v>
      </c>
      <c r="C81" s="38" t="s">
        <v>13</v>
      </c>
      <c r="D81" s="37" t="n">
        <v>718</v>
      </c>
      <c r="E81" s="38" t="s">
        <v>23</v>
      </c>
      <c r="F81" s="37" t="n">
        <v>7651.47</v>
      </c>
      <c r="G81" s="37" t="n">
        <v>3368.19</v>
      </c>
      <c r="H81" s="39" t="n">
        <v>0.4402</v>
      </c>
    </row>
    <row r="82" s="1" customFormat="true" ht="14.25" hidden="false" customHeight="false" outlineLevel="0" collapsed="false">
      <c r="A82" s="36"/>
      <c r="B82" s="37"/>
      <c r="C82" s="37"/>
      <c r="D82" s="37"/>
      <c r="E82" s="37"/>
      <c r="F82" s="37" t="n">
        <f aca="false">SUM(F75:F81)</f>
        <v>129780.77</v>
      </c>
      <c r="G82" s="37"/>
      <c r="H82" s="39"/>
    </row>
    <row r="83" s="1" customFormat="true" ht="33.75" hidden="false" customHeight="false" outlineLevel="0" collapsed="false">
      <c r="A83" s="32" t="n">
        <v>25</v>
      </c>
      <c r="B83" s="33" t="n">
        <v>3</v>
      </c>
      <c r="C83" s="34" t="s">
        <v>6</v>
      </c>
      <c r="D83" s="33" t="n">
        <v>547</v>
      </c>
      <c r="E83" s="34" t="s">
        <v>24</v>
      </c>
      <c r="F83" s="33" t="n">
        <v>32198.36</v>
      </c>
      <c r="G83" s="33" t="n">
        <v>13546.09</v>
      </c>
      <c r="H83" s="35" t="n">
        <v>0.4207</v>
      </c>
    </row>
    <row r="84" s="1" customFormat="true" ht="33.75" hidden="false" customHeight="false" outlineLevel="0" collapsed="false">
      <c r="A84" s="24" t="n">
        <v>65</v>
      </c>
      <c r="B84" s="25" t="n">
        <v>7</v>
      </c>
      <c r="C84" s="26" t="s">
        <v>8</v>
      </c>
      <c r="D84" s="25" t="n">
        <v>547</v>
      </c>
      <c r="E84" s="26" t="s">
        <v>24</v>
      </c>
      <c r="F84" s="25" t="n">
        <v>3332.15</v>
      </c>
      <c r="G84" s="25" t="n">
        <v>1046.37</v>
      </c>
      <c r="H84" s="27" t="n">
        <v>0.314</v>
      </c>
    </row>
    <row r="85" s="1" customFormat="true" ht="33.75" hidden="false" customHeight="false" outlineLevel="0" collapsed="false">
      <c r="A85" s="12" t="n">
        <v>98</v>
      </c>
      <c r="B85" s="13" t="n">
        <v>8</v>
      </c>
      <c r="C85" s="14" t="s">
        <v>9</v>
      </c>
      <c r="D85" s="13" t="n">
        <v>547</v>
      </c>
      <c r="E85" s="14" t="s">
        <v>24</v>
      </c>
      <c r="F85" s="13" t="n">
        <v>182.06</v>
      </c>
      <c r="G85" s="13" t="n">
        <v>43.26</v>
      </c>
      <c r="H85" s="15" t="n">
        <v>0.2376</v>
      </c>
    </row>
    <row r="86" s="1" customFormat="true" ht="33.75" hidden="false" customHeight="false" outlineLevel="0" collapsed="false">
      <c r="A86" s="52" t="n">
        <v>109</v>
      </c>
      <c r="B86" s="53" t="n">
        <v>5</v>
      </c>
      <c r="C86" s="54" t="s">
        <v>10</v>
      </c>
      <c r="D86" s="53" t="n">
        <v>547</v>
      </c>
      <c r="E86" s="54" t="s">
        <v>24</v>
      </c>
      <c r="F86" s="53" t="n">
        <v>68.31</v>
      </c>
      <c r="G86" s="53" t="n">
        <v>12.2</v>
      </c>
      <c r="H86" s="55" t="n">
        <v>0.1786</v>
      </c>
    </row>
    <row r="87" s="1" customFormat="true" ht="33.75" hidden="false" customHeight="false" outlineLevel="0" collapsed="false">
      <c r="A87" s="24" t="n">
        <v>67</v>
      </c>
      <c r="B87" s="25" t="n">
        <v>6</v>
      </c>
      <c r="C87" s="26" t="s">
        <v>11</v>
      </c>
      <c r="D87" s="25" t="n">
        <v>547</v>
      </c>
      <c r="E87" s="26" t="s">
        <v>24</v>
      </c>
      <c r="F87" s="25" t="n">
        <v>3258.38</v>
      </c>
      <c r="G87" s="25" t="n">
        <v>1076.91</v>
      </c>
      <c r="H87" s="27" t="n">
        <v>0.3305</v>
      </c>
    </row>
    <row r="88" s="1" customFormat="true" ht="33.75" hidden="false" customHeight="false" outlineLevel="0" collapsed="false">
      <c r="A88" s="44" t="n">
        <v>9</v>
      </c>
      <c r="B88" s="45" t="n">
        <v>1</v>
      </c>
      <c r="C88" s="46" t="s">
        <v>12</v>
      </c>
      <c r="D88" s="45" t="n">
        <v>547</v>
      </c>
      <c r="E88" s="46" t="s">
        <v>24</v>
      </c>
      <c r="F88" s="45" t="n">
        <v>201343.01</v>
      </c>
      <c r="G88" s="45" t="n">
        <v>63993.14</v>
      </c>
      <c r="H88" s="47" t="n">
        <v>0.3178</v>
      </c>
    </row>
    <row r="89" s="1" customFormat="true" ht="33.75" hidden="false" customHeight="false" outlineLevel="0" collapsed="false">
      <c r="A89" s="4" t="n">
        <v>39</v>
      </c>
      <c r="B89" s="5" t="n">
        <v>4</v>
      </c>
      <c r="C89" s="6" t="s">
        <v>13</v>
      </c>
      <c r="D89" s="5" t="n">
        <v>547</v>
      </c>
      <c r="E89" s="6" t="s">
        <v>24</v>
      </c>
      <c r="F89" s="5" t="n">
        <v>13947.87</v>
      </c>
      <c r="G89" s="5" t="n">
        <v>6708.79</v>
      </c>
      <c r="H89" s="7" t="n">
        <v>0.481</v>
      </c>
    </row>
    <row r="90" s="1" customFormat="true" ht="14.25" hidden="false" customHeight="false" outlineLevel="0" collapsed="false">
      <c r="A90" s="4"/>
      <c r="B90" s="5"/>
      <c r="C90" s="5"/>
      <c r="D90" s="5"/>
      <c r="E90" s="5"/>
      <c r="F90" s="5" t="n">
        <f aca="false">SUM(F83:F89)</f>
        <v>254330.14</v>
      </c>
      <c r="G90" s="5"/>
      <c r="H90" s="7"/>
    </row>
    <row r="91" s="1" customFormat="true" ht="14.25" hidden="false" customHeight="false" outlineLevel="0" collapsed="false">
      <c r="A91" s="16" t="n">
        <v>112</v>
      </c>
      <c r="B91" s="17" t="s">
        <v>25</v>
      </c>
      <c r="C91" s="17" t="s">
        <v>25</v>
      </c>
      <c r="D91" s="17" t="n">
        <v>389</v>
      </c>
      <c r="E91" s="18" t="s">
        <v>26</v>
      </c>
      <c r="F91" s="17" t="n">
        <v>28</v>
      </c>
      <c r="G91" s="17" t="n">
        <v>17.91</v>
      </c>
      <c r="H91" s="19" t="n">
        <v>0.6395</v>
      </c>
    </row>
    <row r="92" s="1" customFormat="true" ht="14.25" hidden="false" customHeight="false" outlineLevel="0" collapsed="false">
      <c r="A92" s="20" t="n">
        <v>18</v>
      </c>
      <c r="B92" s="21" t="n">
        <v>3</v>
      </c>
      <c r="C92" s="22" t="s">
        <v>6</v>
      </c>
      <c r="D92" s="21" t="n">
        <v>389</v>
      </c>
      <c r="E92" s="22" t="s">
        <v>26</v>
      </c>
      <c r="F92" s="21" t="n">
        <v>58522.69</v>
      </c>
      <c r="G92" s="21" t="n">
        <v>31598.4</v>
      </c>
      <c r="H92" s="23" t="n">
        <v>0.5399</v>
      </c>
    </row>
    <row r="93" s="1" customFormat="true" ht="14.25" hidden="false" customHeight="false" outlineLevel="0" collapsed="false">
      <c r="A93" s="48" t="n">
        <v>56</v>
      </c>
      <c r="B93" s="49" t="n">
        <v>7</v>
      </c>
      <c r="C93" s="50" t="s">
        <v>8</v>
      </c>
      <c r="D93" s="49" t="n">
        <v>389</v>
      </c>
      <c r="E93" s="50" t="s">
        <v>26</v>
      </c>
      <c r="F93" s="49" t="n">
        <v>4647.35</v>
      </c>
      <c r="G93" s="49" t="n">
        <v>1792.95</v>
      </c>
      <c r="H93" s="51" t="n">
        <v>0.3858</v>
      </c>
    </row>
    <row r="94" s="1" customFormat="true" ht="14.25" hidden="false" customHeight="false" outlineLevel="0" collapsed="false">
      <c r="A94" s="40" t="n">
        <v>90</v>
      </c>
      <c r="B94" s="41" t="n">
        <v>8</v>
      </c>
      <c r="C94" s="42" t="s">
        <v>9</v>
      </c>
      <c r="D94" s="41" t="n">
        <v>389</v>
      </c>
      <c r="E94" s="42" t="s">
        <v>26</v>
      </c>
      <c r="F94" s="41" t="n">
        <v>608.18</v>
      </c>
      <c r="G94" s="41" t="n">
        <v>120.53</v>
      </c>
      <c r="H94" s="43" t="n">
        <v>0.1982</v>
      </c>
    </row>
    <row r="95" s="1" customFormat="true" ht="14.25" hidden="false" customHeight="false" outlineLevel="0" collapsed="false">
      <c r="A95" s="52" t="n">
        <v>107</v>
      </c>
      <c r="B95" s="53" t="n">
        <v>5</v>
      </c>
      <c r="C95" s="54" t="s">
        <v>10</v>
      </c>
      <c r="D95" s="53" t="n">
        <v>389</v>
      </c>
      <c r="E95" s="54" t="s">
        <v>26</v>
      </c>
      <c r="F95" s="53" t="n">
        <v>78.1</v>
      </c>
      <c r="G95" s="53" t="n">
        <v>11.1</v>
      </c>
      <c r="H95" s="55" t="n">
        <v>0.1421</v>
      </c>
    </row>
    <row r="96" s="1" customFormat="true" ht="14.25" hidden="false" customHeight="false" outlineLevel="0" collapsed="false">
      <c r="A96" s="48" t="n">
        <v>54</v>
      </c>
      <c r="B96" s="49" t="n">
        <v>6</v>
      </c>
      <c r="C96" s="50" t="s">
        <v>11</v>
      </c>
      <c r="D96" s="49" t="n">
        <v>389</v>
      </c>
      <c r="E96" s="50" t="s">
        <v>26</v>
      </c>
      <c r="F96" s="49" t="n">
        <v>5163.07</v>
      </c>
      <c r="G96" s="49" t="n">
        <v>2606.46</v>
      </c>
      <c r="H96" s="51" t="n">
        <v>0.5048</v>
      </c>
    </row>
    <row r="97" s="1" customFormat="true" ht="14.25" hidden="false" customHeight="false" outlineLevel="0" collapsed="false">
      <c r="A97" s="44" t="n">
        <v>4</v>
      </c>
      <c r="B97" s="45" t="n">
        <v>1</v>
      </c>
      <c r="C97" s="46" t="s">
        <v>12</v>
      </c>
      <c r="D97" s="45" t="n">
        <v>389</v>
      </c>
      <c r="E97" s="46" t="s">
        <v>26</v>
      </c>
      <c r="F97" s="45" t="n">
        <v>320078.81</v>
      </c>
      <c r="G97" s="45" t="n">
        <v>102504.63</v>
      </c>
      <c r="H97" s="47" t="n">
        <v>0.3202</v>
      </c>
    </row>
    <row r="98" s="1" customFormat="true" ht="14.25" hidden="false" customHeight="false" outlineLevel="0" collapsed="false">
      <c r="A98" s="32" t="n">
        <v>26</v>
      </c>
      <c r="B98" s="33" t="n">
        <v>4</v>
      </c>
      <c r="C98" s="34" t="s">
        <v>13</v>
      </c>
      <c r="D98" s="33" t="n">
        <v>389</v>
      </c>
      <c r="E98" s="34" t="s">
        <v>26</v>
      </c>
      <c r="F98" s="33" t="n">
        <v>28652.81</v>
      </c>
      <c r="G98" s="33" t="n">
        <v>13377.24</v>
      </c>
      <c r="H98" s="35" t="n">
        <v>0.4669</v>
      </c>
    </row>
    <row r="99" s="1" customFormat="true" ht="14.25" hidden="false" customHeight="false" outlineLevel="0" collapsed="false">
      <c r="A99" s="32"/>
      <c r="B99" s="33"/>
      <c r="C99" s="33"/>
      <c r="D99" s="33"/>
      <c r="E99" s="33"/>
      <c r="F99" s="33" t="n">
        <f aca="false">SUM(F91:F98)</f>
        <v>417779.01</v>
      </c>
      <c r="G99" s="33"/>
      <c r="H99" s="35"/>
    </row>
    <row r="100" s="1" customFormat="true" ht="22.5" hidden="false" customHeight="false" outlineLevel="0" collapsed="false">
      <c r="A100" s="52" t="n">
        <v>110</v>
      </c>
      <c r="B100" s="53" t="s">
        <v>25</v>
      </c>
      <c r="C100" s="53" t="s">
        <v>25</v>
      </c>
      <c r="D100" s="53" t="n">
        <v>387</v>
      </c>
      <c r="E100" s="54" t="s">
        <v>27</v>
      </c>
      <c r="F100" s="53" t="n">
        <v>56</v>
      </c>
      <c r="G100" s="53" t="n">
        <v>35.81</v>
      </c>
      <c r="H100" s="55" t="n">
        <v>0.6395</v>
      </c>
    </row>
    <row r="101" s="1" customFormat="true" ht="22.5" hidden="false" customHeight="false" outlineLevel="0" collapsed="false">
      <c r="A101" s="20" t="n">
        <v>20</v>
      </c>
      <c r="B101" s="21" t="n">
        <v>3</v>
      </c>
      <c r="C101" s="22" t="s">
        <v>6</v>
      </c>
      <c r="D101" s="21" t="n">
        <v>387</v>
      </c>
      <c r="E101" s="22" t="s">
        <v>27</v>
      </c>
      <c r="F101" s="21" t="n">
        <v>54213.63</v>
      </c>
      <c r="G101" s="21" t="n">
        <v>25409.21</v>
      </c>
      <c r="H101" s="23" t="n">
        <v>0.4687</v>
      </c>
    </row>
    <row r="102" s="1" customFormat="true" ht="22.5" hidden="false" customHeight="false" outlineLevel="0" collapsed="false">
      <c r="A102" s="8" t="n">
        <v>72</v>
      </c>
      <c r="B102" s="9" t="n">
        <v>7</v>
      </c>
      <c r="C102" s="10" t="s">
        <v>8</v>
      </c>
      <c r="D102" s="9" t="n">
        <v>387</v>
      </c>
      <c r="E102" s="10" t="s">
        <v>27</v>
      </c>
      <c r="F102" s="9" t="n">
        <v>2867.73</v>
      </c>
      <c r="G102" s="9" t="n">
        <v>909.91</v>
      </c>
      <c r="H102" s="11" t="n">
        <v>0.3173</v>
      </c>
    </row>
    <row r="103" s="1" customFormat="true" ht="22.5" hidden="false" customHeight="false" outlineLevel="0" collapsed="false">
      <c r="A103" s="40" t="n">
        <v>85</v>
      </c>
      <c r="B103" s="41" t="n">
        <v>8</v>
      </c>
      <c r="C103" s="42" t="s">
        <v>9</v>
      </c>
      <c r="D103" s="41" t="n">
        <v>387</v>
      </c>
      <c r="E103" s="42" t="s">
        <v>27</v>
      </c>
      <c r="F103" s="41" t="n">
        <v>1005.29</v>
      </c>
      <c r="G103" s="41" t="n">
        <v>253.75</v>
      </c>
      <c r="H103" s="43" t="n">
        <v>0.2524</v>
      </c>
    </row>
    <row r="104" s="1" customFormat="true" ht="22.5" hidden="false" customHeight="false" outlineLevel="0" collapsed="false">
      <c r="A104" s="52" t="n">
        <v>102</v>
      </c>
      <c r="B104" s="53" t="n">
        <v>5</v>
      </c>
      <c r="C104" s="54" t="s">
        <v>10</v>
      </c>
      <c r="D104" s="53" t="n">
        <v>387</v>
      </c>
      <c r="E104" s="54" t="s">
        <v>27</v>
      </c>
      <c r="F104" s="53" t="n">
        <v>128.08</v>
      </c>
      <c r="G104" s="53" t="n">
        <v>32.07</v>
      </c>
      <c r="H104" s="55" t="n">
        <v>0.2504</v>
      </c>
    </row>
    <row r="105" s="1" customFormat="true" ht="22.5" hidden="false" customHeight="false" outlineLevel="0" collapsed="false">
      <c r="A105" s="24" t="n">
        <v>66</v>
      </c>
      <c r="B105" s="25" t="n">
        <v>6</v>
      </c>
      <c r="C105" s="26" t="s">
        <v>11</v>
      </c>
      <c r="D105" s="25" t="n">
        <v>387</v>
      </c>
      <c r="E105" s="26" t="s">
        <v>27</v>
      </c>
      <c r="F105" s="25" t="n">
        <v>3319.7</v>
      </c>
      <c r="G105" s="25" t="n">
        <v>1432.05</v>
      </c>
      <c r="H105" s="27" t="n">
        <v>0.4314</v>
      </c>
    </row>
    <row r="106" s="1" customFormat="true" ht="22.5" hidden="false" customHeight="false" outlineLevel="0" collapsed="false">
      <c r="A106" s="44" t="n">
        <v>3</v>
      </c>
      <c r="B106" s="45" t="n">
        <v>1</v>
      </c>
      <c r="C106" s="46" t="s">
        <v>12</v>
      </c>
      <c r="D106" s="45" t="n">
        <v>387</v>
      </c>
      <c r="E106" s="46" t="s">
        <v>27</v>
      </c>
      <c r="F106" s="45" t="n">
        <v>379861.08</v>
      </c>
      <c r="G106" s="45" t="n">
        <v>101893.84</v>
      </c>
      <c r="H106" s="47" t="n">
        <v>0.2682</v>
      </c>
    </row>
    <row r="107" s="1" customFormat="true" ht="22.5" hidden="false" customHeight="false" outlineLevel="0" collapsed="false">
      <c r="A107" s="4" t="n">
        <v>36</v>
      </c>
      <c r="B107" s="5" t="n">
        <v>4</v>
      </c>
      <c r="C107" s="6" t="s">
        <v>13</v>
      </c>
      <c r="D107" s="5" t="n">
        <v>387</v>
      </c>
      <c r="E107" s="6" t="s">
        <v>27</v>
      </c>
      <c r="F107" s="5" t="n">
        <v>17163.89</v>
      </c>
      <c r="G107" s="5" t="n">
        <v>6994.16</v>
      </c>
      <c r="H107" s="7" t="n">
        <v>0.4075</v>
      </c>
    </row>
    <row r="108" s="1" customFormat="true" ht="14.25" hidden="false" customHeight="false" outlineLevel="0" collapsed="false">
      <c r="A108" s="4"/>
      <c r="B108" s="5"/>
      <c r="C108" s="5"/>
      <c r="D108" s="5"/>
      <c r="E108" s="5"/>
      <c r="F108" s="5" t="n">
        <f aca="false">SUM(F100:F107)</f>
        <v>458615.4</v>
      </c>
      <c r="G108" s="5"/>
      <c r="H108" s="7"/>
    </row>
    <row r="109" s="1" customFormat="true" ht="22.5" hidden="false" customHeight="false" outlineLevel="0" collapsed="false">
      <c r="A109" s="20" t="n">
        <v>16</v>
      </c>
      <c r="B109" s="21" t="n">
        <v>3</v>
      </c>
      <c r="C109" s="22" t="s">
        <v>6</v>
      </c>
      <c r="D109" s="21" t="n">
        <v>377</v>
      </c>
      <c r="E109" s="22" t="s">
        <v>28</v>
      </c>
      <c r="F109" s="21" t="n">
        <v>61831.67</v>
      </c>
      <c r="G109" s="21" t="n">
        <v>29919.62</v>
      </c>
      <c r="H109" s="23" t="n">
        <v>0.4839</v>
      </c>
    </row>
    <row r="110" s="1" customFormat="true" ht="22.5" hidden="false" customHeight="false" outlineLevel="0" collapsed="false">
      <c r="A110" s="48" t="n">
        <v>57</v>
      </c>
      <c r="B110" s="49" t="n">
        <v>7</v>
      </c>
      <c r="C110" s="50" t="s">
        <v>8</v>
      </c>
      <c r="D110" s="49" t="n">
        <v>377</v>
      </c>
      <c r="E110" s="50" t="s">
        <v>28</v>
      </c>
      <c r="F110" s="49" t="n">
        <v>4209.07</v>
      </c>
      <c r="G110" s="49" t="n">
        <v>1517.75</v>
      </c>
      <c r="H110" s="51" t="n">
        <v>0.3606</v>
      </c>
    </row>
    <row r="111" s="1" customFormat="true" ht="22.5" hidden="false" customHeight="false" outlineLevel="0" collapsed="false">
      <c r="A111" s="12" t="n">
        <v>91</v>
      </c>
      <c r="B111" s="13" t="n">
        <v>8</v>
      </c>
      <c r="C111" s="14" t="s">
        <v>9</v>
      </c>
      <c r="D111" s="13" t="n">
        <v>377</v>
      </c>
      <c r="E111" s="14" t="s">
        <v>28</v>
      </c>
      <c r="F111" s="13" t="n">
        <v>403.3</v>
      </c>
      <c r="G111" s="13" t="n">
        <v>122.15</v>
      </c>
      <c r="H111" s="15" t="n">
        <v>0.3029</v>
      </c>
    </row>
    <row r="112" s="1" customFormat="true" ht="22.5" hidden="false" customHeight="false" outlineLevel="0" collapsed="false">
      <c r="A112" s="52" t="n">
        <v>104</v>
      </c>
      <c r="B112" s="53" t="n">
        <v>5</v>
      </c>
      <c r="C112" s="54" t="s">
        <v>10</v>
      </c>
      <c r="D112" s="53" t="n">
        <v>377</v>
      </c>
      <c r="E112" s="54" t="s">
        <v>28</v>
      </c>
      <c r="F112" s="53" t="n">
        <v>105.92</v>
      </c>
      <c r="G112" s="53" t="n">
        <v>25.76</v>
      </c>
      <c r="H112" s="55" t="n">
        <v>0.2432</v>
      </c>
    </row>
    <row r="113" s="1" customFormat="true" ht="22.5" hidden="false" customHeight="false" outlineLevel="0" collapsed="false">
      <c r="A113" s="24" t="n">
        <v>64</v>
      </c>
      <c r="B113" s="25" t="n">
        <v>6</v>
      </c>
      <c r="C113" s="26" t="s">
        <v>11</v>
      </c>
      <c r="D113" s="25" t="n">
        <v>377</v>
      </c>
      <c r="E113" s="26" t="s">
        <v>28</v>
      </c>
      <c r="F113" s="25" t="n">
        <v>3348.75</v>
      </c>
      <c r="G113" s="25" t="n">
        <v>1433.99</v>
      </c>
      <c r="H113" s="27" t="n">
        <v>0.4282</v>
      </c>
    </row>
    <row r="114" s="1" customFormat="true" ht="22.5" hidden="false" customHeight="false" outlineLevel="0" collapsed="false">
      <c r="A114" s="44" t="n">
        <v>8</v>
      </c>
      <c r="B114" s="45" t="n">
        <v>1</v>
      </c>
      <c r="C114" s="46" t="s">
        <v>12</v>
      </c>
      <c r="D114" s="45" t="n">
        <v>377</v>
      </c>
      <c r="E114" s="46" t="s">
        <v>28</v>
      </c>
      <c r="F114" s="45" t="n">
        <v>284438.2</v>
      </c>
      <c r="G114" s="45" t="n">
        <v>82620.99</v>
      </c>
      <c r="H114" s="47" t="n">
        <v>0.2905</v>
      </c>
    </row>
    <row r="115" s="1" customFormat="true" ht="22.5" hidden="false" customHeight="false" outlineLevel="0" collapsed="false">
      <c r="A115" s="32" t="n">
        <v>30</v>
      </c>
      <c r="B115" s="33" t="n">
        <v>4</v>
      </c>
      <c r="C115" s="34" t="s">
        <v>13</v>
      </c>
      <c r="D115" s="33" t="n">
        <v>377</v>
      </c>
      <c r="E115" s="34" t="s">
        <v>28</v>
      </c>
      <c r="F115" s="33" t="n">
        <v>22974.86</v>
      </c>
      <c r="G115" s="33" t="n">
        <v>9731.38</v>
      </c>
      <c r="H115" s="35" t="n">
        <v>0.4236</v>
      </c>
    </row>
    <row r="116" s="1" customFormat="true" ht="14.25" hidden="false" customHeight="false" outlineLevel="0" collapsed="false">
      <c r="A116" s="56"/>
      <c r="B116" s="57"/>
      <c r="C116" s="57"/>
      <c r="D116" s="57"/>
      <c r="E116" s="57"/>
      <c r="F116" s="57" t="n">
        <f aca="false">SUM(F109:F115)</f>
        <v>377311.77</v>
      </c>
      <c r="G116" s="57"/>
      <c r="H116" s="58"/>
    </row>
    <row r="117" s="1" customFormat="true" ht="14.25" hidden="false" customHeight="false" outlineLevel="0" collapsed="false">
      <c r="F117" s="1" t="n">
        <f aca="false">SUM(F2:F115)</f>
        <v>9998695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234375" defaultRowHeight="14.25" zeroHeight="false" outlineLevelRow="0" outlineLevelCol="0"/>
  <sheetData>
    <row r="1" customFormat="false" ht="33.75" hidden="false" customHeight="false" outlineLevel="0" collapsed="false">
      <c r="A1" s="59" t="n">
        <v>35</v>
      </c>
      <c r="B1" s="60" t="n">
        <v>2</v>
      </c>
      <c r="C1" s="61" t="s">
        <v>18</v>
      </c>
      <c r="D1" s="60" t="n">
        <v>571</v>
      </c>
      <c r="E1" s="61" t="s">
        <v>15</v>
      </c>
      <c r="F1" s="60" t="n">
        <v>17975.42</v>
      </c>
      <c r="G1" s="60" t="n">
        <v>6092.35</v>
      </c>
      <c r="H1" s="62" t="n">
        <v>0.3389</v>
      </c>
    </row>
    <row r="2" customFormat="false" ht="22.5" hidden="false" customHeight="false" outlineLevel="0" collapsed="false">
      <c r="A2" s="63" t="n">
        <v>41</v>
      </c>
      <c r="B2" s="64" t="n">
        <v>2</v>
      </c>
      <c r="C2" s="65" t="s">
        <v>18</v>
      </c>
      <c r="D2" s="64" t="n">
        <v>387</v>
      </c>
      <c r="E2" s="65" t="s">
        <v>27</v>
      </c>
      <c r="F2" s="64" t="n">
        <v>10039.49</v>
      </c>
      <c r="G2" s="64" t="n">
        <v>2875.55</v>
      </c>
      <c r="H2" s="66" t="n">
        <v>0.2864</v>
      </c>
    </row>
    <row r="3" customFormat="false" ht="22.5" hidden="false" customHeight="false" outlineLevel="0" collapsed="false">
      <c r="A3" s="67" t="n">
        <v>42</v>
      </c>
      <c r="B3" s="68" t="n">
        <v>2</v>
      </c>
      <c r="C3" s="69" t="s">
        <v>18</v>
      </c>
      <c r="D3" s="68" t="n">
        <v>389</v>
      </c>
      <c r="E3" s="69" t="s">
        <v>26</v>
      </c>
      <c r="F3" s="68" t="n">
        <v>9687.83</v>
      </c>
      <c r="G3" s="68" t="n">
        <v>3624</v>
      </c>
      <c r="H3" s="70" t="n">
        <v>0.3741</v>
      </c>
    </row>
    <row r="4" customFormat="false" ht="22.5" hidden="false" customHeight="false" outlineLevel="0" collapsed="false">
      <c r="A4" s="67" t="n">
        <v>44</v>
      </c>
      <c r="B4" s="68" t="n">
        <v>2</v>
      </c>
      <c r="C4" s="69" t="s">
        <v>18</v>
      </c>
      <c r="D4" s="68" t="n">
        <v>541</v>
      </c>
      <c r="E4" s="69" t="s">
        <v>14</v>
      </c>
      <c r="F4" s="68" t="n">
        <v>8811.14</v>
      </c>
      <c r="G4" s="68" t="n">
        <v>2326.87</v>
      </c>
      <c r="H4" s="70" t="n">
        <v>0.2641</v>
      </c>
    </row>
    <row r="5" customFormat="false" ht="22.5" hidden="false" customHeight="false" outlineLevel="0" collapsed="false">
      <c r="A5" s="63" t="n">
        <v>47</v>
      </c>
      <c r="B5" s="64" t="n">
        <v>2</v>
      </c>
      <c r="C5" s="65" t="s">
        <v>18</v>
      </c>
      <c r="D5" s="64" t="n">
        <v>399</v>
      </c>
      <c r="E5" s="65" t="s">
        <v>19</v>
      </c>
      <c r="F5" s="64" t="n">
        <v>8381.2</v>
      </c>
      <c r="G5" s="64" t="n">
        <v>2119.37</v>
      </c>
      <c r="H5" s="66" t="n">
        <v>0.2529</v>
      </c>
    </row>
    <row r="6" customFormat="false" ht="22.5" hidden="false" customHeight="false" outlineLevel="0" collapsed="false">
      <c r="A6" s="71" t="n">
        <v>51</v>
      </c>
      <c r="B6" s="72" t="n">
        <v>2</v>
      </c>
      <c r="C6" s="73" t="s">
        <v>18</v>
      </c>
      <c r="D6" s="72" t="n">
        <v>377</v>
      </c>
      <c r="E6" s="73" t="s">
        <v>28</v>
      </c>
      <c r="F6" s="72" t="n">
        <v>6187.57</v>
      </c>
      <c r="G6" s="72" t="n">
        <v>1784.01</v>
      </c>
      <c r="H6" s="74" t="n">
        <v>0.2883</v>
      </c>
    </row>
    <row r="7" customFormat="false" ht="33.75" hidden="false" customHeight="false" outlineLevel="0" collapsed="false">
      <c r="A7" s="75" t="n">
        <v>60</v>
      </c>
      <c r="B7" s="76" t="n">
        <v>2</v>
      </c>
      <c r="C7" s="77" t="s">
        <v>18</v>
      </c>
      <c r="D7" s="76" t="n">
        <v>543</v>
      </c>
      <c r="E7" s="77" t="s">
        <v>16</v>
      </c>
      <c r="F7" s="76" t="n">
        <v>3784.12</v>
      </c>
      <c r="G7" s="76" t="n">
        <v>969.01</v>
      </c>
      <c r="H7" s="78" t="n">
        <v>0.2561</v>
      </c>
    </row>
    <row r="8" customFormat="false" ht="22.5" hidden="false" customHeight="false" outlineLevel="0" collapsed="false">
      <c r="A8" s="79" t="n">
        <v>69</v>
      </c>
      <c r="B8" s="80" t="n">
        <v>2</v>
      </c>
      <c r="C8" s="81" t="s">
        <v>18</v>
      </c>
      <c r="D8" s="80" t="n">
        <v>512</v>
      </c>
      <c r="E8" s="81" t="s">
        <v>20</v>
      </c>
      <c r="F8" s="80" t="n">
        <v>3043.44</v>
      </c>
      <c r="G8" s="80" t="n">
        <v>1012.24</v>
      </c>
      <c r="H8" s="82" t="n">
        <v>0.3326</v>
      </c>
    </row>
    <row r="9" customFormat="false" ht="33.75" hidden="false" customHeight="false" outlineLevel="0" collapsed="false">
      <c r="A9" s="83" t="n">
        <v>70</v>
      </c>
      <c r="B9" s="84" t="n">
        <v>2</v>
      </c>
      <c r="C9" s="85" t="s">
        <v>18</v>
      </c>
      <c r="D9" s="84" t="n">
        <v>547</v>
      </c>
      <c r="E9" s="85" t="s">
        <v>24</v>
      </c>
      <c r="F9" s="84" t="n">
        <v>3015.77</v>
      </c>
      <c r="G9" s="84" t="n">
        <v>1169.69</v>
      </c>
      <c r="H9" s="86" t="n">
        <v>0.3879</v>
      </c>
    </row>
    <row r="10" customFormat="false" ht="22.5" hidden="false" customHeight="false" outlineLevel="0" collapsed="false">
      <c r="A10" s="87" t="n">
        <v>73</v>
      </c>
      <c r="B10" s="88" t="n">
        <v>2</v>
      </c>
      <c r="C10" s="89" t="s">
        <v>18</v>
      </c>
      <c r="D10" s="88" t="n">
        <v>546</v>
      </c>
      <c r="E10" s="89" t="s">
        <v>21</v>
      </c>
      <c r="F10" s="88" t="n">
        <v>2782</v>
      </c>
      <c r="G10" s="88" t="n">
        <v>660.35</v>
      </c>
      <c r="H10" s="90" t="n">
        <v>0.2374</v>
      </c>
    </row>
    <row r="11" customFormat="false" ht="22.5" hidden="false" customHeight="false" outlineLevel="0" collapsed="false">
      <c r="A11" s="91" t="n">
        <v>76</v>
      </c>
      <c r="B11" s="92" t="n">
        <v>2</v>
      </c>
      <c r="C11" s="93" t="s">
        <v>18</v>
      </c>
      <c r="D11" s="92" t="n">
        <v>737</v>
      </c>
      <c r="E11" s="93" t="s">
        <v>7</v>
      </c>
      <c r="F11" s="92" t="n">
        <v>2364.1</v>
      </c>
      <c r="G11" s="92" t="n">
        <v>661.99</v>
      </c>
      <c r="H11" s="94" t="n">
        <v>0.28</v>
      </c>
    </row>
    <row r="12" customFormat="false" ht="22.5" hidden="false" customHeight="false" outlineLevel="0" collapsed="false">
      <c r="A12" s="95" t="n">
        <v>88</v>
      </c>
      <c r="B12" s="96" t="n">
        <v>2</v>
      </c>
      <c r="C12" s="97" t="s">
        <v>18</v>
      </c>
      <c r="D12" s="96" t="n">
        <v>590</v>
      </c>
      <c r="E12" s="97" t="s">
        <v>22</v>
      </c>
      <c r="F12" s="96" t="n">
        <v>718.21</v>
      </c>
      <c r="G12" s="96" t="n">
        <v>223.47</v>
      </c>
      <c r="H12" s="98" t="n">
        <v>0.3112</v>
      </c>
    </row>
    <row r="13" customFormat="false" ht="22.5" hidden="false" customHeight="false" outlineLevel="0" collapsed="false">
      <c r="A13" s="99" t="n">
        <v>100</v>
      </c>
      <c r="B13" s="100" t="n">
        <v>2</v>
      </c>
      <c r="C13" s="101" t="s">
        <v>18</v>
      </c>
      <c r="D13" s="100" t="n">
        <v>718</v>
      </c>
      <c r="E13" s="101" t="s">
        <v>23</v>
      </c>
      <c r="F13" s="100" t="n">
        <v>146.1</v>
      </c>
      <c r="G13" s="100" t="n">
        <v>45.6</v>
      </c>
      <c r="H13" s="102" t="n">
        <v>0.3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2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5:48:06Z</dcterms:created>
  <dc:creator>FCDD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