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报西部，请门店再核实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t xml:space="preserve">白芨</t>
  </si>
  <si>
    <t xml:space="preserve">2012.8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2012.8.30</t>
  </si>
  <si>
    <t xml:space="preserve">海螵蛸</t>
  </si>
  <si>
    <t xml:space="preserve">竹叶柴胡</t>
  </si>
  <si>
    <t xml:space="preserve">隔山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8" activeCellId="0" sqref="N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A57" s="1" t="s">
        <v>102</v>
      </c>
      <c r="B57" s="2" t="n">
        <v>26421</v>
      </c>
      <c r="C57" s="26" t="s">
        <v>103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1" t="s">
        <v>104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1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fals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2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2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2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2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2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3" t="s">
        <v>24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6" t="s">
        <v>24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3" t="s">
        <v>24</v>
      </c>
    </row>
    <row r="85" customFormat="false" ht="13.5" hidden="false" customHeight="fals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3" t="s">
        <v>24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2" t="s">
        <v>24</v>
      </c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2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3" t="s">
        <v>24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</row>
    <row r="90" customFormat="false" ht="13.5" hidden="false" customHeight="false" outlineLevel="0" collapsed="false">
      <c r="B90" s="2" t="n">
        <v>44314</v>
      </c>
      <c r="C90" s="26" t="s">
        <v>157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7</v>
      </c>
    </row>
    <row r="91" customFormat="false" ht="13.5" hidden="false" customHeight="false" outlineLevel="0" collapsed="false">
      <c r="A91" s="1" t="s">
        <v>158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" t="n">
        <v>2430479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" t="n">
        <v>2430479</v>
      </c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59</v>
      </c>
      <c r="L93" s="27" t="s">
        <v>23</v>
      </c>
      <c r="M93" s="2" t="n">
        <v>226833</v>
      </c>
    </row>
    <row r="94" customFormat="false" ht="13.5" hidden="false" customHeight="false" outlineLevel="0" collapsed="false">
      <c r="A94" s="1" t="s">
        <v>160</v>
      </c>
      <c r="B94" s="2" t="n">
        <v>25300</v>
      </c>
      <c r="C94" s="26" t="s">
        <v>161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2" t="n">
        <v>2432753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2" t="n">
        <v>2432753</v>
      </c>
    </row>
    <row r="96" customFormat="false" ht="13.5" hidden="false" customHeight="false" outlineLevel="0" collapsed="false">
      <c r="B96" s="2" t="n">
        <v>28356</v>
      </c>
      <c r="C96" s="26" t="s">
        <v>162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2" t="n">
        <v>2432753</v>
      </c>
    </row>
    <row r="97" customFormat="false" ht="13.5" hidden="false" customHeight="false" outlineLevel="0" collapsed="false">
      <c r="B97" s="2" t="n">
        <v>48839</v>
      </c>
      <c r="C97" s="26" t="s">
        <v>163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2" t="n">
        <v>2432753</v>
      </c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2" t="n">
        <v>2432753</v>
      </c>
    </row>
    <row r="99" customFormat="false" ht="13.5" hidden="false" customHeight="false" outlineLevel="0" collapsed="false">
      <c r="B99" s="2" t="n">
        <v>44314</v>
      </c>
      <c r="C99" s="26" t="s">
        <v>157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</row>
    <row r="100" customFormat="false" ht="13.5" hidden="false" customHeight="false" outlineLevel="0" collapsed="false">
      <c r="B100" s="2" t="n">
        <v>48839</v>
      </c>
      <c r="C100" s="26" t="s">
        <v>163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</row>
    <row r="101" customFormat="false" ht="13.5" hidden="false" customHeight="false" outlineLevel="0" collapsed="false">
      <c r="D101" s="3" t="s">
        <v>17</v>
      </c>
      <c r="E101" s="3" t="s">
        <v>17</v>
      </c>
      <c r="H101" s="28" t="n">
        <f aca="false">G101-F101</f>
        <v>0</v>
      </c>
    </row>
    <row r="102" customFormat="false" ht="13.5" hidden="false" customHeight="false" outlineLevel="0" collapsed="false">
      <c r="D102" s="3" t="s">
        <v>17</v>
      </c>
      <c r="E102" s="3" t="s">
        <v>17</v>
      </c>
      <c r="H102" s="28" t="n">
        <f aca="false">G102-F102</f>
        <v>0</v>
      </c>
    </row>
    <row r="103" customFormat="false" ht="13.5" hidden="false" customHeight="false" outlineLevel="0" collapsed="false">
      <c r="H103" s="28" t="n">
        <f aca="false">G103-F103</f>
        <v>0</v>
      </c>
    </row>
    <row r="104" customFormat="false" ht="13.5" hidden="false" customHeight="false" outlineLevel="0" collapsed="false">
      <c r="H104" s="28" t="n">
        <f aca="false">G104-F104</f>
        <v>0</v>
      </c>
    </row>
    <row r="105" customFormat="false" ht="13.5" hidden="false" customHeight="false" outlineLevel="0" collapsed="false">
      <c r="H105" s="28" t="n">
        <f aca="false">G105-F105</f>
        <v>0</v>
      </c>
    </row>
    <row r="106" customFormat="false" ht="13.5" hidden="false" customHeight="false" outlineLevel="0" collapsed="false">
      <c r="H106" s="28" t="n">
        <f aca="false">G106-F106</f>
        <v>0</v>
      </c>
    </row>
    <row r="107" customFormat="false" ht="13.5" hidden="false" customHeight="false" outlineLevel="0" collapsed="false">
      <c r="H107" s="28" t="n">
        <f aca="false">G107-F107</f>
        <v>0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8">
    <mergeCell ref="N57:N58"/>
    <mergeCell ref="M60:M66"/>
    <mergeCell ref="N60:N66"/>
    <mergeCell ref="M68:M72"/>
    <mergeCell ref="N68:N72"/>
    <mergeCell ref="N75:N76"/>
    <mergeCell ref="N77:N82"/>
    <mergeCell ref="N86:N87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8-31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