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东北片区控少" sheetId="1" state="hidden" r:id="rId2"/>
    <sheet name="StartUp" sheetId="2" state="hidden" r:id="rId3"/>
    <sheet name="StartUp_2" sheetId="3" state="hidden" r:id="rId4"/>
    <sheet name="StartUp_3" sheetId="4" state="hidden" r:id="rId5"/>
    <sheet name="StartUp_4" sheetId="5" state="hidden" r:id="rId6"/>
    <sheet name="StartUp_5" sheetId="6" state="hidden" r:id="rId7"/>
    <sheet name="StartUp_6" sheetId="7" state="hidden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9" uniqueCount="1486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0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0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0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0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0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片区</t>
  </si>
  <si>
    <t xml:space="preserve">门店</t>
  </si>
  <si>
    <t xml:space="preserve">姓名</t>
  </si>
  <si>
    <t xml:space="preserve">性别</t>
  </si>
  <si>
    <t xml:space="preserve">联系电话</t>
  </si>
  <si>
    <t xml:space="preserve">身份证号</t>
  </si>
  <si>
    <t xml:space="preserve">参加批次</t>
  </si>
  <si>
    <t xml:space="preserve">东北片区</t>
  </si>
  <si>
    <t xml:space="preserve">董桂英</t>
  </si>
  <si>
    <t xml:space="preserve">女</t>
  </si>
  <si>
    <t xml:space="preserve">二批</t>
  </si>
  <si>
    <t xml:space="preserve">汇融名城店</t>
  </si>
  <si>
    <t xml:space="preserve">林丰燕</t>
  </si>
  <si>
    <t xml:space="preserve">玉双路店</t>
  </si>
  <si>
    <t xml:space="preserve">短文秀</t>
  </si>
  <si>
    <t xml:space="preserve">双林店</t>
  </si>
  <si>
    <t xml:space="preserve">牟晓容</t>
  </si>
  <si>
    <t xml:space="preserve">杉板桥</t>
  </si>
  <si>
    <t xml:space="preserve">向海英</t>
  </si>
  <si>
    <t xml:space="preserve">东昌路</t>
  </si>
  <si>
    <t xml:space="preserve">李忠英</t>
  </si>
  <si>
    <t xml:space="preserve">双建路</t>
  </si>
  <si>
    <t xml:space="preserve">钟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"/>
    <numFmt numFmtId="166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0"/>
    </font>
    <font>
      <sz val="11"/>
      <color rgb="FF008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7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7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p.p16" xfId="46"/>
    <cellStyle name="@ET_Style?s" xfId="47"/>
    <cellStyle name="@ET_Style?sub" xfId="48"/>
    <cellStyle name="@ET_Style?th" xfId="49"/>
    <cellStyle name="@ET_Style?u" xfId="50"/>
    <cellStyle name="@ET_Style?var" xfId="51"/>
    <cellStyle name="ColLevel_0" xfId="52"/>
    <cellStyle name="ColLevel_1" xfId="53"/>
    <cellStyle name="ColLevel_2" xfId="54"/>
    <cellStyle name="ColLevel_3" xfId="55"/>
    <cellStyle name="ColLevel_4" xfId="56"/>
    <cellStyle name="ColLevel_5" xfId="57"/>
    <cellStyle name="ColLevel_6" xfId="58"/>
    <cellStyle name="RowLevel_0" xfId="59"/>
    <cellStyle name="RowLevel_1" xfId="60"/>
    <cellStyle name="RowLevel_2" xfId="61"/>
    <cellStyle name="RowLevel_3" xfId="62"/>
    <cellStyle name="RowLevel_4" xfId="63"/>
    <cellStyle name="RowLevel_5" xfId="64"/>
    <cellStyle name="RowLevel_6" xfId="65"/>
    <cellStyle name="好" xfId="66"/>
    <cellStyle name="差" xfId="67"/>
    <cellStyle name="常规_Sheet1" xfId="68"/>
    <cellStyle name="常规_Sheet2" xfId="69"/>
    <cellStyle name="常规_Sheet3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4.2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4.2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4.2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4.2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4.2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4.2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4.2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4.2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4.2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4.2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4.2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4.2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4.2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4.2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4.2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4.2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4.2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4.2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4.2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4.2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4.2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4.2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4.2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4.2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4.2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4.2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4.2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4.2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4.2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4.2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4.2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4.2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4.2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4.2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4.2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4.2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4.2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4.2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4.2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4.2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4.2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4.2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4.2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4.2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4.2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4.2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4.2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4.2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4.2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4.2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4.2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4.2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4.2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4.2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4.2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4.2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4.2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4.2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4.2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4.2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4.2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4.2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4.2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4.2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4.2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4.2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5.37"/>
    <col collapsed="false" customWidth="true" hidden="false" outlineLevel="0" max="5" min="5" style="0" width="17.12"/>
    <col collapsed="false" customWidth="true" hidden="false" outlineLevel="0" max="6" min="6" style="0" width="21.62"/>
    <col collapsed="false" customWidth="true" hidden="false" outlineLevel="0" max="8" min="8" style="0" width="32.24"/>
  </cols>
  <sheetData>
    <row r="1" customFormat="false" ht="14.25" hidden="false" customHeight="false" outlineLevel="0" collapsed="false">
      <c r="A1" s="59" t="s">
        <v>1463</v>
      </c>
      <c r="B1" s="59" t="s">
        <v>1464</v>
      </c>
      <c r="C1" s="59" t="s">
        <v>1465</v>
      </c>
      <c r="D1" s="59" t="s">
        <v>1466</v>
      </c>
      <c r="E1" s="59" t="s">
        <v>1467</v>
      </c>
      <c r="F1" s="59" t="s">
        <v>1468</v>
      </c>
      <c r="G1" s="59" t="s">
        <v>1469</v>
      </c>
    </row>
    <row r="2" customFormat="false" ht="14.25" hidden="false" customHeight="false" outlineLevel="0" collapsed="false">
      <c r="A2" s="59" t="s">
        <v>1470</v>
      </c>
      <c r="B2" s="59" t="s">
        <v>744</v>
      </c>
      <c r="C2" s="59" t="s">
        <v>1471</v>
      </c>
      <c r="D2" s="59" t="s">
        <v>1472</v>
      </c>
      <c r="E2" s="59" t="n">
        <v>15208363085</v>
      </c>
      <c r="F2" s="60"/>
      <c r="G2" s="59" t="s">
        <v>1473</v>
      </c>
    </row>
    <row r="3" customFormat="false" ht="14.25" hidden="false" customHeight="false" outlineLevel="0" collapsed="false">
      <c r="A3" s="59" t="s">
        <v>1470</v>
      </c>
      <c r="B3" s="59" t="s">
        <v>1474</v>
      </c>
      <c r="C3" s="59" t="s">
        <v>1475</v>
      </c>
      <c r="D3" s="59" t="s">
        <v>1472</v>
      </c>
      <c r="E3" s="59" t="n">
        <v>15008214421</v>
      </c>
      <c r="F3" s="59"/>
      <c r="G3" s="59" t="s">
        <v>1473</v>
      </c>
    </row>
    <row r="4" customFormat="false" ht="14.25" hidden="false" customHeight="false" outlineLevel="0" collapsed="false">
      <c r="A4" s="59" t="s">
        <v>1470</v>
      </c>
      <c r="B4" s="59" t="s">
        <v>1476</v>
      </c>
      <c r="C4" s="59" t="s">
        <v>1477</v>
      </c>
      <c r="D4" s="59" t="s">
        <v>1472</v>
      </c>
      <c r="E4" s="59" t="n">
        <v>18980933527</v>
      </c>
      <c r="F4" s="59"/>
      <c r="G4" s="59" t="s">
        <v>1473</v>
      </c>
    </row>
    <row r="5" customFormat="false" ht="14.25" hidden="false" customHeight="false" outlineLevel="0" collapsed="false">
      <c r="A5" s="59" t="s">
        <v>1470</v>
      </c>
      <c r="B5" s="59" t="s">
        <v>1478</v>
      </c>
      <c r="C5" s="59" t="s">
        <v>1479</v>
      </c>
      <c r="D5" s="59" t="s">
        <v>1472</v>
      </c>
      <c r="E5" s="59" t="n">
        <v>15208146191</v>
      </c>
      <c r="F5" s="59"/>
      <c r="G5" s="59" t="s">
        <v>1473</v>
      </c>
    </row>
    <row r="6" customFormat="false" ht="14.25" hidden="false" customHeight="false" outlineLevel="0" collapsed="false">
      <c r="A6" s="59" t="s">
        <v>1470</v>
      </c>
      <c r="B6" s="59" t="s">
        <v>1480</v>
      </c>
      <c r="C6" s="59" t="s">
        <v>1481</v>
      </c>
      <c r="D6" s="59" t="s">
        <v>1472</v>
      </c>
      <c r="E6" s="59" t="n">
        <v>13541182662</v>
      </c>
      <c r="F6" s="59"/>
      <c r="G6" s="59" t="s">
        <v>1473</v>
      </c>
    </row>
    <row r="7" customFormat="false" ht="14.25" hidden="false" customHeight="false" outlineLevel="0" collapsed="false">
      <c r="A7" s="59" t="s">
        <v>1470</v>
      </c>
      <c r="B7" s="59" t="s">
        <v>1482</v>
      </c>
      <c r="C7" s="59" t="s">
        <v>1483</v>
      </c>
      <c r="D7" s="59" t="s">
        <v>1472</v>
      </c>
      <c r="E7" s="59" t="n">
        <v>15828097485</v>
      </c>
      <c r="F7" s="59"/>
      <c r="G7" s="59" t="s">
        <v>1473</v>
      </c>
    </row>
    <row r="8" customFormat="false" ht="14.25" hidden="false" customHeight="false" outlineLevel="0" collapsed="false">
      <c r="A8" s="59" t="s">
        <v>1470</v>
      </c>
      <c r="B8" s="59" t="s">
        <v>1484</v>
      </c>
      <c r="C8" s="59" t="s">
        <v>1485</v>
      </c>
      <c r="D8" s="59" t="s">
        <v>1472</v>
      </c>
      <c r="E8" s="59" t="n">
        <v>13699028175</v>
      </c>
      <c r="F8" s="59"/>
      <c r="G8" s="59" t="s">
        <v>1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dc:language>en-US</dc:language>
  <cp:lastModifiedBy>User</cp:lastModifiedBy>
  <cp:lastPrinted>1899-12-30T00:00:00Z</cp:lastPrinted>
  <dcterms:modified xsi:type="dcterms:W3CDTF">2012-04-03T09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