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处理后效期不进系统的盘点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1186">
  <si>
    <t xml:space="preserve">编号</t>
  </si>
  <si>
    <t xml:space="preserve">品名</t>
  </si>
  <si>
    <t xml:space="preserve">规格</t>
  </si>
  <si>
    <t xml:space="preserve">生产企业</t>
  </si>
  <si>
    <t xml:space="preserve">单位</t>
  </si>
  <si>
    <t xml:space="preserve">接收数量</t>
  </si>
  <si>
    <t xml:space="preserve">生产日期</t>
  </si>
  <si>
    <t xml:space="preserve">批号</t>
  </si>
  <si>
    <t xml:space="preserve">效期</t>
  </si>
  <si>
    <t xml:space="preserve">盘点剩余数量</t>
  </si>
  <si>
    <t xml:space="preserve">零售价</t>
  </si>
  <si>
    <t xml:space="preserve">货品金额</t>
  </si>
  <si>
    <t xml:space="preserve">已卖数量</t>
  </si>
  <si>
    <t xml:space="preserve">已卖金额</t>
  </si>
  <si>
    <t xml:space="preserve">应付金额</t>
  </si>
  <si>
    <t xml:space="preserve">T07076</t>
  </si>
  <si>
    <t xml:space="preserve">石斛夜光丸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克</t>
    </r>
  </si>
  <si>
    <t xml:space="preserve">湖北诺得胜制药有限公司</t>
  </si>
  <si>
    <t xml:space="preserve">瓶</t>
  </si>
  <si>
    <t xml:space="preserve">T02567</t>
  </si>
  <si>
    <t xml:space="preserve">一力咳特灵胶囊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粒</t>
    </r>
  </si>
  <si>
    <t xml:space="preserve">广州白云山</t>
  </si>
  <si>
    <t xml:space="preserve">15407</t>
  </si>
  <si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消毒液</t>
    </r>
  </si>
  <si>
    <t xml:space="preserve">450ml</t>
  </si>
  <si>
    <t xml:space="preserve">成都市蓉康医疗保健实业有限公司</t>
  </si>
  <si>
    <t xml:space="preserve">15404</t>
  </si>
  <si>
    <t xml:space="preserve">达妇宁抗菌凝胶抗滴型</t>
  </si>
  <si>
    <t xml:space="preserve">6s</t>
  </si>
  <si>
    <t xml:space="preserve">成都默森医药开发有限公司</t>
  </si>
  <si>
    <t xml:space="preserve">15403</t>
  </si>
  <si>
    <t xml:space="preserve">达妇宁抗菌凝胶细菌复合型</t>
  </si>
  <si>
    <t xml:space="preserve">15323</t>
  </si>
  <si>
    <t xml:space="preserve">碘伏消毒液</t>
  </si>
  <si>
    <t xml:space="preserve">100ml</t>
  </si>
  <si>
    <t xml:space="preserve">成都市伊洁士有限公司</t>
  </si>
  <si>
    <t xml:space="preserve">15247</t>
  </si>
  <si>
    <t xml:space="preserve">眼舒滴眼露</t>
  </si>
  <si>
    <t xml:space="preserve">15</t>
  </si>
  <si>
    <t xml:space="preserve">西安利源生物技术开发有限公司</t>
  </si>
  <si>
    <t xml:space="preserve">15234</t>
  </si>
  <si>
    <t xml:space="preserve">消毒酒精</t>
  </si>
  <si>
    <t xml:space="preserve">500ml</t>
  </si>
  <si>
    <t xml:space="preserve">15225</t>
  </si>
  <si>
    <t xml:space="preserve">退热贴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贴</t>
    </r>
  </si>
  <si>
    <t xml:space="preserve">江门新时代胶粘科技有限公司</t>
  </si>
  <si>
    <t xml:space="preserve">盒</t>
  </si>
  <si>
    <t xml:space="preserve">15174</t>
  </si>
  <si>
    <t xml:space="preserve">普通脱脂纱布口罩</t>
  </si>
  <si>
    <r>
      <rPr>
        <sz val="12"/>
        <color rgb="FF000000"/>
        <rFont val="宋体"/>
        <family val="0"/>
        <charset val="134"/>
      </rPr>
      <t xml:space="preserve">14×18cm×12</t>
    </r>
    <r>
      <rPr>
        <sz val="12"/>
        <color rgb="FF000000"/>
        <rFont val="Noto Sans"/>
        <family val="2"/>
      </rPr>
      <t xml:space="preserve">层</t>
    </r>
  </si>
  <si>
    <t xml:space="preserve">成都市卫生材料厂</t>
  </si>
  <si>
    <t xml:space="preserve">个</t>
  </si>
  <si>
    <t xml:space="preserve">15104</t>
  </si>
  <si>
    <t xml:space="preserve">过氧化氢消毒液（双氧水）</t>
  </si>
  <si>
    <t xml:space="preserve">15091</t>
  </si>
  <si>
    <t xml:space="preserve">妇炎洁洗液</t>
  </si>
  <si>
    <t xml:space="preserve">380ml</t>
  </si>
  <si>
    <t xml:space="preserve">江西康美医药保健品有限公司</t>
  </si>
  <si>
    <t xml:space="preserve">15058</t>
  </si>
  <si>
    <t xml:space="preserve">达妇宁纳米银妇用护理疑胶</t>
  </si>
  <si>
    <r>
      <rPr>
        <sz val="12"/>
        <color rgb="FF000000"/>
        <rFont val="宋体"/>
        <family val="0"/>
        <charset val="134"/>
      </rPr>
      <t xml:space="preserve">1G*6</t>
    </r>
    <r>
      <rPr>
        <sz val="12"/>
        <color rgb="FF000000"/>
        <rFont val="Noto Sans"/>
        <family val="2"/>
      </rPr>
      <t xml:space="preserve">粒</t>
    </r>
  </si>
  <si>
    <t xml:space="preserve">15057</t>
  </si>
  <si>
    <t xml:space="preserve">达妇宁纳米银妇用护理液</t>
  </si>
  <si>
    <r>
      <rPr>
        <sz val="12"/>
        <color rgb="FF000000"/>
        <rFont val="宋体"/>
        <family val="0"/>
        <charset val="134"/>
      </rPr>
      <t xml:space="preserve">200ML*</t>
    </r>
    <r>
      <rPr>
        <sz val="12"/>
        <color rgb="FF000000"/>
        <rFont val="Noto Sans"/>
        <family val="2"/>
      </rPr>
      <t xml:space="preserve">冲洗器</t>
    </r>
  </si>
  <si>
    <t xml:space="preserve">201012/201109</t>
  </si>
  <si>
    <t xml:space="preserve">101202/110904</t>
  </si>
  <si>
    <t xml:space="preserve">201211/201309</t>
  </si>
  <si>
    <t xml:space="preserve">14160</t>
  </si>
  <si>
    <r>
      <rPr>
        <sz val="12"/>
        <color rgb="FF000000"/>
        <rFont val="Noto Sans"/>
        <family val="2"/>
      </rPr>
      <t xml:space="preserve">韵之安早早孕（</t>
    </r>
    <r>
      <rPr>
        <sz val="12"/>
        <color rgb="FF000000"/>
        <rFont val="宋体"/>
        <family val="0"/>
        <charset val="134"/>
      </rPr>
      <t xml:space="preserve">HCG)</t>
    </r>
    <r>
      <rPr>
        <sz val="12"/>
        <color rgb="FF000000"/>
        <rFont val="Noto Sans"/>
        <family val="2"/>
      </rPr>
      <t xml:space="preserve">快速检查片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支</t>
    </r>
  </si>
  <si>
    <t xml:space="preserve">天津海达科技有限公司</t>
  </si>
  <si>
    <t xml:space="preserve">14159</t>
  </si>
  <si>
    <t xml:space="preserve">胶体金排卵检查试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条</t>
    </r>
  </si>
  <si>
    <t xml:space="preserve">深圳市康乃格生物技术有限公司</t>
  </si>
  <si>
    <t xml:space="preserve">袋</t>
  </si>
  <si>
    <t xml:space="preserve">14152</t>
  </si>
  <si>
    <t xml:space="preserve">金标早早孕检查试纸</t>
  </si>
  <si>
    <t xml:space="preserve">1</t>
  </si>
  <si>
    <t xml:space="preserve">14080</t>
  </si>
  <si>
    <t xml:space="preserve">蓝梦孕知</t>
  </si>
  <si>
    <t xml:space="preserve">北京蓝十字生物技术有限公司</t>
  </si>
  <si>
    <t xml:space="preserve">14071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金紫薇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早早孕胶体金快速检测试笔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支装</t>
    </r>
  </si>
  <si>
    <t xml:space="preserve">1001/1104</t>
  </si>
  <si>
    <t xml:space="preserve">101116/110416013</t>
  </si>
  <si>
    <t xml:space="preserve">1211/1304</t>
  </si>
  <si>
    <t xml:space="preserve">12966</t>
  </si>
  <si>
    <t xml:space="preserve">赖氨酸锌颗粒</t>
  </si>
  <si>
    <r>
      <rPr>
        <sz val="12"/>
        <color rgb="FF000000"/>
        <rFont val="宋体"/>
        <family val="0"/>
        <charset val="134"/>
      </rPr>
      <t xml:space="preserve">5g*10</t>
    </r>
    <r>
      <rPr>
        <sz val="12"/>
        <color rgb="FF000000"/>
        <rFont val="Noto Sans"/>
        <family val="2"/>
      </rPr>
      <t xml:space="preserve">包</t>
    </r>
  </si>
  <si>
    <t xml:space="preserve">沈阳明华制药有限公司</t>
  </si>
  <si>
    <t xml:space="preserve">12950</t>
  </si>
  <si>
    <t xml:space="preserve">排毒养颜片</t>
  </si>
  <si>
    <t xml:space="preserve">30s</t>
  </si>
  <si>
    <t xml:space="preserve">吉林龙泰制药有限公司</t>
  </si>
  <si>
    <t xml:space="preserve">12923</t>
  </si>
  <si>
    <t xml:space="preserve">碧生源常润茶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袋</t>
    </r>
  </si>
  <si>
    <t xml:space="preserve">北京奥舒尔保健品开发有限公司</t>
  </si>
  <si>
    <t xml:space="preserve">20110122/20110428</t>
  </si>
  <si>
    <t xml:space="preserve">01110118/011104</t>
  </si>
  <si>
    <t xml:space="preserve">201209/201212</t>
  </si>
  <si>
    <t xml:space="preserve">12805</t>
  </si>
  <si>
    <t xml:space="preserve">念庵堂蜜炼枇杷含片</t>
  </si>
  <si>
    <t xml:space="preserve">16s</t>
  </si>
  <si>
    <t xml:space="preserve">江西草珊瑚保健品公司</t>
  </si>
  <si>
    <t xml:space="preserve">1108/1102/1110</t>
  </si>
  <si>
    <t xml:space="preserve">20110802/20110210/201111002</t>
  </si>
  <si>
    <t xml:space="preserve">1307/1301/13/09</t>
  </si>
  <si>
    <t xml:space="preserve">12800</t>
  </si>
  <si>
    <t xml:space="preserve">江绿罗汉果含片</t>
  </si>
  <si>
    <t xml:space="preserve">1102/1104</t>
  </si>
  <si>
    <t xml:space="preserve">20110210/201104</t>
  </si>
  <si>
    <t xml:space="preserve">1301/1303</t>
  </si>
  <si>
    <t xml:space="preserve">12782</t>
  </si>
  <si>
    <t xml:space="preserve">葡萄糖酸锌口服溶液</t>
  </si>
  <si>
    <r>
      <rPr>
        <sz val="12"/>
        <color rgb="FF000000"/>
        <rFont val="宋体"/>
        <family val="0"/>
        <charset val="134"/>
      </rPr>
      <t xml:space="preserve">10ml*10</t>
    </r>
    <r>
      <rPr>
        <sz val="12"/>
        <color rgb="FF000000"/>
        <rFont val="Noto Sans"/>
        <family val="2"/>
      </rPr>
      <t xml:space="preserve">支</t>
    </r>
  </si>
  <si>
    <t xml:space="preserve">哈尔滨乐泰药业有限公司</t>
  </si>
  <si>
    <t xml:space="preserve">12573</t>
  </si>
  <si>
    <t xml:space="preserve">新盖中盖高钙片</t>
  </si>
  <si>
    <r>
      <rPr>
        <sz val="12"/>
        <color rgb="FF000000"/>
        <rFont val="宋体"/>
        <family val="0"/>
        <charset val="134"/>
      </rPr>
      <t xml:space="preserve">2.5g×3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+6</t>
    </r>
    <r>
      <rPr>
        <sz val="12"/>
        <color rgb="FF000000"/>
        <rFont val="Noto Sans"/>
        <family val="2"/>
      </rPr>
      <t xml:space="preserve">片</t>
    </r>
  </si>
  <si>
    <t xml:space="preserve">哈药集团制药六厂</t>
  </si>
  <si>
    <t xml:space="preserve">12451</t>
  </si>
  <si>
    <t xml:space="preserve">三叶减肥茶</t>
  </si>
  <si>
    <r>
      <rPr>
        <sz val="12"/>
        <color rgb="FF000000"/>
        <rFont val="宋体"/>
        <family val="0"/>
        <charset val="134"/>
      </rPr>
      <t xml:space="preserve">2g×30</t>
    </r>
    <r>
      <rPr>
        <sz val="12"/>
        <color rgb="FF000000"/>
        <rFont val="Noto Sans"/>
        <family val="2"/>
      </rPr>
      <t xml:space="preserve">袋</t>
    </r>
  </si>
  <si>
    <t xml:space="preserve">北京市天龙保健茶厂</t>
  </si>
  <si>
    <t xml:space="preserve">12282</t>
  </si>
  <si>
    <t xml:space="preserve">黄金搭档中老年组合维生素片</t>
  </si>
  <si>
    <r>
      <rPr>
        <sz val="12"/>
        <color rgb="FF000000"/>
        <rFont val="宋体"/>
        <family val="0"/>
        <charset val="134"/>
      </rPr>
      <t xml:space="preserve">1000mg×40</t>
    </r>
    <r>
      <rPr>
        <sz val="12"/>
        <color rgb="FF000000"/>
        <rFont val="Noto Sans"/>
        <family val="2"/>
      </rPr>
      <t xml:space="preserve">片</t>
    </r>
  </si>
  <si>
    <t xml:space="preserve">江苏健特药业有限公司</t>
  </si>
  <si>
    <t xml:space="preserve">12213</t>
  </si>
  <si>
    <t xml:space="preserve">钙加锌口服液</t>
  </si>
  <si>
    <r>
      <rPr>
        <sz val="12"/>
        <color rgb="FF000000"/>
        <rFont val="宋体"/>
        <family val="0"/>
        <charset val="134"/>
      </rPr>
      <t xml:space="preserve">10ml×10</t>
    </r>
    <r>
      <rPr>
        <sz val="12"/>
        <color rgb="FF000000"/>
        <rFont val="Noto Sans"/>
        <family val="2"/>
      </rPr>
      <t xml:space="preserve">支</t>
    </r>
  </si>
  <si>
    <t xml:space="preserve">12182</t>
  </si>
  <si>
    <t xml:space="preserve">儿童益生菌冲剂（合生元小盒装）</t>
  </si>
  <si>
    <r>
      <rPr>
        <sz val="12"/>
        <color rgb="FF000000"/>
        <rFont val="宋体"/>
        <family val="0"/>
        <charset val="134"/>
      </rPr>
      <t xml:space="preserve">1.5g×26</t>
    </r>
    <r>
      <rPr>
        <sz val="12"/>
        <color rgb="FF000000"/>
        <rFont val="Noto Sans"/>
        <family val="2"/>
      </rPr>
      <t xml:space="preserve">袋</t>
    </r>
  </si>
  <si>
    <t xml:space="preserve">广州市合生元生物制品公司</t>
  </si>
  <si>
    <t xml:space="preserve">12181</t>
  </si>
  <si>
    <r>
      <rPr>
        <sz val="12"/>
        <color rgb="FF000000"/>
        <rFont val="宋体"/>
        <family val="0"/>
        <charset val="134"/>
      </rPr>
      <t xml:space="preserve">1.5g×5</t>
    </r>
    <r>
      <rPr>
        <sz val="12"/>
        <color rgb="FF000000"/>
        <rFont val="Noto Sans"/>
        <family val="2"/>
      </rPr>
      <t xml:space="preserve">袋</t>
    </r>
  </si>
  <si>
    <t xml:space="preserve">11592</t>
  </si>
  <si>
    <t xml:space="preserve">利福平滴眼液</t>
  </si>
  <si>
    <t xml:space="preserve">10ml</t>
  </si>
  <si>
    <t xml:space="preserve">武汉五景药业有限公司</t>
  </si>
  <si>
    <t xml:space="preserve">支</t>
  </si>
  <si>
    <t xml:space="preserve">11583</t>
  </si>
  <si>
    <r>
      <rPr>
        <sz val="12"/>
        <color rgb="FF000000"/>
        <rFont val="Noto Sans"/>
        <family val="2"/>
      </rPr>
      <t xml:space="preserve">复方门冬维甘滴眼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蓝闪亮）</t>
    </r>
  </si>
  <si>
    <t xml:space="preserve">江西闪亮制药有限公司</t>
  </si>
  <si>
    <t xml:space="preserve">11566</t>
  </si>
  <si>
    <t xml:space="preserve">甲硝唑栓</t>
  </si>
  <si>
    <r>
      <rPr>
        <sz val="12"/>
        <color rgb="FF000000"/>
        <rFont val="宋体"/>
        <family val="0"/>
        <charset val="134"/>
      </rPr>
      <t xml:space="preserve">0.5g*5s*2</t>
    </r>
    <r>
      <rPr>
        <sz val="12"/>
        <color rgb="FF000000"/>
        <rFont val="Noto Sans"/>
        <family val="2"/>
      </rPr>
      <t xml:space="preserve">板</t>
    </r>
  </si>
  <si>
    <t xml:space="preserve">山西太原药业有限公司</t>
  </si>
  <si>
    <t xml:space="preserve">11553</t>
  </si>
  <si>
    <r>
      <rPr>
        <sz val="12"/>
        <color rgb="FF000000"/>
        <rFont val="Noto Sans"/>
        <family val="2"/>
      </rPr>
      <t xml:space="preserve">哈西奈德溶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乐肤液）</t>
    </r>
  </si>
  <si>
    <t xml:space="preserve">5ml</t>
  </si>
  <si>
    <t xml:space="preserve">芜湖三益信成制药有限公司</t>
  </si>
  <si>
    <t xml:space="preserve">20110515/2011012</t>
  </si>
  <si>
    <t xml:space="preserve">110701/110502</t>
  </si>
  <si>
    <t xml:space="preserve">201306/201304</t>
  </si>
  <si>
    <t xml:space="preserve">11549</t>
  </si>
  <si>
    <t xml:space="preserve">盐酸羟苄唑滴眼液</t>
  </si>
  <si>
    <t xml:space="preserve">8ML:8MG</t>
  </si>
  <si>
    <t xml:space="preserve">苏州太湖美药业有限公司</t>
  </si>
  <si>
    <t xml:space="preserve">11548</t>
  </si>
  <si>
    <t xml:space="preserve">贝可亲小儿腹泻贴</t>
  </si>
  <si>
    <t xml:space="preserve">4s</t>
  </si>
  <si>
    <t xml:space="preserve">陕西正奇医药保健品有限公司</t>
  </si>
  <si>
    <t xml:space="preserve">11545</t>
  </si>
  <si>
    <t xml:space="preserve">尿素软膏</t>
  </si>
  <si>
    <t xml:space="preserve">10g</t>
  </si>
  <si>
    <t xml:space="preserve">武汉马应龙药业集团股份有限公司</t>
  </si>
  <si>
    <t xml:space="preserve">11541</t>
  </si>
  <si>
    <t xml:space="preserve">硝酸益康唑栓</t>
  </si>
  <si>
    <t xml:space="preserve">150mg*7s</t>
  </si>
  <si>
    <t xml:space="preserve">哈尔滨欧替药业股份有限公司</t>
  </si>
  <si>
    <t xml:space="preserve">11539</t>
  </si>
  <si>
    <t xml:space="preserve">阿昔洛韦滴眼液</t>
  </si>
  <si>
    <t xml:space="preserve">8ml;8mg</t>
  </si>
  <si>
    <t xml:space="preserve">湖北中佳药业有限公司</t>
  </si>
  <si>
    <t xml:space="preserve">11530</t>
  </si>
  <si>
    <t xml:space="preserve">复方氯化钠滴眼液</t>
  </si>
  <si>
    <t xml:space="preserve">11529</t>
  </si>
  <si>
    <t xml:space="preserve">氧氟沙星滴眼液</t>
  </si>
  <si>
    <t xml:space="preserve">5ml:15mg</t>
  </si>
  <si>
    <t xml:space="preserve">沧州光明药业有限公司</t>
  </si>
  <si>
    <t xml:space="preserve">11528</t>
  </si>
  <si>
    <t xml:space="preserve">滴眼用利福平</t>
  </si>
  <si>
    <t xml:space="preserve">10ml:10mg</t>
  </si>
  <si>
    <t xml:space="preserve">11524</t>
  </si>
  <si>
    <t xml:space="preserve">痔疮栓</t>
  </si>
  <si>
    <t xml:space="preserve">11523</t>
  </si>
  <si>
    <t xml:space="preserve">复方消痔栓</t>
  </si>
  <si>
    <t xml:space="preserve">湖北东信药业有限公司</t>
  </si>
  <si>
    <t xml:space="preserve">11517</t>
  </si>
  <si>
    <t xml:space="preserve">克霉唑阴道片</t>
  </si>
  <si>
    <t xml:space="preserve">0.5g*1s</t>
  </si>
  <si>
    <t xml:space="preserve">浙江南洋药业有限公司</t>
  </si>
  <si>
    <t xml:space="preserve">11501</t>
  </si>
  <si>
    <t xml:space="preserve">足光散</t>
  </si>
  <si>
    <r>
      <rPr>
        <sz val="12"/>
        <color rgb="FF000000"/>
        <rFont val="宋体"/>
        <family val="0"/>
        <charset val="134"/>
      </rPr>
      <t xml:space="preserve">40g*3</t>
    </r>
    <r>
      <rPr>
        <sz val="12"/>
        <color rgb="FF000000"/>
        <rFont val="Noto Sans"/>
        <family val="2"/>
      </rPr>
      <t xml:space="preserve">袋</t>
    </r>
  </si>
  <si>
    <t xml:space="preserve">湖北成田药业有限公司</t>
  </si>
  <si>
    <t xml:space="preserve">11495</t>
  </si>
  <si>
    <t xml:space="preserve">曲安奈德益康唑乳膏</t>
  </si>
  <si>
    <t xml:space="preserve">15g</t>
  </si>
  <si>
    <t xml:space="preserve">福建太平洋制药有限公司</t>
  </si>
  <si>
    <t xml:space="preserve">11488</t>
  </si>
  <si>
    <t xml:space="preserve">黄柏洗液</t>
  </si>
  <si>
    <t xml:space="preserve">260ml</t>
  </si>
  <si>
    <t xml:space="preserve">上海藏美生物科技有限公司</t>
  </si>
  <si>
    <t xml:space="preserve">11487</t>
  </si>
  <si>
    <t xml:space="preserve">依诺沙星滴眼掖</t>
  </si>
  <si>
    <t xml:space="preserve">江苏汉晨药业有限公司</t>
  </si>
  <si>
    <t xml:space="preserve">11462</t>
  </si>
  <si>
    <t xml:space="preserve">盐酸特比萘芬乳膏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克</t>
    </r>
  </si>
  <si>
    <t xml:space="preserve">中美天津史克制药有限公司</t>
  </si>
  <si>
    <t xml:space="preserve">200911/1101</t>
  </si>
  <si>
    <t xml:space="preserve">09110223/10120931</t>
  </si>
  <si>
    <t xml:space="preserve">1210/1312</t>
  </si>
  <si>
    <t xml:space="preserve">11416</t>
  </si>
  <si>
    <t xml:space="preserve">羟糖甘滴眼液（新泪然）</t>
  </si>
  <si>
    <t xml:space="preserve">188351f</t>
  </si>
  <si>
    <t xml:space="preserve">11391</t>
  </si>
  <si>
    <t xml:space="preserve">珍珠明目滴眼液</t>
  </si>
  <si>
    <t xml:space="preserve">8ml</t>
  </si>
  <si>
    <t xml:space="preserve">20110516/20110715</t>
  </si>
  <si>
    <t xml:space="preserve">110516/11075</t>
  </si>
  <si>
    <t xml:space="preserve">201211/201301</t>
  </si>
  <si>
    <t xml:space="preserve">11379</t>
  </si>
  <si>
    <t xml:space="preserve">鱼腥草滴眼液</t>
  </si>
  <si>
    <t xml:space="preserve">四川三精升和制药有限公司</t>
  </si>
  <si>
    <t xml:space="preserve">11367</t>
  </si>
  <si>
    <t xml:space="preserve">腰痛一贴灵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贴</t>
    </r>
  </si>
  <si>
    <t xml:space="preserve">贵州心意药业有限责任公司</t>
  </si>
  <si>
    <t xml:space="preserve">xy0011</t>
  </si>
  <si>
    <t xml:space="preserve">11353</t>
  </si>
  <si>
    <t xml:space="preserve">10ml:30mg</t>
  </si>
  <si>
    <t xml:space="preserve">1012/1106</t>
  </si>
  <si>
    <t xml:space="preserve">101214/1106161</t>
  </si>
  <si>
    <t xml:space="preserve">201211/201305</t>
  </si>
  <si>
    <t xml:space="preserve">11349</t>
  </si>
  <si>
    <t xml:space="preserve">氧氟沙星滴耳液</t>
  </si>
  <si>
    <t xml:space="preserve">安徽环球药业有限公司</t>
  </si>
  <si>
    <t xml:space="preserve">11345</t>
  </si>
  <si>
    <t xml:space="preserve">重庆科瑞制药有限责任公司</t>
  </si>
  <si>
    <t xml:space="preserve">11341</t>
  </si>
  <si>
    <t xml:space="preserve">盐酸洛美沙星滴眼液</t>
  </si>
  <si>
    <t xml:space="preserve">8ml:24mg</t>
  </si>
  <si>
    <t xml:space="preserve">11339</t>
  </si>
  <si>
    <t xml:space="preserve">盐酸林可霉素滴眼液</t>
  </si>
  <si>
    <t xml:space="preserve">11335</t>
  </si>
  <si>
    <t xml:space="preserve">盐酸环丙沙星乳膏</t>
  </si>
  <si>
    <t xml:space="preserve">广州白云山制药股分有限公司</t>
  </si>
  <si>
    <t xml:space="preserve">s1011</t>
  </si>
  <si>
    <t xml:space="preserve">11287</t>
  </si>
  <si>
    <t xml:space="preserve">铁棒锤止痛膏</t>
  </si>
  <si>
    <t xml:space="preserve">甘肃奇正</t>
  </si>
  <si>
    <t xml:space="preserve">合</t>
  </si>
  <si>
    <t xml:space="preserve">11280</t>
  </si>
  <si>
    <r>
      <rPr>
        <sz val="12"/>
        <color rgb="FF000000"/>
        <rFont val="Noto Sans"/>
        <family val="2"/>
      </rPr>
      <t xml:space="preserve">四味珍层冰硼滴眼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珍视明滴眼液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5ml</t>
    </r>
    <r>
      <rPr>
        <sz val="12"/>
        <color rgb="FF000000"/>
        <rFont val="Noto Sans"/>
        <family val="2"/>
      </rPr>
      <t xml:space="preserve">（新）</t>
    </r>
  </si>
  <si>
    <t xml:space="preserve">江西珍视明药业有限公司</t>
  </si>
  <si>
    <t xml:space="preserve">11279</t>
  </si>
  <si>
    <r>
      <rPr>
        <sz val="12"/>
        <color rgb="FF000000"/>
        <rFont val="宋体"/>
        <family val="0"/>
        <charset val="134"/>
      </rPr>
      <t xml:space="preserve">13ml(</t>
    </r>
    <r>
      <rPr>
        <sz val="12"/>
        <color rgb="FF000000"/>
        <rFont val="Noto Sans"/>
        <family val="2"/>
      </rPr>
      <t xml:space="preserve">新）</t>
    </r>
  </si>
  <si>
    <t xml:space="preserve">11268</t>
  </si>
  <si>
    <t xml:space="preserve">双唑泰栓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枚</t>
    </r>
  </si>
  <si>
    <t xml:space="preserve">11241</t>
  </si>
  <si>
    <t xml:space="preserve">乳酸环丙沙星滴眼液</t>
  </si>
  <si>
    <t xml:space="preserve">武汉天天明药业有限责任公司</t>
  </si>
  <si>
    <t xml:space="preserve">11219</t>
  </si>
  <si>
    <r>
      <rPr>
        <sz val="12"/>
        <color rgb="FF000000"/>
        <rFont val="Noto Sans"/>
        <family val="2"/>
      </rPr>
      <t xml:space="preserve">萘敏维滴眼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闪亮</t>
    </r>
    <r>
      <rPr>
        <sz val="12"/>
        <color rgb="FF000000"/>
        <rFont val="宋体"/>
        <family val="0"/>
        <charset val="134"/>
      </rPr>
      <t xml:space="preserve">)</t>
    </r>
  </si>
  <si>
    <t xml:space="preserve">11216</t>
  </si>
  <si>
    <r>
      <rPr>
        <sz val="12"/>
        <color rgb="FF000000"/>
        <rFont val="Noto Sans"/>
        <family val="2"/>
      </rPr>
      <t xml:space="preserve">莫匹罗星软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百多邦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:2%</t>
    </r>
  </si>
  <si>
    <t xml:space="preserve">11173</t>
  </si>
  <si>
    <t xml:space="preserve">克霉唑软膏</t>
  </si>
  <si>
    <t xml:space="preserve">新乡市琦宁药业有限公司</t>
  </si>
  <si>
    <t xml:space="preserve">11169</t>
  </si>
  <si>
    <t xml:space="preserve">糠酸莫米松乳膏（芙美松）</t>
  </si>
  <si>
    <t xml:space="preserve">5g</t>
  </si>
  <si>
    <t xml:space="preserve">浙江仙居制药股份有限公司</t>
  </si>
  <si>
    <t xml:space="preserve">11155</t>
  </si>
  <si>
    <t xml:space="preserve">九华痔疮栓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粒</t>
    </r>
  </si>
  <si>
    <t xml:space="preserve">江西九华药业有限公司</t>
  </si>
  <si>
    <t xml:space="preserve">11148</t>
  </si>
  <si>
    <t xml:space="preserve">解痉镇痛酊</t>
  </si>
  <si>
    <t xml:space="preserve">30ml</t>
  </si>
  <si>
    <t xml:space="preserve">上海运佳黄浦制药有限公司</t>
  </si>
  <si>
    <t xml:space="preserve">11099</t>
  </si>
  <si>
    <t xml:space="preserve">复方熊胆滴眼液</t>
  </si>
  <si>
    <t xml:space="preserve">长春普华制药股份有限公司</t>
  </si>
  <si>
    <t xml:space="preserve">11098</t>
  </si>
  <si>
    <t xml:space="preserve">复方土槿皮酊</t>
  </si>
  <si>
    <t xml:space="preserve">15ml</t>
  </si>
  <si>
    <t xml:space="preserve">江门市恒健药业有限公司</t>
  </si>
  <si>
    <t xml:space="preserve">11086</t>
  </si>
  <si>
    <r>
      <rPr>
        <sz val="12"/>
        <color rgb="FF000000"/>
        <rFont val="Noto Sans"/>
        <family val="2"/>
      </rPr>
      <t xml:space="preserve">复方硫酸软骨素滴眼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润洁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毫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蓝色）</t>
    </r>
  </si>
  <si>
    <t xml:space="preserve">山东博士伦福瑞达制药有限公司</t>
  </si>
  <si>
    <t xml:space="preserve">11076</t>
  </si>
  <si>
    <r>
      <rPr>
        <sz val="12"/>
        <color rgb="FF000000"/>
        <rFont val="Noto Sans"/>
        <family val="2"/>
      </rPr>
      <t xml:space="preserve">复方醋酸氟轻松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皮炎宁酊</t>
    </r>
    <r>
      <rPr>
        <sz val="12"/>
        <color rgb="FF000000"/>
        <rFont val="宋体"/>
        <family val="0"/>
        <charset val="134"/>
      </rPr>
      <t xml:space="preserve">)</t>
    </r>
  </si>
  <si>
    <t xml:space="preserve">20ml</t>
  </si>
  <si>
    <t xml:space="preserve">葫芦岛国帝药业有限责任公司</t>
  </si>
  <si>
    <t xml:space="preserve">11075</t>
  </si>
  <si>
    <t xml:space="preserve">复方醋酸氟轻松酊</t>
  </si>
  <si>
    <t xml:space="preserve">芜湖三益制药有限公司</t>
  </si>
  <si>
    <t xml:space="preserve">20110624/20110312</t>
  </si>
  <si>
    <t xml:space="preserve">110615/110306</t>
  </si>
  <si>
    <t xml:space="preserve">201305/201302</t>
  </si>
  <si>
    <t xml:space="preserve">10247</t>
  </si>
  <si>
    <t xml:space="preserve">转移因子胶囊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粒</t>
    </r>
  </si>
  <si>
    <t xml:space="preserve">南京瑞尔医药有限公司</t>
  </si>
  <si>
    <t xml:space="preserve">10207</t>
  </si>
  <si>
    <r>
      <rPr>
        <sz val="12"/>
        <color rgb="FF000000"/>
        <rFont val="Noto Sans"/>
        <family val="2"/>
      </rPr>
      <t xml:space="preserve">维生素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胶丸</t>
    </r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粒</t>
    </r>
  </si>
  <si>
    <t xml:space="preserve">厦门星鲨集团有限公司</t>
  </si>
  <si>
    <t xml:space="preserve">10191</t>
  </si>
  <si>
    <t xml:space="preserve">知柏地黄丸</t>
  </si>
  <si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丸</t>
    </r>
  </si>
  <si>
    <t xml:space="preserve">芜湖张恒春</t>
  </si>
  <si>
    <t xml:space="preserve">10187</t>
  </si>
  <si>
    <t xml:space="preserve">益气养血口服液</t>
  </si>
  <si>
    <r>
      <rPr>
        <sz val="12"/>
        <color rgb="FF000000"/>
        <rFont val="宋体"/>
        <family val="0"/>
        <charset val="134"/>
      </rPr>
      <t xml:space="preserve">15ml×10</t>
    </r>
    <r>
      <rPr>
        <sz val="12"/>
        <color rgb="FF000000"/>
        <rFont val="Noto Sans"/>
        <family val="2"/>
      </rPr>
      <t xml:space="preserve">支</t>
    </r>
  </si>
  <si>
    <t xml:space="preserve">吉林修正药业集团</t>
  </si>
  <si>
    <t xml:space="preserve">10118</t>
  </si>
  <si>
    <t xml:space="preserve">葡萄糖注射液</t>
  </si>
  <si>
    <r>
      <rPr>
        <sz val="12"/>
        <color rgb="FF000000"/>
        <rFont val="宋体"/>
        <family val="0"/>
        <charset val="134"/>
      </rPr>
      <t xml:space="preserve">20ml.10g.5</t>
    </r>
    <r>
      <rPr>
        <sz val="12"/>
        <color rgb="FF000000"/>
        <rFont val="Noto Sans"/>
        <family val="2"/>
      </rPr>
      <t xml:space="preserve">支</t>
    </r>
  </si>
  <si>
    <t xml:space="preserve">湖南中南科伦药业有限公司</t>
  </si>
  <si>
    <t xml:space="preserve">1010/1103</t>
  </si>
  <si>
    <t xml:space="preserve">c1010201/c1103068</t>
  </si>
  <si>
    <t xml:space="preserve">1209/1302</t>
  </si>
  <si>
    <t xml:space="preserve">10083</t>
  </si>
  <si>
    <t xml:space="preserve">六味地黄丸</t>
  </si>
  <si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丸</t>
    </r>
  </si>
  <si>
    <t xml:space="preserve">大连天山</t>
  </si>
  <si>
    <t xml:space="preserve">10061</t>
  </si>
  <si>
    <t xml:space="preserve">金水宝胶囊</t>
  </si>
  <si>
    <r>
      <rPr>
        <sz val="12"/>
        <color rgb="FF000000"/>
        <rFont val="宋体"/>
        <family val="0"/>
        <charset val="134"/>
      </rPr>
      <t xml:space="preserve">0.33g.72</t>
    </r>
    <r>
      <rPr>
        <sz val="12"/>
        <color rgb="FF000000"/>
        <rFont val="Noto Sans"/>
        <family val="2"/>
      </rPr>
      <t xml:space="preserve">粒</t>
    </r>
  </si>
  <si>
    <t xml:space="preserve">江西济民可信药业有限公司</t>
  </si>
  <si>
    <t xml:space="preserve">0911/0909</t>
  </si>
  <si>
    <t xml:space="preserve">091101/090901</t>
  </si>
  <si>
    <t xml:space="preserve">201210/201208</t>
  </si>
  <si>
    <t xml:space="preserve">10041</t>
  </si>
  <si>
    <r>
      <rPr>
        <sz val="12"/>
        <color rgb="FF000000"/>
        <rFont val="Noto Sans"/>
        <family val="2"/>
      </rPr>
      <t xml:space="preserve">钙尔奇</t>
    </r>
    <r>
      <rPr>
        <sz val="12"/>
        <color rgb="FF000000"/>
        <rFont val="宋体"/>
        <family val="0"/>
        <charset val="134"/>
      </rPr>
      <t xml:space="preserve">D300</t>
    </r>
  </si>
  <si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片</t>
    </r>
  </si>
  <si>
    <t xml:space="preserve">惠氏制药有限公司</t>
  </si>
  <si>
    <t xml:space="preserve">1008081A</t>
  </si>
  <si>
    <t xml:space="preserve">10025</t>
  </si>
  <si>
    <t xml:space="preserve">参茸三肾胶囊</t>
  </si>
  <si>
    <r>
      <rPr>
        <sz val="12"/>
        <color rgb="FF000000"/>
        <rFont val="宋体"/>
        <family val="0"/>
        <charset val="134"/>
      </rPr>
      <t xml:space="preserve">0.3g.28</t>
    </r>
    <r>
      <rPr>
        <sz val="12"/>
        <color rgb="FF000000"/>
        <rFont val="Noto Sans"/>
        <family val="2"/>
      </rPr>
      <t xml:space="preserve">粒</t>
    </r>
  </si>
  <si>
    <t xml:space="preserve">吉林省俊宏药业有限公司</t>
  </si>
  <si>
    <t xml:space="preserve">09268</t>
  </si>
  <si>
    <t xml:space="preserve">氨金黄敏颗粒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袋</t>
    </r>
  </si>
  <si>
    <t xml:space="preserve">维康医药集团</t>
  </si>
  <si>
    <t xml:space="preserve">09262</t>
  </si>
  <si>
    <t xml:space="preserve">消旋卡多曲颗粒（杜拉宝）</t>
  </si>
  <si>
    <r>
      <rPr>
        <sz val="12"/>
        <color rgb="FF000000"/>
        <rFont val="宋体"/>
        <family val="0"/>
        <charset val="134"/>
      </rPr>
      <t xml:space="preserve">10mg×8</t>
    </r>
    <r>
      <rPr>
        <sz val="12"/>
        <color rgb="FF000000"/>
        <rFont val="Noto Sans"/>
        <family val="2"/>
      </rPr>
      <t xml:space="preserve">袋</t>
    </r>
  </si>
  <si>
    <t xml:space="preserve">四川百利药业有限责任公司</t>
  </si>
  <si>
    <t xml:space="preserve">09251</t>
  </si>
  <si>
    <t xml:space="preserve">头孢拉定干混悬剂</t>
  </si>
  <si>
    <r>
      <rPr>
        <sz val="12"/>
        <color rgb="FF000000"/>
        <rFont val="宋体"/>
        <family val="0"/>
        <charset val="134"/>
      </rPr>
      <t xml:space="preserve">0.125g*12</t>
    </r>
    <r>
      <rPr>
        <sz val="12"/>
        <color rgb="FF000000"/>
        <rFont val="Noto Sans"/>
        <family val="2"/>
      </rPr>
      <t xml:space="preserve">袋</t>
    </r>
  </si>
  <si>
    <t xml:space="preserve">安徽济丰药业有限公司</t>
  </si>
  <si>
    <t xml:space="preserve">09209</t>
  </si>
  <si>
    <t xml:space="preserve">小儿氨酚黄那敏颗粒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袋</t>
    </r>
    <r>
      <rPr>
        <sz val="12"/>
        <color rgb="FF000000"/>
        <rFont val="宋体"/>
        <family val="0"/>
        <charset val="134"/>
      </rPr>
      <t xml:space="preserve">*3g</t>
    </r>
  </si>
  <si>
    <r>
      <rPr>
        <sz val="12"/>
        <color rgb="FF000000"/>
        <rFont val="Noto Sans"/>
        <family val="2"/>
      </rPr>
      <t xml:space="preserve">成都森科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原八厂</t>
    </r>
    <r>
      <rPr>
        <sz val="12"/>
        <color rgb="FF000000"/>
        <rFont val="宋体"/>
        <family val="0"/>
        <charset val="134"/>
      </rPr>
      <t xml:space="preserve">)</t>
    </r>
  </si>
  <si>
    <t xml:space="preserve">09207</t>
  </si>
  <si>
    <t xml:space="preserve">小儿感冒颗粒</t>
  </si>
  <si>
    <r>
      <rPr>
        <sz val="12"/>
        <color rgb="FF000000"/>
        <rFont val="宋体"/>
        <family val="0"/>
        <charset val="134"/>
      </rPr>
      <t xml:space="preserve">12g×8</t>
    </r>
    <r>
      <rPr>
        <sz val="12"/>
        <color rgb="FF000000"/>
        <rFont val="Noto Sans"/>
        <family val="2"/>
      </rPr>
      <t xml:space="preserve">袋</t>
    </r>
  </si>
  <si>
    <t xml:space="preserve">广西禅方药业有限公司</t>
  </si>
  <si>
    <t xml:space="preserve">09205</t>
  </si>
  <si>
    <t xml:space="preserve">12g*6</t>
  </si>
  <si>
    <t xml:space="preserve">河南龙都药业有限公司</t>
  </si>
  <si>
    <t xml:space="preserve">09202</t>
  </si>
  <si>
    <t xml:space="preserve">化积口服液</t>
  </si>
  <si>
    <r>
      <rPr>
        <sz val="12"/>
        <color rgb="FF000000"/>
        <rFont val="宋体"/>
        <family val="0"/>
        <charset val="134"/>
      </rPr>
      <t xml:space="preserve">10ml×6</t>
    </r>
    <r>
      <rPr>
        <sz val="12"/>
        <color rgb="FF000000"/>
        <rFont val="Noto Sans"/>
        <family val="2"/>
      </rPr>
      <t xml:space="preserve">支</t>
    </r>
  </si>
  <si>
    <t xml:space="preserve">江西地威药业有限公司</t>
  </si>
  <si>
    <t xml:space="preserve">09190</t>
  </si>
  <si>
    <t xml:space="preserve">小儿七星茶颗粒</t>
  </si>
  <si>
    <r>
      <rPr>
        <sz val="12"/>
        <color rgb="FF000000"/>
        <rFont val="宋体"/>
        <family val="0"/>
        <charset val="134"/>
      </rPr>
      <t xml:space="preserve">7g*10</t>
    </r>
    <r>
      <rPr>
        <sz val="12"/>
        <color rgb="FF000000"/>
        <rFont val="Noto Sans"/>
        <family val="2"/>
      </rPr>
      <t xml:space="preserve">袋</t>
    </r>
  </si>
  <si>
    <t xml:space="preserve">广西圣民制药有限公司</t>
  </si>
  <si>
    <t xml:space="preserve">09188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袋</t>
    </r>
  </si>
  <si>
    <t xml:space="preserve">成都第一制药有限公司</t>
  </si>
  <si>
    <t xml:space="preserve">09150</t>
  </si>
  <si>
    <t xml:space="preserve">小儿双清颗粒</t>
  </si>
  <si>
    <t xml:space="preserve">四川诺迪康威光制药有限公司</t>
  </si>
  <si>
    <t xml:space="preserve">09144</t>
  </si>
  <si>
    <t xml:space="preserve">小儿清热宁颗粒</t>
  </si>
  <si>
    <r>
      <rPr>
        <sz val="12"/>
        <color rgb="FF000000"/>
        <rFont val="宋体"/>
        <family val="0"/>
        <charset val="134"/>
      </rPr>
      <t xml:space="preserve">4g.10</t>
    </r>
    <r>
      <rPr>
        <sz val="12"/>
        <color rgb="FF000000"/>
        <rFont val="Noto Sans"/>
        <family val="2"/>
      </rPr>
      <t xml:space="preserve">袋</t>
    </r>
  </si>
  <si>
    <t xml:space="preserve">北京同仁堂股份有限公司</t>
  </si>
  <si>
    <t xml:space="preserve">09110</t>
  </si>
  <si>
    <r>
      <rPr>
        <sz val="12"/>
        <color rgb="FF000000"/>
        <rFont val="Noto Sans"/>
        <family val="2"/>
      </rPr>
      <t xml:space="preserve">小儿氨酚烷胺颗粒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优卡丹）</t>
    </r>
  </si>
  <si>
    <r>
      <rPr>
        <sz val="12"/>
        <color rgb="FF000000"/>
        <rFont val="宋体"/>
        <family val="0"/>
        <charset val="134"/>
      </rPr>
      <t xml:space="preserve">6g×10</t>
    </r>
    <r>
      <rPr>
        <sz val="12"/>
        <color rgb="FF000000"/>
        <rFont val="Noto Sans"/>
        <family val="2"/>
      </rPr>
      <t xml:space="preserve">袋</t>
    </r>
  </si>
  <si>
    <t xml:space="preserve">江西铜鼓仁和制药有限公司</t>
  </si>
  <si>
    <t xml:space="preserve">09101</t>
  </si>
  <si>
    <r>
      <rPr>
        <sz val="12"/>
        <color rgb="FF000000"/>
        <rFont val="Noto Sans"/>
        <family val="2"/>
      </rPr>
      <t xml:space="preserve">小儿氨酚黄那敏颗粒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彤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0.2g×12</t>
    </r>
    <r>
      <rPr>
        <sz val="12"/>
        <color rgb="FF000000"/>
        <rFont val="Noto Sans"/>
        <family val="2"/>
      </rPr>
      <t xml:space="preserve">包</t>
    </r>
  </si>
  <si>
    <t xml:space="preserve">09066</t>
  </si>
  <si>
    <r>
      <rPr>
        <sz val="12"/>
        <color rgb="FF000000"/>
        <rFont val="Noto Sans"/>
        <family val="2"/>
      </rPr>
      <t xml:space="preserve">三维鱼肝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澄汁鱼肝油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克</t>
    </r>
  </si>
  <si>
    <t xml:space="preserve">231006-B</t>
  </si>
  <si>
    <t xml:space="preserve">09049</t>
  </si>
  <si>
    <r>
      <rPr>
        <sz val="12"/>
        <color rgb="FF000000"/>
        <rFont val="Noto Sans"/>
        <family val="2"/>
      </rPr>
      <t xml:space="preserve">健胃消食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儿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×3</t>
    </r>
    <r>
      <rPr>
        <sz val="12"/>
        <color rgb="FF000000"/>
        <rFont val="Noto Sans"/>
        <family val="2"/>
      </rPr>
      <t xml:space="preserve">板</t>
    </r>
  </si>
  <si>
    <t xml:space="preserve">江中药业股份有限公司</t>
  </si>
  <si>
    <t xml:space="preserve">09040</t>
  </si>
  <si>
    <r>
      <rPr>
        <sz val="12"/>
        <color rgb="FF000000"/>
        <rFont val="Noto Sans"/>
        <family val="2"/>
      </rPr>
      <t xml:space="preserve">黄芪颗粒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无庶糖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4g×6</t>
    </r>
    <r>
      <rPr>
        <sz val="12"/>
        <color rgb="FF000000"/>
        <rFont val="Noto Sans"/>
        <family val="2"/>
      </rPr>
      <t xml:space="preserve">袋</t>
    </r>
  </si>
  <si>
    <t xml:space="preserve">1107/1011</t>
  </si>
  <si>
    <t xml:space="preserve">110710/101124</t>
  </si>
  <si>
    <t xml:space="preserve">1306/1210</t>
  </si>
  <si>
    <t xml:space="preserve">09037</t>
  </si>
  <si>
    <t xml:space="preserve">江西诚志永丰药业有限公司（江西同方药业有限责任公司）</t>
  </si>
  <si>
    <t xml:space="preserve">09032</t>
  </si>
  <si>
    <t xml:space="preserve">感冒解毒颗粒</t>
  </si>
  <si>
    <t xml:space="preserve">5g*6</t>
  </si>
  <si>
    <t xml:space="preserve">贵州拜特制药有限公司</t>
  </si>
  <si>
    <t xml:space="preserve">09006</t>
  </si>
  <si>
    <r>
      <rPr>
        <sz val="12"/>
        <color rgb="FF000000"/>
        <rFont val="Noto Sans"/>
        <family val="2"/>
      </rPr>
      <t xml:space="preserve">阿莫西林克拉维酸钾颗粒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安奇颗粒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宋体"/>
        <family val="0"/>
        <charset val="134"/>
      </rPr>
      <t xml:space="preserve">×156.25mg</t>
    </r>
  </si>
  <si>
    <t xml:space="preserve">南京先声东元制药有限公司</t>
  </si>
  <si>
    <t xml:space="preserve">08181</t>
  </si>
  <si>
    <t xml:space="preserve">宫炎平胶囊</t>
  </si>
  <si>
    <t xml:space="preserve">24s</t>
  </si>
  <si>
    <t xml:space="preserve">江西民济药业有限公司</t>
  </si>
  <si>
    <t xml:space="preserve">08179</t>
  </si>
  <si>
    <t xml:space="preserve">抗宫炎片</t>
  </si>
  <si>
    <t xml:space="preserve">48S</t>
  </si>
  <si>
    <t xml:space="preserve">江西天施康中药股份有限公司</t>
  </si>
  <si>
    <t xml:space="preserve">201103/201009</t>
  </si>
  <si>
    <t xml:space="preserve">110308/100928</t>
  </si>
  <si>
    <t xml:space="preserve">201302/201208</t>
  </si>
  <si>
    <t xml:space="preserve">08174</t>
  </si>
  <si>
    <t xml:space="preserve">逍遥丸</t>
  </si>
  <si>
    <r>
      <rPr>
        <sz val="12"/>
        <color rgb="FF000000"/>
        <rFont val="宋体"/>
        <family val="0"/>
        <charset val="134"/>
      </rPr>
      <t xml:space="preserve">6g*6</t>
    </r>
    <r>
      <rPr>
        <sz val="12"/>
        <color rgb="FF000000"/>
        <rFont val="Noto Sans"/>
        <family val="2"/>
      </rPr>
      <t xml:space="preserve">袋</t>
    </r>
  </si>
  <si>
    <t xml:space="preserve">襄樊隆中药业有限责任公司</t>
  </si>
  <si>
    <t xml:space="preserve">08167</t>
  </si>
  <si>
    <t xml:space="preserve">妇乐颗粒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×20</t>
    </r>
    <r>
      <rPr>
        <sz val="12"/>
        <color rgb="FF000000"/>
        <rFont val="Noto Sans"/>
        <family val="2"/>
      </rPr>
      <t xml:space="preserve">袋</t>
    </r>
  </si>
  <si>
    <t xml:space="preserve">08162</t>
  </si>
  <si>
    <t xml:space="preserve">0.25g*100s</t>
  </si>
  <si>
    <t xml:space="preserve">08132</t>
  </si>
  <si>
    <t xml:space="preserve">调经益灵片</t>
  </si>
  <si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片</t>
    </r>
  </si>
  <si>
    <t xml:space="preserve">山西天星制药有限公司</t>
  </si>
  <si>
    <t xml:space="preserve">08081</t>
  </si>
  <si>
    <t xml:space="preserve">盆炎净胶囊</t>
  </si>
  <si>
    <r>
      <rPr>
        <sz val="12"/>
        <color rgb="FF000000"/>
        <rFont val="宋体"/>
        <family val="0"/>
        <charset val="134"/>
      </rPr>
      <t xml:space="preserve">0.5*12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宋体"/>
        <family val="0"/>
        <charset val="134"/>
      </rPr>
      <t xml:space="preserve">*2</t>
    </r>
    <r>
      <rPr>
        <sz val="12"/>
        <color rgb="FF000000"/>
        <rFont val="Noto Sans"/>
        <family val="2"/>
      </rPr>
      <t xml:space="preserve">板</t>
    </r>
  </si>
  <si>
    <t xml:space="preserve">重庆希尔安药业有限公司</t>
  </si>
  <si>
    <t xml:space="preserve">08070</t>
  </si>
  <si>
    <r>
      <rPr>
        <sz val="12"/>
        <color rgb="FF000000"/>
        <rFont val="Noto Sans"/>
        <family val="2"/>
      </rPr>
      <t xml:space="preserve">抗宫炎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薄膜衣片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0.375g×40</t>
    </r>
    <r>
      <rPr>
        <sz val="12"/>
        <color rgb="FF000000"/>
        <rFont val="Noto Sans"/>
        <family val="2"/>
      </rPr>
      <t xml:space="preserve">片</t>
    </r>
  </si>
  <si>
    <t xml:space="preserve">湖南三九南开制药有限公司</t>
  </si>
  <si>
    <t xml:space="preserve">0912/1009</t>
  </si>
  <si>
    <t xml:space="preserve">20091202/100903</t>
  </si>
  <si>
    <t xml:space="preserve">201211/201308</t>
  </si>
  <si>
    <t xml:space="preserve">08060</t>
  </si>
  <si>
    <t xml:space="preserve">金刚藤糖浆</t>
  </si>
  <si>
    <t xml:space="preserve">150ml</t>
  </si>
  <si>
    <t xml:space="preserve">湖北福人药业股份有限公司</t>
  </si>
  <si>
    <t xml:space="preserve">08024</t>
  </si>
  <si>
    <t xml:space="preserve">妇炎康复片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*0.35g</t>
    </r>
  </si>
  <si>
    <t xml:space="preserve">重庆东田药业有限公司</t>
  </si>
  <si>
    <t xml:space="preserve">08017</t>
  </si>
  <si>
    <t xml:space="preserve">妇科止带片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*3</t>
    </r>
  </si>
  <si>
    <t xml:space="preserve">安徽同泰药业有限公司</t>
  </si>
  <si>
    <t xml:space="preserve">200907/201003</t>
  </si>
  <si>
    <t xml:space="preserve">090701/100301</t>
  </si>
  <si>
    <t xml:space="preserve">201206/201302</t>
  </si>
  <si>
    <t xml:space="preserve">08015</t>
  </si>
  <si>
    <t xml:space="preserve">妇科再造丸</t>
  </si>
  <si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丸</t>
    </r>
  </si>
  <si>
    <t xml:space="preserve">贵阳德昌祥药业有限公司</t>
  </si>
  <si>
    <t xml:space="preserve">08013</t>
  </si>
  <si>
    <t xml:space="preserve">妇科千金片</t>
  </si>
  <si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片</t>
    </r>
  </si>
  <si>
    <t xml:space="preserve">株洲千金药业股份有限公司</t>
  </si>
  <si>
    <t xml:space="preserve">07163</t>
  </si>
  <si>
    <t xml:space="preserve">百癣夏塔热片</t>
  </si>
  <si>
    <t xml:space="preserve">0.3g*36s</t>
  </si>
  <si>
    <t xml:space="preserve">陕西康惠制药股份有限公司</t>
  </si>
  <si>
    <t xml:space="preserve">07159</t>
  </si>
  <si>
    <t xml:space="preserve">度米芬含片</t>
  </si>
  <si>
    <t xml:space="preserve">0.5m*24s</t>
  </si>
  <si>
    <t xml:space="preserve">西安博华制药有限公司</t>
  </si>
  <si>
    <t xml:space="preserve">07144</t>
  </si>
  <si>
    <t xml:space="preserve">复明胶囊</t>
  </si>
  <si>
    <t xml:space="preserve">0.3*24s</t>
  </si>
  <si>
    <t xml:space="preserve">吉林省大峻药业股份有限公司</t>
  </si>
  <si>
    <t xml:space="preserve">07108</t>
  </si>
  <si>
    <t xml:space="preserve">郁金银屑片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*2</t>
    </r>
    <r>
      <rPr>
        <sz val="12"/>
        <color rgb="FF000000"/>
        <rFont val="Noto Sans"/>
        <family val="2"/>
      </rPr>
      <t xml:space="preserve">板</t>
    </r>
  </si>
  <si>
    <t xml:space="preserve">07102</t>
  </si>
  <si>
    <t xml:space="preserve">咽立爽口含滴丸</t>
  </si>
  <si>
    <r>
      <rPr>
        <sz val="12"/>
        <color rgb="FF000000"/>
        <rFont val="宋体"/>
        <family val="0"/>
        <charset val="134"/>
      </rPr>
      <t xml:space="preserve">0.025g×36</t>
    </r>
    <r>
      <rPr>
        <sz val="12"/>
        <color rgb="FF000000"/>
        <rFont val="Noto Sans"/>
        <family val="2"/>
      </rPr>
      <t xml:space="preserve">丸</t>
    </r>
    <r>
      <rPr>
        <sz val="12"/>
        <color rgb="FF000000"/>
        <rFont val="宋体"/>
        <family val="0"/>
        <charset val="134"/>
      </rPr>
      <t xml:space="preserve">×1</t>
    </r>
    <r>
      <rPr>
        <sz val="12"/>
        <color rgb="FF000000"/>
        <rFont val="Noto Sans"/>
        <family val="2"/>
      </rPr>
      <t xml:space="preserve">瓶</t>
    </r>
  </si>
  <si>
    <t xml:space="preserve">贵州黄果树立爽药业有限公司</t>
  </si>
  <si>
    <t xml:space="preserve">07077</t>
  </si>
  <si>
    <t xml:space="preserve">糖甾醇片（牙周宁片）</t>
  </si>
  <si>
    <r>
      <rPr>
        <sz val="12"/>
        <color rgb="FF000000"/>
        <rFont val="宋体"/>
        <family val="0"/>
        <charset val="134"/>
      </rPr>
      <t xml:space="preserve">40mg×100</t>
    </r>
    <r>
      <rPr>
        <sz val="12"/>
        <color rgb="FF000000"/>
        <rFont val="Noto Sans"/>
        <family val="2"/>
      </rPr>
      <t xml:space="preserve">片</t>
    </r>
  </si>
  <si>
    <t xml:space="preserve">四川大冢制药有限公司</t>
  </si>
  <si>
    <t xml:space="preserve">07062</t>
  </si>
  <si>
    <t xml:space="preserve">清咽片</t>
  </si>
  <si>
    <t xml:space="preserve">07056</t>
  </si>
  <si>
    <t xml:space="preserve">清热暗疮片（薄膜衣）</t>
  </si>
  <si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片</t>
    </r>
  </si>
  <si>
    <t xml:space="preserve">广州王老吉药业股份有限公司</t>
  </si>
  <si>
    <t xml:space="preserve">07042</t>
  </si>
  <si>
    <t xml:space="preserve">金嗓散结丸</t>
  </si>
  <si>
    <r>
      <rPr>
        <sz val="12"/>
        <color rgb="FF000000"/>
        <rFont val="宋体"/>
        <family val="0"/>
        <charset val="134"/>
      </rPr>
      <t xml:space="preserve">360</t>
    </r>
    <r>
      <rPr>
        <sz val="12"/>
        <color rgb="FF000000"/>
        <rFont val="Noto Sans"/>
        <family val="2"/>
      </rPr>
      <t xml:space="preserve">粒</t>
    </r>
  </si>
  <si>
    <t xml:space="preserve">西安碑林药业股份有限公司</t>
  </si>
  <si>
    <t xml:space="preserve">07040</t>
  </si>
  <si>
    <t xml:space="preserve">金嗓开音丸</t>
  </si>
  <si>
    <t xml:space="preserve">07037</t>
  </si>
  <si>
    <t xml:space="preserve">甲硝唑芬布芬胶囊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粒</t>
    </r>
  </si>
  <si>
    <t xml:space="preserve">20110420/20110729</t>
  </si>
  <si>
    <t xml:space="preserve">441012/380005</t>
  </si>
  <si>
    <t xml:space="preserve">201303/201206</t>
  </si>
  <si>
    <t xml:space="preserve">07019</t>
  </si>
  <si>
    <t xml:space="preserve">苍耳子鼻炎胶囊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粒</t>
    </r>
  </si>
  <si>
    <t xml:space="preserve">长春海外制药集团有限公司</t>
  </si>
  <si>
    <t xml:space="preserve">06062</t>
  </si>
  <si>
    <t xml:space="preserve">石淋通颗粒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×10</t>
    </r>
    <r>
      <rPr>
        <sz val="12"/>
        <color rgb="FF000000"/>
        <rFont val="Noto Sans"/>
        <family val="2"/>
      </rPr>
      <t xml:space="preserve">袋</t>
    </r>
  </si>
  <si>
    <t xml:space="preserve">太极集团四川绵阳制药有限公司</t>
  </si>
  <si>
    <t xml:space="preserve">06056</t>
  </si>
  <si>
    <t xml:space="preserve">金钱草颗粒</t>
  </si>
  <si>
    <t xml:space="preserve">重庆和平</t>
  </si>
  <si>
    <t xml:space="preserve">06040</t>
  </si>
  <si>
    <t xml:space="preserve">肾石通颗粒</t>
  </si>
  <si>
    <r>
      <rPr>
        <sz val="12"/>
        <color rgb="FF000000"/>
        <rFont val="宋体"/>
        <family val="0"/>
        <charset val="134"/>
      </rPr>
      <t xml:space="preserve">15g×10</t>
    </r>
    <r>
      <rPr>
        <sz val="12"/>
        <color rgb="FF000000"/>
        <rFont val="Noto Sans"/>
        <family val="2"/>
      </rPr>
      <t xml:space="preserve">袋</t>
    </r>
  </si>
  <si>
    <t xml:space="preserve">1012/1101</t>
  </si>
  <si>
    <t xml:space="preserve">101104n/110103n</t>
  </si>
  <si>
    <t xml:space="preserve">1210/1212</t>
  </si>
  <si>
    <t xml:space="preserve">06037</t>
  </si>
  <si>
    <t xml:space="preserve">热淋清片</t>
  </si>
  <si>
    <r>
      <rPr>
        <sz val="12"/>
        <color rgb="FF000000"/>
        <rFont val="宋体"/>
        <family val="0"/>
        <charset val="134"/>
      </rPr>
      <t xml:space="preserve">0.5g×12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×2</t>
    </r>
    <r>
      <rPr>
        <sz val="12"/>
        <color rgb="FF000000"/>
        <rFont val="Noto Sans"/>
        <family val="2"/>
      </rPr>
      <t xml:space="preserve">板</t>
    </r>
  </si>
  <si>
    <r>
      <rPr>
        <sz val="12"/>
        <color rgb="FF000000"/>
        <rFont val="Noto Sans"/>
        <family val="2"/>
      </rPr>
      <t xml:space="preserve">上海海虹实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集团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巢湖中辰药业有限公司</t>
    </r>
  </si>
  <si>
    <t xml:space="preserve">1011/1103</t>
  </si>
  <si>
    <t xml:space="preserve">101117/110323</t>
  </si>
  <si>
    <t xml:space="preserve">1210/1302</t>
  </si>
  <si>
    <t xml:space="preserve">06023</t>
  </si>
  <si>
    <r>
      <rPr>
        <sz val="12"/>
        <color rgb="FF000000"/>
        <rFont val="Noto Sans"/>
        <family val="2"/>
      </rPr>
      <t xml:space="preserve">普乐安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前列康片</t>
    </r>
    <r>
      <rPr>
        <sz val="12"/>
        <color rgb="FF000000"/>
        <rFont val="宋体"/>
        <family val="0"/>
        <charset val="134"/>
      </rPr>
      <t xml:space="preserve">)</t>
    </r>
  </si>
  <si>
    <t xml:space="preserve">浙江康恩贝制药股份有限公司</t>
  </si>
  <si>
    <t xml:space="preserve">06009</t>
  </si>
  <si>
    <t xml:space="preserve">结石通片</t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片</t>
    </r>
  </si>
  <si>
    <t xml:space="preserve">广东恒诚制药有限公司</t>
  </si>
  <si>
    <t xml:space="preserve">06004</t>
  </si>
  <si>
    <t xml:space="preserve">复方石韦胶囊</t>
  </si>
  <si>
    <r>
      <rPr>
        <sz val="12"/>
        <color rgb="FF000000"/>
        <rFont val="宋体"/>
        <family val="0"/>
        <charset val="134"/>
      </rPr>
      <t xml:space="preserve">0.35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×30</t>
    </r>
    <r>
      <rPr>
        <sz val="12"/>
        <color rgb="FF000000"/>
        <rFont val="Noto Sans"/>
        <family val="2"/>
      </rPr>
      <t xml:space="preserve">片</t>
    </r>
  </si>
  <si>
    <t xml:space="preserve">贵阳济仁堂药业有限公司</t>
  </si>
  <si>
    <t xml:space="preserve">05416</t>
  </si>
  <si>
    <t xml:space="preserve">胆舒软胶囊</t>
  </si>
  <si>
    <t xml:space="preserve">四川珍珠制药有限公司</t>
  </si>
  <si>
    <t xml:space="preserve">05402</t>
  </si>
  <si>
    <t xml:space="preserve">麻仁软胶囊</t>
  </si>
  <si>
    <t xml:space="preserve">0.6g*10s</t>
  </si>
  <si>
    <t xml:space="preserve">天津市中央药业有限公司</t>
  </si>
  <si>
    <t xml:space="preserve">05398</t>
  </si>
  <si>
    <t xml:space="preserve">陈香露百露片</t>
  </si>
  <si>
    <t xml:space="preserve">100s</t>
  </si>
  <si>
    <t xml:space="preserve">05397</t>
  </si>
  <si>
    <t xml:space="preserve">速效止泻胶囊</t>
  </si>
  <si>
    <t xml:space="preserve">20s</t>
  </si>
  <si>
    <t xml:space="preserve">柳河方大制药有限公司</t>
  </si>
  <si>
    <t xml:space="preserve">05395</t>
  </si>
  <si>
    <t xml:space="preserve">养胃舒软胶囊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片</t>
    </r>
  </si>
  <si>
    <t xml:space="preserve">江西</t>
  </si>
  <si>
    <t xml:space="preserve">05394</t>
  </si>
  <si>
    <t xml:space="preserve">胃康灵胶囊</t>
  </si>
  <si>
    <t xml:space="preserve">05387</t>
  </si>
  <si>
    <r>
      <rPr>
        <sz val="12"/>
        <color rgb="FF000000"/>
        <rFont val="宋体"/>
        <family val="0"/>
        <charset val="134"/>
      </rPr>
      <t xml:space="preserve">0.3g×12</t>
    </r>
    <r>
      <rPr>
        <sz val="12"/>
        <color rgb="FF000000"/>
        <rFont val="Noto Sans"/>
        <family val="2"/>
      </rPr>
      <t xml:space="preserve">粒</t>
    </r>
  </si>
  <si>
    <t xml:space="preserve">贵州三仁堂药业有限公司</t>
  </si>
  <si>
    <t xml:space="preserve">05384</t>
  </si>
  <si>
    <t xml:space="preserve">雷贝拉唑钠肠溶片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片</t>
    </r>
  </si>
  <si>
    <t xml:space="preserve">珠海润都民彤制药有限公司</t>
  </si>
  <si>
    <t xml:space="preserve">05371</t>
  </si>
  <si>
    <t xml:space="preserve">兰索拉唑片</t>
  </si>
  <si>
    <t xml:space="preserve">15mg*6s</t>
  </si>
  <si>
    <t xml:space="preserve">湖北科益药业股份有限公司</t>
  </si>
  <si>
    <t xml:space="preserve">05368</t>
  </si>
  <si>
    <t xml:space="preserve">腹可安片</t>
  </si>
  <si>
    <t xml:space="preserve">05363</t>
  </si>
  <si>
    <t xml:space="preserve">复方氢氧化铝片</t>
  </si>
  <si>
    <t xml:space="preserve">05360</t>
  </si>
  <si>
    <t xml:space="preserve">消食养胃片</t>
  </si>
  <si>
    <r>
      <rPr>
        <sz val="12"/>
        <color rgb="FF000000"/>
        <rFont val="宋体"/>
        <family val="0"/>
        <charset val="134"/>
      </rPr>
      <t xml:space="preserve">0.3g*36</t>
    </r>
    <r>
      <rPr>
        <sz val="12"/>
        <color rgb="FF000000"/>
        <rFont val="Noto Sans"/>
        <family val="2"/>
      </rPr>
      <t xml:space="preserve">片</t>
    </r>
  </si>
  <si>
    <t xml:space="preserve">河南百年康鑫药业有限公司</t>
  </si>
  <si>
    <t xml:space="preserve">20101003/20110301</t>
  </si>
  <si>
    <t xml:space="preserve">05347</t>
  </si>
  <si>
    <t xml:space="preserve">肠炎宁颗粒</t>
  </si>
  <si>
    <r>
      <rPr>
        <sz val="12"/>
        <color rgb="FF000000"/>
        <rFont val="宋体"/>
        <family val="0"/>
        <charset val="134"/>
      </rPr>
      <t xml:space="preserve">2g*6</t>
    </r>
    <r>
      <rPr>
        <sz val="12"/>
        <color rgb="FF000000"/>
        <rFont val="Noto Sans"/>
        <family val="2"/>
      </rPr>
      <t xml:space="preserve">袋</t>
    </r>
  </si>
  <si>
    <t xml:space="preserve">海南新中正制药有限公司</t>
  </si>
  <si>
    <t xml:space="preserve">05346</t>
  </si>
  <si>
    <t xml:space="preserve">盐酸雷尼替丁胶囊</t>
  </si>
  <si>
    <r>
      <rPr>
        <sz val="12"/>
        <color rgb="FF000000"/>
        <rFont val="宋体"/>
        <family val="0"/>
        <charset val="134"/>
      </rPr>
      <t xml:space="preserve">0.15g×30</t>
    </r>
    <r>
      <rPr>
        <sz val="12"/>
        <color rgb="FF000000"/>
        <rFont val="Noto Sans"/>
        <family val="2"/>
      </rPr>
      <t xml:space="preserve">粒</t>
    </r>
  </si>
  <si>
    <t xml:space="preserve">05343</t>
  </si>
  <si>
    <t xml:space="preserve">复方陈香胃片</t>
  </si>
  <si>
    <r>
      <rPr>
        <sz val="12"/>
        <color rgb="FF000000"/>
        <rFont val="宋体"/>
        <family val="0"/>
        <charset val="134"/>
      </rPr>
      <t xml:space="preserve">0.56g×48</t>
    </r>
    <r>
      <rPr>
        <sz val="12"/>
        <color rgb="FF000000"/>
        <rFont val="Noto Sans"/>
        <family val="2"/>
      </rPr>
      <t xml:space="preserve">片</t>
    </r>
  </si>
  <si>
    <t xml:space="preserve">1118/1213/</t>
  </si>
  <si>
    <t xml:space="preserve">10111701/10121201</t>
  </si>
  <si>
    <t xml:space="preserve">1210/1211</t>
  </si>
  <si>
    <t xml:space="preserve">05331</t>
  </si>
  <si>
    <t xml:space="preserve">肠胃宁片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*3</t>
    </r>
    <r>
      <rPr>
        <sz val="12"/>
        <color rgb="FF000000"/>
        <rFont val="Noto Sans"/>
        <family val="2"/>
      </rPr>
      <t xml:space="preserve">板</t>
    </r>
  </si>
  <si>
    <t xml:space="preserve">云南腾冲县东方红制药有限责任公司</t>
  </si>
  <si>
    <t xml:space="preserve">05328</t>
  </si>
  <si>
    <t xml:space="preserve">胃痛定胶囊</t>
  </si>
  <si>
    <t xml:space="preserve">吉林省健今药业股份有限公司</t>
  </si>
  <si>
    <t xml:space="preserve">05296</t>
  </si>
  <si>
    <t xml:space="preserve">盐酸伐昔洛韦片</t>
  </si>
  <si>
    <r>
      <rPr>
        <sz val="12"/>
        <color rgb="FF000000"/>
        <rFont val="宋体"/>
        <family val="0"/>
        <charset val="134"/>
      </rPr>
      <t xml:space="preserve">0.15g*8</t>
    </r>
    <r>
      <rPr>
        <sz val="12"/>
        <color rgb="FF000000"/>
        <rFont val="Noto Sans"/>
        <family val="2"/>
      </rPr>
      <t xml:space="preserve">片</t>
    </r>
  </si>
  <si>
    <t xml:space="preserve">05285</t>
  </si>
  <si>
    <t xml:space="preserve">消旋山莨菪碱片</t>
  </si>
  <si>
    <r>
      <rPr>
        <sz val="12"/>
        <color rgb="FF000000"/>
        <rFont val="宋体"/>
        <family val="0"/>
        <charset val="134"/>
      </rPr>
      <t xml:space="preserve">5mg×100</t>
    </r>
    <r>
      <rPr>
        <sz val="12"/>
        <color rgb="FF000000"/>
        <rFont val="Noto Sans"/>
        <family val="2"/>
      </rPr>
      <t xml:space="preserve">片</t>
    </r>
  </si>
  <si>
    <t xml:space="preserve">杭州民生药业集团有限公司</t>
  </si>
  <si>
    <t xml:space="preserve">t11b618</t>
  </si>
  <si>
    <t xml:space="preserve">05260</t>
  </si>
  <si>
    <t xml:space="preserve">胃痛宁片</t>
  </si>
  <si>
    <r>
      <rPr>
        <sz val="12"/>
        <color rgb="FF000000"/>
        <rFont val="宋体"/>
        <family val="0"/>
        <charset val="134"/>
      </rPr>
      <t xml:space="preserve">0.25g×24</t>
    </r>
    <r>
      <rPr>
        <sz val="12"/>
        <color rgb="FF000000"/>
        <rFont val="Noto Sans"/>
        <family val="2"/>
      </rPr>
      <t xml:space="preserve">片</t>
    </r>
  </si>
  <si>
    <t xml:space="preserve">四川宝光药业股份有限公司</t>
  </si>
  <si>
    <t xml:space="preserve">05258</t>
  </si>
  <si>
    <r>
      <rPr>
        <sz val="12"/>
        <color rgb="FF000000"/>
        <rFont val="Noto Sans"/>
        <family val="2"/>
      </rPr>
      <t xml:space="preserve">胃苏颗粒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无糖）</t>
    </r>
  </si>
  <si>
    <r>
      <rPr>
        <sz val="12"/>
        <color rgb="FF000000"/>
        <rFont val="宋体"/>
        <family val="0"/>
        <charset val="134"/>
      </rPr>
      <t xml:space="preserve">5g×3</t>
    </r>
    <r>
      <rPr>
        <sz val="12"/>
        <color rgb="FF000000"/>
        <rFont val="Noto Sans"/>
        <family val="2"/>
      </rPr>
      <t xml:space="preserve">袋</t>
    </r>
  </si>
  <si>
    <t xml:space="preserve">扬子江制药股份有限公司</t>
  </si>
  <si>
    <t xml:space="preserve">05241</t>
  </si>
  <si>
    <r>
      <rPr>
        <sz val="12"/>
        <color rgb="FF000000"/>
        <rFont val="Noto Sans"/>
        <family val="2"/>
      </rPr>
      <t xml:space="preserve">维</t>
    </r>
    <r>
      <rPr>
        <sz val="12"/>
        <color rgb="FF000000"/>
        <rFont val="宋体"/>
        <family val="0"/>
        <charset val="134"/>
      </rPr>
      <t xml:space="preserve">U</t>
    </r>
    <r>
      <rPr>
        <sz val="12"/>
        <color rgb="FF000000"/>
        <rFont val="Noto Sans"/>
        <family val="2"/>
      </rPr>
      <t xml:space="preserve">颠茄铝胶囊Ⅱ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斯达舒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粒</t>
    </r>
  </si>
  <si>
    <t xml:space="preserve">05217</t>
  </si>
  <si>
    <r>
      <rPr>
        <sz val="12"/>
        <color rgb="FF000000"/>
        <rFont val="Noto Sans"/>
        <family val="2"/>
      </rPr>
      <t xml:space="preserve">舒肝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拆零装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0.6g×4</t>
    </r>
    <r>
      <rPr>
        <sz val="12"/>
        <color rgb="FF000000"/>
        <rFont val="Noto Sans"/>
        <family val="2"/>
      </rPr>
      <t xml:space="preserve">片</t>
    </r>
  </si>
  <si>
    <t xml:space="preserve">成都菊乐制药有限公司</t>
  </si>
  <si>
    <t xml:space="preserve">05213</t>
  </si>
  <si>
    <t xml:space="preserve">食母生片</t>
  </si>
  <si>
    <t xml:space="preserve">江西红星药业有限公司</t>
  </si>
  <si>
    <t xml:space="preserve">05212</t>
  </si>
  <si>
    <t xml:space="preserve">十味蒂达胶囊</t>
  </si>
  <si>
    <r>
      <rPr>
        <sz val="12"/>
        <color rgb="FF000000"/>
        <rFont val="宋体"/>
        <family val="0"/>
        <charset val="134"/>
      </rPr>
      <t xml:space="preserve">0.45g×10</t>
    </r>
    <r>
      <rPr>
        <sz val="12"/>
        <color rgb="FF000000"/>
        <rFont val="Noto Sans"/>
        <family val="2"/>
      </rPr>
      <t xml:space="preserve">粒</t>
    </r>
  </si>
  <si>
    <t xml:space="preserve">西藏诺迪康股份有限公司</t>
  </si>
  <si>
    <t xml:space="preserve">05195</t>
  </si>
  <si>
    <t xml:space="preserve">清胃黄连丸</t>
  </si>
  <si>
    <r>
      <rPr>
        <sz val="12"/>
        <color rgb="FF000000"/>
        <rFont val="宋体"/>
        <family val="0"/>
        <charset val="134"/>
      </rPr>
      <t xml:space="preserve">9g*10</t>
    </r>
    <r>
      <rPr>
        <sz val="12"/>
        <color rgb="FF000000"/>
        <rFont val="Noto Sans"/>
        <family val="2"/>
      </rPr>
      <t xml:space="preserve">袋</t>
    </r>
  </si>
  <si>
    <t xml:space="preserve">山东三九药业有限公司</t>
  </si>
  <si>
    <t xml:space="preserve">05161</t>
  </si>
  <si>
    <t xml:space="preserve">硫糖铝片</t>
  </si>
  <si>
    <r>
      <rPr>
        <sz val="12"/>
        <color rgb="FF000000"/>
        <rFont val="宋体"/>
        <family val="0"/>
        <charset val="134"/>
      </rPr>
      <t xml:space="preserve">0.25g×100</t>
    </r>
    <r>
      <rPr>
        <sz val="12"/>
        <color rgb="FF000000"/>
        <rFont val="Noto Sans"/>
        <family val="2"/>
      </rPr>
      <t xml:space="preserve">片</t>
    </r>
  </si>
  <si>
    <t xml:space="preserve">南京白敬宇制药厂</t>
  </si>
  <si>
    <t xml:space="preserve">05153</t>
  </si>
  <si>
    <t xml:space="preserve">利胆排石片</t>
  </si>
  <si>
    <t xml:space="preserve">山西省恒山中药有限责任公司</t>
  </si>
  <si>
    <t xml:space="preserve">05064</t>
  </si>
  <si>
    <t xml:space="preserve">枫蓼肠胃康片</t>
  </si>
  <si>
    <r>
      <rPr>
        <sz val="12"/>
        <color rgb="FF000000"/>
        <rFont val="宋体"/>
        <family val="0"/>
        <charset val="134"/>
      </rPr>
      <t xml:space="preserve">0.24g×12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×2</t>
    </r>
    <r>
      <rPr>
        <sz val="12"/>
        <color rgb="FF000000"/>
        <rFont val="Noto Sans"/>
        <family val="2"/>
      </rPr>
      <t xml:space="preserve">板</t>
    </r>
  </si>
  <si>
    <t xml:space="preserve">海口市制药厂有限公司</t>
  </si>
  <si>
    <t xml:space="preserve">05046</t>
  </si>
  <si>
    <r>
      <rPr>
        <sz val="12"/>
        <color rgb="FF000000"/>
        <rFont val="Noto Sans"/>
        <family val="2"/>
      </rPr>
      <t xml:space="preserve">地衣芽孢杆菌胶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整肠生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0.25g×6</t>
    </r>
    <r>
      <rPr>
        <sz val="12"/>
        <color rgb="FF000000"/>
        <rFont val="Noto Sans"/>
        <family val="2"/>
      </rPr>
      <t xml:space="preserve">粒</t>
    </r>
  </si>
  <si>
    <t xml:space="preserve">东北制药集团公司沈阳第一制药厂</t>
  </si>
  <si>
    <t xml:space="preserve">05044</t>
  </si>
  <si>
    <t xml:space="preserve">胆舒胶囊</t>
  </si>
  <si>
    <r>
      <rPr>
        <sz val="12"/>
        <color rgb="FF000000"/>
        <rFont val="宋体"/>
        <family val="0"/>
        <charset val="134"/>
      </rPr>
      <t xml:space="preserve">0.45g×30</t>
    </r>
    <r>
      <rPr>
        <sz val="12"/>
        <color rgb="FF000000"/>
        <rFont val="Noto Sans"/>
        <family val="2"/>
      </rPr>
      <t xml:space="preserve">粒</t>
    </r>
  </si>
  <si>
    <t xml:space="preserve">四川济生堂药业有限公司</t>
  </si>
  <si>
    <t xml:space="preserve">1106/1103</t>
  </si>
  <si>
    <t xml:space="preserve">110620/110305</t>
  </si>
  <si>
    <t xml:space="preserve">1211/1208</t>
  </si>
  <si>
    <t xml:space="preserve">05043</t>
  </si>
  <si>
    <t xml:space="preserve">胆康片</t>
  </si>
  <si>
    <r>
      <rPr>
        <sz val="12"/>
        <color rgb="FF000000"/>
        <rFont val="宋体"/>
        <family val="0"/>
        <charset val="134"/>
      </rPr>
      <t xml:space="preserve">0.4g*72</t>
    </r>
    <r>
      <rPr>
        <sz val="12"/>
        <color rgb="FF000000"/>
        <rFont val="Noto Sans"/>
        <family val="2"/>
      </rPr>
      <t xml:space="preserve">片</t>
    </r>
  </si>
  <si>
    <t xml:space="preserve">山东鑫齐药业有限公司</t>
  </si>
  <si>
    <t xml:space="preserve">05038</t>
  </si>
  <si>
    <t xml:space="preserve">唇齿清胃丸</t>
  </si>
  <si>
    <r>
      <rPr>
        <sz val="12"/>
        <color rgb="FF000000"/>
        <rFont val="宋体"/>
        <family val="0"/>
        <charset val="134"/>
      </rPr>
      <t xml:space="preserve">4.5g*6</t>
    </r>
    <r>
      <rPr>
        <sz val="12"/>
        <color rgb="FF000000"/>
        <rFont val="Noto Sans"/>
        <family val="2"/>
      </rPr>
      <t xml:space="preserve">代</t>
    </r>
  </si>
  <si>
    <t xml:space="preserve">长春人民药业集团有限公司</t>
  </si>
  <si>
    <t xml:space="preserve">05034</t>
  </si>
  <si>
    <t xml:space="preserve">陈香露白露片</t>
  </si>
  <si>
    <t xml:space="preserve">广西千珍制药有限公司</t>
  </si>
  <si>
    <t xml:space="preserve">1011/1104</t>
  </si>
  <si>
    <t xml:space="preserve">101102/110407</t>
  </si>
  <si>
    <t xml:space="preserve">1210/1303</t>
  </si>
  <si>
    <t xml:space="preserve">05026</t>
  </si>
  <si>
    <t xml:space="preserve">肠康片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×2</t>
    </r>
    <r>
      <rPr>
        <sz val="12"/>
        <color rgb="FF000000"/>
        <rFont val="Noto Sans"/>
        <family val="2"/>
      </rPr>
      <t xml:space="preserve">板</t>
    </r>
  </si>
  <si>
    <t xml:space="preserve">湖南中和制药有限公司</t>
  </si>
  <si>
    <t xml:space="preserve">05024</t>
  </si>
  <si>
    <t xml:space="preserve">参芪健胃颗粒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袋</t>
    </r>
  </si>
  <si>
    <t xml:space="preserve">江苏中兴药业有限公司</t>
  </si>
  <si>
    <t xml:space="preserve">04364</t>
  </si>
  <si>
    <t xml:space="preserve">左羟丙哌嗪胶囊</t>
  </si>
  <si>
    <r>
      <rPr>
        <sz val="12"/>
        <color rgb="FF000000"/>
        <rFont val="宋体"/>
        <family val="0"/>
        <charset val="134"/>
      </rPr>
      <t xml:space="preserve">60mk*12</t>
    </r>
    <r>
      <rPr>
        <sz val="12"/>
        <color rgb="FF000000"/>
        <rFont val="Noto Sans"/>
        <family val="2"/>
      </rPr>
      <t xml:space="preserve">片</t>
    </r>
  </si>
  <si>
    <t xml:space="preserve">湖南九典制药有限公司</t>
  </si>
  <si>
    <t xml:space="preserve">04359</t>
  </si>
  <si>
    <t xml:space="preserve">银杏叶片</t>
  </si>
  <si>
    <t xml:space="preserve">山东仙河药业有限公司</t>
  </si>
  <si>
    <t xml:space="preserve">04298</t>
  </si>
  <si>
    <t xml:space="preserve">镇脑宁胶囊</t>
  </si>
  <si>
    <r>
      <rPr>
        <sz val="12"/>
        <color rgb="FF000000"/>
        <rFont val="宋体"/>
        <family val="0"/>
        <charset val="134"/>
      </rPr>
      <t xml:space="preserve">0.3g×60</t>
    </r>
    <r>
      <rPr>
        <sz val="12"/>
        <color rgb="FF000000"/>
        <rFont val="Noto Sans"/>
        <family val="2"/>
      </rPr>
      <t xml:space="preserve">粒</t>
    </r>
  </si>
  <si>
    <t xml:space="preserve">通化东宝药业股份有限公司</t>
  </si>
  <si>
    <t xml:space="preserve">04240</t>
  </si>
  <si>
    <t xml:space="preserve">血塞通片</t>
  </si>
  <si>
    <r>
      <rPr>
        <sz val="12"/>
        <color rgb="FF000000"/>
        <rFont val="宋体"/>
        <family val="0"/>
        <charset val="134"/>
      </rPr>
      <t xml:space="preserve">25mg×20</t>
    </r>
    <r>
      <rPr>
        <sz val="12"/>
        <color rgb="FF000000"/>
        <rFont val="Noto Sans"/>
        <family val="2"/>
      </rPr>
      <t xml:space="preserve">片</t>
    </r>
  </si>
  <si>
    <t xml:space="preserve">云南省玉溪市维和制药有限公司</t>
  </si>
  <si>
    <t xml:space="preserve">20091023/20091028</t>
  </si>
  <si>
    <t xml:space="preserve">20091056/20091159</t>
  </si>
  <si>
    <t xml:space="preserve">20109/201210</t>
  </si>
  <si>
    <t xml:space="preserve">04237</t>
  </si>
  <si>
    <t xml:space="preserve">血府逐淤口服液</t>
  </si>
  <si>
    <t xml:space="preserve">10ml*10</t>
  </si>
  <si>
    <t xml:space="preserve">吉林敖东延边药业股份有限公司</t>
  </si>
  <si>
    <t xml:space="preserve">04227</t>
  </si>
  <si>
    <t xml:space="preserve">心元胶囊</t>
  </si>
  <si>
    <r>
      <rPr>
        <sz val="12"/>
        <color rgb="FF000000"/>
        <rFont val="宋体"/>
        <family val="0"/>
        <charset val="134"/>
      </rPr>
      <t xml:space="preserve">0.3g×20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Noto Sans"/>
        <family val="2"/>
      </rPr>
      <t xml:space="preserve">吉泰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药业有限公司</t>
    </r>
  </si>
  <si>
    <t xml:space="preserve">04226</t>
  </si>
  <si>
    <t xml:space="preserve">心通口服液</t>
  </si>
  <si>
    <t xml:space="preserve">山东鲁南厚普制药有限公司</t>
  </si>
  <si>
    <t xml:space="preserve">0910/1003</t>
  </si>
  <si>
    <t xml:space="preserve">09102012/10032033</t>
  </si>
  <si>
    <t xml:space="preserve">04213</t>
  </si>
  <si>
    <t xml:space="preserve">硝酸甘油片</t>
  </si>
  <si>
    <r>
      <rPr>
        <sz val="12"/>
        <color rgb="FF000000"/>
        <rFont val="宋体"/>
        <family val="0"/>
        <charset val="134"/>
      </rPr>
      <t xml:space="preserve">0.5MG*100</t>
    </r>
    <r>
      <rPr>
        <sz val="12"/>
        <color rgb="FF000000"/>
        <rFont val="Noto Sans"/>
        <family val="2"/>
      </rPr>
      <t xml:space="preserve">片</t>
    </r>
  </si>
  <si>
    <t xml:space="preserve">河北医科大学制药厂</t>
  </si>
  <si>
    <t xml:space="preserve">04204</t>
  </si>
  <si>
    <t xml:space="preserve">硝苯地平缓释片</t>
  </si>
  <si>
    <r>
      <rPr>
        <sz val="12"/>
        <color rgb="FF000000"/>
        <rFont val="宋体"/>
        <family val="0"/>
        <charset val="134"/>
      </rPr>
      <t xml:space="preserve">10mg×30</t>
    </r>
    <r>
      <rPr>
        <sz val="12"/>
        <color rgb="FF000000"/>
        <rFont val="Noto Sans"/>
        <family val="2"/>
      </rPr>
      <t xml:space="preserve">片</t>
    </r>
  </si>
  <si>
    <t xml:space="preserve">成都地奥制药集团有限公司</t>
  </si>
  <si>
    <t xml:space="preserve">04200</t>
  </si>
  <si>
    <r>
      <rPr>
        <sz val="12"/>
        <color rgb="FF000000"/>
        <rFont val="Noto Sans"/>
        <family val="2"/>
      </rPr>
      <t xml:space="preserve">稳心颗粒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步长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9g×9</t>
    </r>
    <r>
      <rPr>
        <sz val="12"/>
        <color rgb="FF000000"/>
        <rFont val="Noto Sans"/>
        <family val="2"/>
      </rPr>
      <t xml:space="preserve">袋</t>
    </r>
  </si>
  <si>
    <t xml:space="preserve">山东步长制药有限公司</t>
  </si>
  <si>
    <t xml:space="preserve">04196</t>
  </si>
  <si>
    <t xml:space="preserve">通天口服液</t>
  </si>
  <si>
    <t xml:space="preserve">太极集团重庆涪陵制药厂有限公司</t>
  </si>
  <si>
    <t xml:space="preserve">1101/1104</t>
  </si>
  <si>
    <t xml:space="preserve">11010001/11040031</t>
  </si>
  <si>
    <t xml:space="preserve">1212/1303</t>
  </si>
  <si>
    <t xml:space="preserve">04164</t>
  </si>
  <si>
    <t xml:space="preserve">清脑复神液</t>
  </si>
  <si>
    <t xml:space="preserve">四川中方制药有限公司</t>
  </si>
  <si>
    <t xml:space="preserve">04144</t>
  </si>
  <si>
    <r>
      <rPr>
        <sz val="12"/>
        <color rgb="FF000000"/>
        <rFont val="Noto Sans"/>
        <family val="2"/>
      </rPr>
      <t xml:space="preserve">脑心通胶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步长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0.4g×18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宋体"/>
        <family val="0"/>
        <charset val="134"/>
      </rPr>
      <t xml:space="preserve">×2</t>
    </r>
    <r>
      <rPr>
        <sz val="12"/>
        <color rgb="FF000000"/>
        <rFont val="Noto Sans"/>
        <family val="2"/>
      </rPr>
      <t xml:space="preserve">板</t>
    </r>
  </si>
  <si>
    <t xml:space="preserve">咸阳步长制药有限公司</t>
  </si>
  <si>
    <t xml:space="preserve">04135</t>
  </si>
  <si>
    <t xml:space="preserve">脑络通胶囊</t>
  </si>
  <si>
    <r>
      <rPr>
        <sz val="12"/>
        <color rgb="FF000000"/>
        <rFont val="宋体"/>
        <family val="0"/>
        <charset val="134"/>
      </rPr>
      <t xml:space="preserve">0.5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×30</t>
    </r>
    <r>
      <rPr>
        <sz val="12"/>
        <color rgb="FF000000"/>
        <rFont val="Noto Sans"/>
        <family val="2"/>
      </rPr>
      <t xml:space="preserve">粒</t>
    </r>
  </si>
  <si>
    <t xml:space="preserve">广州白云山光华制药股份有限公司</t>
  </si>
  <si>
    <t xml:space="preserve">c10231</t>
  </si>
  <si>
    <t xml:space="preserve">04131</t>
  </si>
  <si>
    <t xml:space="preserve">脑立清丸</t>
  </si>
  <si>
    <t xml:space="preserve">河北万岁</t>
  </si>
  <si>
    <t xml:space="preserve">04129</t>
  </si>
  <si>
    <t xml:space="preserve">咪唑斯汀缓释片（皿治林）</t>
  </si>
  <si>
    <r>
      <rPr>
        <sz val="12"/>
        <color rgb="FF000000"/>
        <rFont val="宋体"/>
        <family val="0"/>
        <charset val="134"/>
      </rPr>
      <t xml:space="preserve">10mg.7</t>
    </r>
    <r>
      <rPr>
        <sz val="12"/>
        <color rgb="FF000000"/>
        <rFont val="Noto Sans"/>
        <family val="2"/>
      </rPr>
      <t xml:space="preserve">片</t>
    </r>
  </si>
  <si>
    <t xml:space="preserve">西安扬森制药有限公司</t>
  </si>
  <si>
    <t xml:space="preserve">04101</t>
  </si>
  <si>
    <t xml:space="preserve">甲状腺片</t>
  </si>
  <si>
    <t xml:space="preserve">山东鲁北药业有限公司</t>
  </si>
  <si>
    <t xml:space="preserve">1105/1101</t>
  </si>
  <si>
    <t xml:space="preserve">110502/110101</t>
  </si>
  <si>
    <t xml:space="preserve">1304/1212</t>
  </si>
  <si>
    <t xml:space="preserve">04081</t>
  </si>
  <si>
    <t xml:space="preserve">格列齐特片</t>
  </si>
  <si>
    <r>
      <rPr>
        <sz val="12"/>
        <color rgb="FF000000"/>
        <rFont val="宋体"/>
        <family val="0"/>
        <charset val="134"/>
      </rPr>
      <t xml:space="preserve">80mg×15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×4</t>
    </r>
    <r>
      <rPr>
        <sz val="12"/>
        <color rgb="FF000000"/>
        <rFont val="Noto Sans"/>
        <family val="2"/>
      </rPr>
      <t xml:space="preserve">板</t>
    </r>
  </si>
  <si>
    <t xml:space="preserve">新乡中杰药业有限公司</t>
  </si>
  <si>
    <t xml:space="preserve">20110120/20110418</t>
  </si>
  <si>
    <t xml:space="preserve">1101203/1104181</t>
  </si>
  <si>
    <t xml:space="preserve">201212/201303</t>
  </si>
  <si>
    <t xml:space="preserve">04005</t>
  </si>
  <si>
    <t xml:space="preserve">阿司匹林肠溶片</t>
  </si>
  <si>
    <r>
      <rPr>
        <sz val="12"/>
        <color rgb="FF000000"/>
        <rFont val="宋体"/>
        <family val="0"/>
        <charset val="134"/>
      </rPr>
      <t xml:space="preserve">25mg×100</t>
    </r>
    <r>
      <rPr>
        <sz val="12"/>
        <color rgb="FF000000"/>
        <rFont val="Noto Sans"/>
        <family val="2"/>
      </rPr>
      <t xml:space="preserve">片</t>
    </r>
  </si>
  <si>
    <t xml:space="preserve">石家庄康力药业有限公司</t>
  </si>
  <si>
    <t xml:space="preserve">101157/110435</t>
  </si>
  <si>
    <t xml:space="preserve">03255</t>
  </si>
  <si>
    <t xml:space="preserve">复方对乙酰氨基酚片</t>
  </si>
  <si>
    <t xml:space="preserve">10s</t>
  </si>
  <si>
    <t xml:space="preserve">石药集团中诺药业</t>
  </si>
  <si>
    <t xml:space="preserve">03253</t>
  </si>
  <si>
    <t xml:space="preserve">伤科跌打片</t>
  </si>
  <si>
    <r>
      <rPr>
        <sz val="12"/>
        <color rgb="FF000000"/>
        <rFont val="宋体"/>
        <family val="0"/>
        <charset val="134"/>
      </rPr>
      <t xml:space="preserve">0.27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*24</t>
    </r>
  </si>
  <si>
    <t xml:space="preserve">沈阳圣元药业有限公司</t>
  </si>
  <si>
    <t xml:space="preserve">03178</t>
  </si>
  <si>
    <t xml:space="preserve">愈伤灵胶囊</t>
  </si>
  <si>
    <r>
      <rPr>
        <sz val="12"/>
        <color rgb="FF000000"/>
        <rFont val="宋体"/>
        <family val="0"/>
        <charset val="134"/>
      </rPr>
      <t xml:space="preserve">0.3g×30</t>
    </r>
    <r>
      <rPr>
        <sz val="12"/>
        <color rgb="FF000000"/>
        <rFont val="Noto Sans"/>
        <family val="2"/>
      </rPr>
      <t xml:space="preserve">粒</t>
    </r>
  </si>
  <si>
    <t xml:space="preserve">陕西君寿堂制药有限公司</t>
  </si>
  <si>
    <t xml:space="preserve">1101/1012/1104</t>
  </si>
  <si>
    <t xml:space="preserve">1110122/101204/110405</t>
  </si>
  <si>
    <t xml:space="preserve">1207/1206/1210</t>
  </si>
  <si>
    <t xml:space="preserve">03173</t>
  </si>
  <si>
    <t xml:space="preserve">野木瓜片</t>
  </si>
  <si>
    <t xml:space="preserve">广东康人龙华制药公司</t>
  </si>
  <si>
    <t xml:space="preserve">03167</t>
  </si>
  <si>
    <t xml:space="preserve">腰痛片</t>
  </si>
  <si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片</t>
    </r>
  </si>
  <si>
    <t xml:space="preserve">1006/1003</t>
  </si>
  <si>
    <t xml:space="preserve">100604/100303</t>
  </si>
  <si>
    <t xml:space="preserve">03164</t>
  </si>
  <si>
    <r>
      <rPr>
        <sz val="12"/>
        <color rgb="FF000000"/>
        <rFont val="Noto Sans"/>
        <family val="2"/>
      </rPr>
      <t xml:space="preserve">盐酸西替利嗪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比特力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0mg×6</t>
    </r>
    <r>
      <rPr>
        <sz val="12"/>
        <color rgb="FF000000"/>
        <rFont val="Noto Sans"/>
        <family val="2"/>
      </rPr>
      <t xml:space="preserve">片</t>
    </r>
  </si>
  <si>
    <t xml:space="preserve">成都恒瑞制药有限公司</t>
  </si>
  <si>
    <t xml:space="preserve">03149</t>
  </si>
  <si>
    <t xml:space="preserve">豨莶风湿胶囊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宋体"/>
        <family val="0"/>
        <charset val="134"/>
      </rPr>
      <t xml:space="preserve">*2</t>
    </r>
    <r>
      <rPr>
        <sz val="12"/>
        <color rgb="FF000000"/>
        <rFont val="Noto Sans"/>
        <family val="2"/>
      </rPr>
      <t xml:space="preserve">板</t>
    </r>
  </si>
  <si>
    <t xml:space="preserve">吉林吉春制药有限公司</t>
  </si>
  <si>
    <t xml:space="preserve">03147</t>
  </si>
  <si>
    <t xml:space="preserve">万通筋骨片</t>
  </si>
  <si>
    <r>
      <rPr>
        <sz val="12"/>
        <color rgb="FF000000"/>
        <rFont val="宋体"/>
        <family val="0"/>
        <charset val="134"/>
      </rPr>
      <t xml:space="preserve">0.28g×24</t>
    </r>
    <r>
      <rPr>
        <sz val="12"/>
        <color rgb="FF000000"/>
        <rFont val="Noto Sans"/>
        <family val="2"/>
      </rPr>
      <t xml:space="preserve">片</t>
    </r>
  </si>
  <si>
    <t xml:space="preserve">通化万通药业股份有限公司</t>
  </si>
  <si>
    <t xml:space="preserve">100928m</t>
  </si>
  <si>
    <t xml:space="preserve">03140</t>
  </si>
  <si>
    <r>
      <rPr>
        <sz val="12"/>
        <color rgb="FF000000"/>
        <rFont val="Noto Sans"/>
        <family val="2"/>
      </rPr>
      <t xml:space="preserve">双氯芬酸钠缓释胶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太青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50mg×20</t>
    </r>
    <r>
      <rPr>
        <sz val="12"/>
        <color rgb="FF000000"/>
        <rFont val="Noto Sans"/>
        <family val="2"/>
      </rPr>
      <t xml:space="preserve">粒</t>
    </r>
  </si>
  <si>
    <t xml:space="preserve">中国药科大学制药有限公司</t>
  </si>
  <si>
    <t xml:space="preserve">1012/1010/1012</t>
  </si>
  <si>
    <t xml:space="preserve">1010091/1012091/1104082</t>
  </si>
  <si>
    <t xml:space="preserve">1210/1208/1304</t>
  </si>
  <si>
    <t xml:space="preserve">03133</t>
  </si>
  <si>
    <t xml:space="preserve">舒筋活血片</t>
  </si>
  <si>
    <t xml:space="preserve">重庆制药厂</t>
  </si>
  <si>
    <t xml:space="preserve">03129</t>
  </si>
  <si>
    <t xml:space="preserve">沈阳东新药业有限公司</t>
  </si>
  <si>
    <t xml:space="preserve">03128</t>
  </si>
  <si>
    <t xml:space="preserve">湖南安邦制药有限公司</t>
  </si>
  <si>
    <t xml:space="preserve">03077</t>
  </si>
  <si>
    <t xml:space="preserve">活血止痛胶囊</t>
  </si>
  <si>
    <t xml:space="preserve">江西昌诺药业</t>
  </si>
  <si>
    <t xml:space="preserve">1010/1007</t>
  </si>
  <si>
    <t xml:space="preserve">101016/100714</t>
  </si>
  <si>
    <t xml:space="preserve">1209/1206</t>
  </si>
  <si>
    <t xml:space="preserve">03072</t>
  </si>
  <si>
    <t xml:space="preserve">红药片</t>
  </si>
  <si>
    <r>
      <rPr>
        <sz val="12"/>
        <color rgb="FF000000"/>
        <rFont val="宋体"/>
        <family val="0"/>
        <charset val="134"/>
      </rPr>
      <t xml:space="preserve">0.25g×12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×2</t>
    </r>
    <r>
      <rPr>
        <sz val="12"/>
        <color rgb="FF000000"/>
        <rFont val="Noto Sans"/>
        <family val="2"/>
      </rPr>
      <t xml:space="preserve">板</t>
    </r>
  </si>
  <si>
    <t xml:space="preserve">四川蜀中制药有限公司</t>
  </si>
  <si>
    <t xml:space="preserve">03052</t>
  </si>
  <si>
    <t xml:space="preserve">风湿定胶囊</t>
  </si>
  <si>
    <t xml:space="preserve">03026</t>
  </si>
  <si>
    <r>
      <rPr>
        <sz val="12"/>
        <color rgb="FF000000"/>
        <rFont val="Noto Sans"/>
        <family val="2"/>
      </rPr>
      <t xml:space="preserve">布洛芬颗粒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安瑞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0.2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×10</t>
    </r>
    <r>
      <rPr>
        <sz val="12"/>
        <color rgb="FF000000"/>
        <rFont val="Noto Sans"/>
        <family val="2"/>
      </rPr>
      <t xml:space="preserve">包</t>
    </r>
  </si>
  <si>
    <t xml:space="preserve">哈药集团哈尔滨中药三厂</t>
  </si>
  <si>
    <t xml:space="preserve">02904</t>
  </si>
  <si>
    <t xml:space="preserve">复方岩白菜素片</t>
  </si>
  <si>
    <t xml:space="preserve">云南铭鼎药业有限公司</t>
  </si>
  <si>
    <t xml:space="preserve">02898</t>
  </si>
  <si>
    <t xml:space="preserve">咽炎片</t>
  </si>
  <si>
    <t xml:space="preserve">0.26g*45s</t>
  </si>
  <si>
    <t xml:space="preserve">江门名盛制药有限公司</t>
  </si>
  <si>
    <t xml:space="preserve">02877</t>
  </si>
  <si>
    <t xml:space="preserve">金鸣片</t>
  </si>
  <si>
    <r>
      <rPr>
        <sz val="12"/>
        <color rgb="FF000000"/>
        <rFont val="宋体"/>
        <family val="0"/>
        <charset val="134"/>
      </rPr>
      <t xml:space="preserve">12s*2</t>
    </r>
    <r>
      <rPr>
        <sz val="12"/>
        <color rgb="FF000000"/>
        <rFont val="Noto Sans"/>
        <family val="2"/>
      </rPr>
      <t xml:space="preserve">板</t>
    </r>
  </si>
  <si>
    <t xml:space="preserve">河南宏济堂制药有限公司</t>
  </si>
  <si>
    <t xml:space="preserve">02859</t>
  </si>
  <si>
    <t xml:space="preserve">炎可宁片</t>
  </si>
  <si>
    <t xml:space="preserve">0.3g*24s</t>
  </si>
  <si>
    <t xml:space="preserve">武汉康乐药业股份有限公司</t>
  </si>
  <si>
    <t xml:space="preserve">02853</t>
  </si>
  <si>
    <t xml:space="preserve">清开灵片</t>
  </si>
  <si>
    <t xml:space="preserve">12s</t>
  </si>
  <si>
    <t xml:space="preserve">浙江远力健药业有限公司</t>
  </si>
  <si>
    <t xml:space="preserve">02849</t>
  </si>
  <si>
    <t xml:space="preserve">止咳祛痰颗粒</t>
  </si>
  <si>
    <r>
      <rPr>
        <sz val="12"/>
        <color rgb="FF000000"/>
        <rFont val="宋体"/>
        <family val="0"/>
        <charset val="134"/>
      </rPr>
      <t xml:space="preserve">10g*6</t>
    </r>
    <r>
      <rPr>
        <sz val="12"/>
        <color rgb="FF000000"/>
        <rFont val="Noto Sans"/>
        <family val="2"/>
      </rPr>
      <t xml:space="preserve">袋</t>
    </r>
  </si>
  <si>
    <t xml:space="preserve">02836</t>
  </si>
  <si>
    <t xml:space="preserve">天津药业集团郑新股份有限公司</t>
  </si>
  <si>
    <t xml:space="preserve">02832</t>
  </si>
  <si>
    <t xml:space="preserve">一清颗粒</t>
  </si>
  <si>
    <r>
      <rPr>
        <sz val="12"/>
        <color rgb="FF000000"/>
        <rFont val="宋体"/>
        <family val="0"/>
        <charset val="134"/>
      </rPr>
      <t xml:space="preserve">7.5g*12</t>
    </r>
    <r>
      <rPr>
        <sz val="12"/>
        <color rgb="FF000000"/>
        <rFont val="Noto Sans"/>
        <family val="2"/>
      </rPr>
      <t xml:space="preserve">袋</t>
    </r>
  </si>
  <si>
    <t xml:space="preserve">江苏万高药业有限公司</t>
  </si>
  <si>
    <t xml:space="preserve">02821</t>
  </si>
  <si>
    <t xml:space="preserve">板蓝根片</t>
  </si>
  <si>
    <t xml:space="preserve">02814</t>
  </si>
  <si>
    <t xml:space="preserve">磷酸苯丙林口服溶液（可立停）</t>
  </si>
  <si>
    <t xml:space="preserve">80ml</t>
  </si>
  <si>
    <t xml:space="preserve">北京九龙制药有限公司</t>
  </si>
  <si>
    <t xml:space="preserve">02805</t>
  </si>
  <si>
    <t xml:space="preserve">布洛伪麻缓释片</t>
  </si>
  <si>
    <t xml:space="preserve">哈尔滨格拉雷药业有限公司</t>
  </si>
  <si>
    <t xml:space="preserve">02785</t>
  </si>
  <si>
    <t xml:space="preserve">儿童下火王颗粒</t>
  </si>
  <si>
    <r>
      <rPr>
        <sz val="12"/>
        <color rgb="FF000000"/>
        <rFont val="宋体"/>
        <family val="0"/>
        <charset val="134"/>
      </rPr>
      <t xml:space="preserve">8g*12</t>
    </r>
    <r>
      <rPr>
        <sz val="12"/>
        <color rgb="FF000000"/>
        <rFont val="Noto Sans"/>
        <family val="2"/>
      </rPr>
      <t xml:space="preserve">小包</t>
    </r>
  </si>
  <si>
    <t xml:space="preserve">深圳市健百年生物科技有限公司</t>
  </si>
  <si>
    <t xml:space="preserve">02783</t>
  </si>
  <si>
    <t xml:space="preserve">儿童夏桑菊颗粒</t>
  </si>
  <si>
    <t xml:space="preserve">02742</t>
  </si>
  <si>
    <r>
      <rPr>
        <sz val="12"/>
        <color rgb="FF000000"/>
        <rFont val="Noto Sans"/>
        <family val="2"/>
      </rPr>
      <t xml:space="preserve">维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银翘片（双层）</t>
    </r>
  </si>
  <si>
    <r>
      <rPr>
        <sz val="12"/>
        <color rgb="FF000000"/>
        <rFont val="宋体"/>
        <family val="0"/>
        <charset val="134"/>
      </rPr>
      <t xml:space="preserve">2*12</t>
    </r>
    <r>
      <rPr>
        <sz val="12"/>
        <color rgb="FF000000"/>
        <rFont val="Noto Sans"/>
        <family val="2"/>
      </rPr>
      <t xml:space="preserve">片</t>
    </r>
  </si>
  <si>
    <t xml:space="preserve">贵州百灵制药有限公司</t>
  </si>
  <si>
    <t xml:space="preserve">02725</t>
  </si>
  <si>
    <t xml:space="preserve">复方穿心莲片</t>
  </si>
  <si>
    <t xml:space="preserve">广东罗浮山药业有限公司</t>
  </si>
  <si>
    <t xml:space="preserve">L10F130</t>
  </si>
  <si>
    <t xml:space="preserve">02720</t>
  </si>
  <si>
    <t xml:space="preserve">薄荷通吸入剂</t>
  </si>
  <si>
    <t xml:space="preserve">0.97g</t>
  </si>
  <si>
    <t xml:space="preserve">广东泰恩康制药厂有限公司</t>
  </si>
  <si>
    <t xml:space="preserve">02713</t>
  </si>
  <si>
    <t xml:space="preserve">复方百部止咳糖浆</t>
  </si>
  <si>
    <t xml:space="preserve">100ML</t>
  </si>
  <si>
    <t xml:space="preserve">广西玉兰制药有限公司</t>
  </si>
  <si>
    <t xml:space="preserve">02702</t>
  </si>
  <si>
    <t xml:space="preserve">麻杏止咳糖浆</t>
  </si>
  <si>
    <t xml:space="preserve">02697</t>
  </si>
  <si>
    <t xml:space="preserve">感冒疏风片</t>
  </si>
  <si>
    <t xml:space="preserve">12*2</t>
  </si>
  <si>
    <t xml:space="preserve">云南省腾冲制药厂</t>
  </si>
  <si>
    <t xml:space="preserve">02696</t>
  </si>
  <si>
    <t xml:space="preserve">莲芝消炎片</t>
  </si>
  <si>
    <t xml:space="preserve">广州白云山制药总厂</t>
  </si>
  <si>
    <t xml:space="preserve">02692</t>
  </si>
  <si>
    <t xml:space="preserve">氢氨溴酸右美沙芬片</t>
  </si>
  <si>
    <r>
      <rPr>
        <sz val="12"/>
        <color rgb="FF000000"/>
        <rFont val="宋体"/>
        <family val="0"/>
        <charset val="134"/>
      </rPr>
      <t xml:space="preserve">15mg×20</t>
    </r>
    <r>
      <rPr>
        <sz val="12"/>
        <color rgb="FF000000"/>
        <rFont val="Noto Sans"/>
        <family val="2"/>
      </rPr>
      <t xml:space="preserve">片</t>
    </r>
  </si>
  <si>
    <t xml:space="preserve">哈尔滨泰华药业有限公司</t>
  </si>
  <si>
    <t xml:space="preserve">02691</t>
  </si>
  <si>
    <t xml:space="preserve">风寒感冒颗粒</t>
  </si>
  <si>
    <r>
      <rPr>
        <sz val="12"/>
        <color rgb="FF000000"/>
        <rFont val="宋体"/>
        <family val="0"/>
        <charset val="134"/>
      </rPr>
      <t xml:space="preserve">8g*6</t>
    </r>
    <r>
      <rPr>
        <sz val="12"/>
        <color rgb="FF000000"/>
        <rFont val="Noto Sans"/>
        <family val="2"/>
      </rPr>
      <t xml:space="preserve">袋</t>
    </r>
  </si>
  <si>
    <t xml:space="preserve">广州白云山和记黄埔中药有限公司</t>
  </si>
  <si>
    <t xml:space="preserve">hof002</t>
  </si>
  <si>
    <t xml:space="preserve">02681</t>
  </si>
  <si>
    <t xml:space="preserve">牛黄上清片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*2</t>
    </r>
    <r>
      <rPr>
        <sz val="12"/>
        <color rgb="FF000000"/>
        <rFont val="Noto Sans"/>
        <family val="2"/>
      </rPr>
      <t xml:space="preserve">板</t>
    </r>
  </si>
  <si>
    <t xml:space="preserve">02678</t>
  </si>
  <si>
    <t xml:space="preserve">杏苏止咳糖浆</t>
  </si>
  <si>
    <t xml:space="preserve">武汉长江巨龙药业有限公司</t>
  </si>
  <si>
    <t xml:space="preserve">02650</t>
  </si>
  <si>
    <t xml:space="preserve">复方氨酚烷胺片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片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成都第一制药有限公司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委托四川亚宝光泰药业有限公司</t>
    </r>
  </si>
  <si>
    <t xml:space="preserve">02645</t>
  </si>
  <si>
    <t xml:space="preserve">蒲地蓝消炎口服液</t>
  </si>
  <si>
    <r>
      <rPr>
        <sz val="12"/>
        <color rgb="FF000000"/>
        <rFont val="宋体"/>
        <family val="0"/>
        <charset val="134"/>
      </rPr>
      <t xml:space="preserve">10ml*6</t>
    </r>
    <r>
      <rPr>
        <sz val="12"/>
        <color rgb="FF000000"/>
        <rFont val="Noto Sans"/>
        <family val="2"/>
      </rPr>
      <t xml:space="preserve">支</t>
    </r>
  </si>
  <si>
    <t xml:space="preserve">江苏济川制药有限公司</t>
  </si>
  <si>
    <t xml:space="preserve">02644</t>
  </si>
  <si>
    <t xml:space="preserve">枇杷止咳颗粒</t>
  </si>
  <si>
    <r>
      <rPr>
        <sz val="12"/>
        <color rgb="FF000000"/>
        <rFont val="宋体"/>
        <family val="0"/>
        <charset val="134"/>
      </rPr>
      <t xml:space="preserve">3g*9</t>
    </r>
    <r>
      <rPr>
        <sz val="12"/>
        <color rgb="FF000000"/>
        <rFont val="Noto Sans"/>
        <family val="2"/>
      </rPr>
      <t xml:space="preserve">袋</t>
    </r>
  </si>
  <si>
    <t xml:space="preserve">贵州神奇制药有限公司</t>
  </si>
  <si>
    <t xml:space="preserve">02640</t>
  </si>
  <si>
    <t xml:space="preserve">银翘解毒颗粒</t>
  </si>
  <si>
    <t xml:space="preserve">广西正堂药业有限责任公司</t>
  </si>
  <si>
    <t xml:space="preserve">02630</t>
  </si>
  <si>
    <r>
      <rPr>
        <sz val="12"/>
        <color rgb="FF000000"/>
        <rFont val="Noto Sans"/>
        <family val="2"/>
      </rPr>
      <t xml:space="preserve">硫酸沙丁胺醇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舒喘灵）</t>
    </r>
  </si>
  <si>
    <t xml:space="preserve">江苏亚邦生缘制药</t>
  </si>
  <si>
    <t xml:space="preserve">02603</t>
  </si>
  <si>
    <t xml:space="preserve">栀子金花丸</t>
  </si>
  <si>
    <t xml:space="preserve">9g*6</t>
  </si>
  <si>
    <t xml:space="preserve">山东方健制药有限公司</t>
  </si>
  <si>
    <t xml:space="preserve">02597</t>
  </si>
  <si>
    <r>
      <rPr>
        <sz val="12"/>
        <color rgb="FF000000"/>
        <rFont val="Noto Sans"/>
        <family val="2"/>
      </rPr>
      <t xml:space="preserve">愈酚喷托异丙嗪颗粒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伤风止咳颗粒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5g×10</t>
    </r>
    <r>
      <rPr>
        <sz val="12"/>
        <color rgb="FF000000"/>
        <rFont val="Noto Sans"/>
        <family val="2"/>
      </rPr>
      <t xml:space="preserve">包</t>
    </r>
  </si>
  <si>
    <t xml:space="preserve">广西纯正堂制药厂</t>
  </si>
  <si>
    <t xml:space="preserve">02567</t>
  </si>
  <si>
    <t xml:space="preserve">咳特灵胶囊</t>
  </si>
  <si>
    <t xml:space="preserve">02566</t>
  </si>
  <si>
    <t xml:space="preserve">一力感冒清片</t>
  </si>
  <si>
    <t xml:space="preserve">20101231/20101104</t>
  </si>
  <si>
    <t xml:space="preserve">4100225/41170</t>
  </si>
  <si>
    <t xml:space="preserve">201211/201210</t>
  </si>
  <si>
    <t xml:space="preserve">02542</t>
  </si>
  <si>
    <t xml:space="preserve">成都天银制药有限公司</t>
  </si>
  <si>
    <t xml:space="preserve">02540</t>
  </si>
  <si>
    <t xml:space="preserve">咽康含片</t>
  </si>
  <si>
    <r>
      <rPr>
        <sz val="12"/>
        <color rgb="FF000000"/>
        <rFont val="宋体"/>
        <family val="0"/>
        <charset val="134"/>
      </rPr>
      <t xml:space="preserve">0.85g.24</t>
    </r>
    <r>
      <rPr>
        <sz val="12"/>
        <color rgb="FF000000"/>
        <rFont val="Noto Sans"/>
        <family val="2"/>
      </rPr>
      <t xml:space="preserve">片</t>
    </r>
  </si>
  <si>
    <t xml:space="preserve">贵州科辉制药有限责任公司</t>
  </si>
  <si>
    <t xml:space="preserve">02494</t>
  </si>
  <si>
    <r>
      <rPr>
        <sz val="12"/>
        <color rgb="FF000000"/>
        <rFont val="Noto Sans"/>
        <family val="2"/>
      </rPr>
      <t xml:space="preserve">维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银翘片</t>
    </r>
  </si>
  <si>
    <t xml:space="preserve">吉林省六福堂昌隆生化药业有限公司</t>
  </si>
  <si>
    <t xml:space="preserve">02491</t>
  </si>
  <si>
    <t xml:space="preserve">a20100912</t>
  </si>
  <si>
    <t xml:space="preserve">02484</t>
  </si>
  <si>
    <r>
      <rPr>
        <sz val="12"/>
        <color rgb="FF000000"/>
        <rFont val="Noto Sans"/>
        <family val="2"/>
      </rPr>
      <t xml:space="preserve">通宣理肺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剑门牌</t>
    </r>
    <r>
      <rPr>
        <sz val="12"/>
        <color rgb="FF000000"/>
        <rFont val="宋体"/>
        <family val="0"/>
        <charset val="134"/>
      </rPr>
      <t xml:space="preserve">)</t>
    </r>
  </si>
  <si>
    <t xml:space="preserve">6g</t>
  </si>
  <si>
    <t xml:space="preserve">110309/110523</t>
  </si>
  <si>
    <t xml:space="preserve">55110025/55110014</t>
  </si>
  <si>
    <t xml:space="preserve">02476</t>
  </si>
  <si>
    <t xml:space="preserve">痰咳净散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克</t>
    </r>
  </si>
  <si>
    <t xml:space="preserve">02462</t>
  </si>
  <si>
    <t xml:space="preserve">双黄连口服液</t>
  </si>
  <si>
    <t xml:space="preserve">黑龙江珍宝岛制药有限公司</t>
  </si>
  <si>
    <t xml:space="preserve">02461</t>
  </si>
  <si>
    <t xml:space="preserve">黑龙江瑞格制药有限公司</t>
  </si>
  <si>
    <t xml:space="preserve">02458</t>
  </si>
  <si>
    <t xml:space="preserve">哈药集团三精制药有限公司</t>
  </si>
  <si>
    <t xml:space="preserve">02454</t>
  </si>
  <si>
    <t xml:space="preserve">蛇胆川贝液</t>
  </si>
  <si>
    <t xml:space="preserve">重庆东方药业股份有限公司</t>
  </si>
  <si>
    <t xml:space="preserve">02450</t>
  </si>
  <si>
    <t xml:space="preserve">广西梧州制药集团</t>
  </si>
  <si>
    <t xml:space="preserve">02417</t>
  </si>
  <si>
    <t xml:space="preserve">清热解毒口服液</t>
  </si>
  <si>
    <t xml:space="preserve">02413</t>
  </si>
  <si>
    <t xml:space="preserve">哈尔滨圣泰制药股份有限公司</t>
  </si>
  <si>
    <t xml:space="preserve">02405</t>
  </si>
  <si>
    <t xml:space="preserve">清火栀麦片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×1</t>
    </r>
    <r>
      <rPr>
        <sz val="12"/>
        <color rgb="FF000000"/>
        <rFont val="Noto Sans"/>
        <family val="2"/>
      </rPr>
      <t xml:space="preserve">袋</t>
    </r>
  </si>
  <si>
    <t xml:space="preserve">广西日田药业有限责任公司</t>
  </si>
  <si>
    <t xml:space="preserve">02352</t>
  </si>
  <si>
    <r>
      <rPr>
        <sz val="12"/>
        <color rgb="FF000000"/>
        <rFont val="Noto Sans"/>
        <family val="2"/>
      </rPr>
      <t xml:space="preserve">蜜炼川贝枇杷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实际为蛇胆川贝枇杷膏）</t>
    </r>
  </si>
  <si>
    <t xml:space="preserve">138g</t>
  </si>
  <si>
    <t xml:space="preserve">广州潘高寿药业股份有限公司</t>
  </si>
  <si>
    <t xml:space="preserve">A01008</t>
  </si>
  <si>
    <t xml:space="preserve">02349</t>
  </si>
  <si>
    <t xml:space="preserve">芒果止咳片</t>
  </si>
  <si>
    <t xml:space="preserve">广西中医学院制药厂</t>
  </si>
  <si>
    <t xml:space="preserve">02318</t>
  </si>
  <si>
    <t xml:space="preserve">克咳胶囊</t>
  </si>
  <si>
    <t xml:space="preserve">贵州益佰制药股份有限公司</t>
  </si>
  <si>
    <t xml:space="preserve">02313</t>
  </si>
  <si>
    <t xml:space="preserve">哈药集团三精千鹤制药有限公司</t>
  </si>
  <si>
    <t xml:space="preserve">02311</t>
  </si>
  <si>
    <t xml:space="preserve">广东一力药业有限公司</t>
  </si>
  <si>
    <t xml:space="preserve">02275</t>
  </si>
  <si>
    <t xml:space="preserve">金银花颗粒</t>
  </si>
  <si>
    <t xml:space="preserve">02262</t>
  </si>
  <si>
    <t xml:space="preserve">藿香正气水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毫升</t>
    </r>
    <r>
      <rPr>
        <sz val="12"/>
        <color rgb="FF000000"/>
        <rFont val="宋体"/>
        <family val="0"/>
        <charset val="134"/>
      </rPr>
      <t xml:space="preserve">×10</t>
    </r>
    <r>
      <rPr>
        <sz val="12"/>
        <color rgb="FF000000"/>
        <rFont val="Noto Sans"/>
        <family val="2"/>
      </rPr>
      <t xml:space="preserve">支</t>
    </r>
  </si>
  <si>
    <t xml:space="preserve">四川禾邦阳光制药有限责任公司</t>
  </si>
  <si>
    <t xml:space="preserve">02258</t>
  </si>
  <si>
    <t xml:space="preserve">藿香正气胶囊</t>
  </si>
  <si>
    <t xml:space="preserve">山西扬文水药业有限公司</t>
  </si>
  <si>
    <t xml:space="preserve">02249</t>
  </si>
  <si>
    <t xml:space="preserve">活力舒口服液</t>
  </si>
  <si>
    <r>
      <rPr>
        <sz val="12"/>
        <color rgb="FF000000"/>
        <rFont val="宋体"/>
        <family val="0"/>
        <charset val="134"/>
      </rPr>
      <t xml:space="preserve">10ml.6</t>
    </r>
    <r>
      <rPr>
        <sz val="12"/>
        <color rgb="FF000000"/>
        <rFont val="Noto Sans"/>
        <family val="2"/>
      </rPr>
      <t xml:space="preserve">支</t>
    </r>
  </si>
  <si>
    <t xml:space="preserve"> </t>
  </si>
  <si>
    <t xml:space="preserve">02242</t>
  </si>
  <si>
    <t xml:space="preserve">黄柏胶囊</t>
  </si>
  <si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粒</t>
    </r>
  </si>
  <si>
    <t xml:space="preserve">02230</t>
  </si>
  <si>
    <t xml:space="preserve">枸橼酸喷托维林片</t>
  </si>
  <si>
    <t xml:space="preserve">安阳玉威制药有限公司</t>
  </si>
  <si>
    <t xml:space="preserve">02201</t>
  </si>
  <si>
    <t xml:space="preserve">感冒清胶囊</t>
  </si>
  <si>
    <r>
      <rPr>
        <sz val="12"/>
        <color rgb="FF000000"/>
        <rFont val="宋体"/>
        <family val="0"/>
        <charset val="134"/>
      </rPr>
      <t xml:space="preserve">0.5g×30</t>
    </r>
    <r>
      <rPr>
        <sz val="12"/>
        <color rgb="FF000000"/>
        <rFont val="Noto Sans"/>
        <family val="2"/>
      </rPr>
      <t xml:space="preserve">粒</t>
    </r>
  </si>
  <si>
    <t xml:space="preserve">20110307/20110218</t>
  </si>
  <si>
    <t xml:space="preserve">1103004/l11a010</t>
  </si>
  <si>
    <t xml:space="preserve">201212/201301</t>
  </si>
  <si>
    <t xml:space="preserve">02195</t>
  </si>
  <si>
    <t xml:space="preserve">感冒灵胶囊</t>
  </si>
  <si>
    <t xml:space="preserve">三九医药股份有限公司</t>
  </si>
  <si>
    <t xml:space="preserve">1101101s</t>
  </si>
  <si>
    <t xml:space="preserve">02181</t>
  </si>
  <si>
    <t xml:space="preserve">复方鲜竹沥液</t>
  </si>
  <si>
    <t xml:space="preserve">江西汇仁药业有限公司</t>
  </si>
  <si>
    <t xml:space="preserve">02148</t>
  </si>
  <si>
    <t xml:space="preserve">复方甘草口服溶液</t>
  </si>
  <si>
    <t xml:space="preserve">100LM</t>
  </si>
  <si>
    <t xml:space="preserve">太极西南</t>
  </si>
  <si>
    <t xml:space="preserve">02139</t>
  </si>
  <si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片</t>
    </r>
  </si>
  <si>
    <t xml:space="preserve">河南兴源制药有限公司</t>
  </si>
  <si>
    <t xml:space="preserve">02117</t>
  </si>
  <si>
    <r>
      <rPr>
        <sz val="12"/>
        <color rgb="FF000000"/>
        <rFont val="Noto Sans"/>
        <family val="2"/>
      </rPr>
      <t xml:space="preserve">复方氨酚烷胺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感叹号）</t>
    </r>
  </si>
  <si>
    <t xml:space="preserve">02113</t>
  </si>
  <si>
    <t xml:space="preserve">哈药集团三精制药四厂有限公司</t>
  </si>
  <si>
    <t xml:space="preserve">02107</t>
  </si>
  <si>
    <t xml:space="preserve">复方氨酚葡锌片（康必得）</t>
  </si>
  <si>
    <t xml:space="preserve">河北恒利集团制药股份有限公司</t>
  </si>
  <si>
    <t xml:space="preserve">02082</t>
  </si>
  <si>
    <r>
      <rPr>
        <sz val="12"/>
        <color rgb="FF000000"/>
        <rFont val="Noto Sans"/>
        <family val="2"/>
      </rPr>
      <t xml:space="preserve">穿心莲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加劲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0.210g×24</t>
    </r>
    <r>
      <rPr>
        <sz val="12"/>
        <color rgb="FF000000"/>
        <rFont val="Noto Sans"/>
        <family val="2"/>
      </rPr>
      <t xml:space="preserve">片</t>
    </r>
  </si>
  <si>
    <t xml:space="preserve">广西嘉进药业有限公司</t>
  </si>
  <si>
    <t xml:space="preserve">02076</t>
  </si>
  <si>
    <t xml:space="preserve">穿心莲片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片</t>
    </r>
  </si>
  <si>
    <t xml:space="preserve">02056</t>
  </si>
  <si>
    <t xml:space="preserve">柴黄颗粒</t>
  </si>
  <si>
    <r>
      <rPr>
        <sz val="12"/>
        <color rgb="FF000000"/>
        <rFont val="宋体"/>
        <family val="0"/>
        <charset val="134"/>
      </rPr>
      <t xml:space="preserve">3g×10</t>
    </r>
    <r>
      <rPr>
        <sz val="12"/>
        <color rgb="FF000000"/>
        <rFont val="Noto Sans"/>
        <family val="2"/>
      </rPr>
      <t xml:space="preserve">袋</t>
    </r>
  </si>
  <si>
    <t xml:space="preserve">02054</t>
  </si>
  <si>
    <t xml:space="preserve">茶碱缓释片</t>
  </si>
  <si>
    <t xml:space="preserve">广州迈特兴华制药厂有限公司</t>
  </si>
  <si>
    <t xml:space="preserve">02050</t>
  </si>
  <si>
    <t xml:space="preserve">参苏丸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*9</t>
    </r>
    <r>
      <rPr>
        <sz val="12"/>
        <color rgb="FF000000"/>
        <rFont val="Noto Sans"/>
        <family val="2"/>
      </rPr>
      <t xml:space="preserve">袋</t>
    </r>
  </si>
  <si>
    <t xml:space="preserve">02045</t>
  </si>
  <si>
    <t xml:space="preserve">北豆根胶囊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宋体"/>
        <family val="0"/>
        <charset val="134"/>
      </rPr>
      <t xml:space="preserve">×2</t>
    </r>
    <r>
      <rPr>
        <sz val="12"/>
        <color rgb="FF000000"/>
        <rFont val="Noto Sans"/>
        <family val="2"/>
      </rPr>
      <t xml:space="preserve">板</t>
    </r>
  </si>
  <si>
    <t xml:space="preserve">黑龙江乌苏里江制药有限公司</t>
  </si>
  <si>
    <t xml:space="preserve">02015</t>
  </si>
  <si>
    <r>
      <rPr>
        <sz val="12"/>
        <color rgb="FF000000"/>
        <rFont val="Noto Sans"/>
        <family val="2"/>
      </rPr>
      <t xml:space="preserve">氨酚伪麻那敏片</t>
    </r>
    <r>
      <rPr>
        <sz val="12"/>
        <color rgb="FF000000"/>
        <rFont val="宋体"/>
        <family val="0"/>
        <charset val="134"/>
      </rPr>
      <t xml:space="preserve">(II)</t>
    </r>
  </si>
  <si>
    <t xml:space="preserve">新疆华康药业有限责任公司</t>
  </si>
  <si>
    <t xml:space="preserve">02012</t>
  </si>
  <si>
    <r>
      <rPr>
        <sz val="12"/>
        <color rgb="FF000000"/>
        <rFont val="Noto Sans"/>
        <family val="2"/>
      </rPr>
      <t xml:space="preserve">氨酚伪麻美芬片Ⅱ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氨麻苯美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白加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+5</t>
    </r>
    <r>
      <rPr>
        <sz val="12"/>
        <color rgb="FF000000"/>
        <rFont val="Noto Sans"/>
        <family val="2"/>
      </rPr>
      <t xml:space="preserve">片</t>
    </r>
  </si>
  <si>
    <t xml:space="preserve">拜耳医药保健品有限公司</t>
  </si>
  <si>
    <t xml:space="preserve">02007</t>
  </si>
  <si>
    <t xml:space="preserve">氨茶碱片</t>
  </si>
  <si>
    <r>
      <rPr>
        <sz val="12"/>
        <color rgb="FF000000"/>
        <rFont val="宋体"/>
        <family val="0"/>
        <charset val="134"/>
      </rPr>
      <t xml:space="preserve">0.1g×100</t>
    </r>
    <r>
      <rPr>
        <sz val="12"/>
        <color rgb="FF000000"/>
        <rFont val="Noto Sans"/>
        <family val="2"/>
      </rPr>
      <t xml:space="preserve">片</t>
    </r>
  </si>
  <si>
    <t xml:space="preserve">太原市振兴制药有限责任公司</t>
  </si>
  <si>
    <t xml:space="preserve">01355</t>
  </si>
  <si>
    <t xml:space="preserve">罗红霉素片</t>
  </si>
  <si>
    <t xml:space="preserve">300mg*6s</t>
  </si>
  <si>
    <t xml:space="preserve">天津创新药业有限公司</t>
  </si>
  <si>
    <t xml:space="preserve">01347</t>
  </si>
  <si>
    <t xml:space="preserve">阿莫西林克拉维酸钾分散片</t>
  </si>
  <si>
    <t xml:space="preserve">南京臣功制药有限公司</t>
  </si>
  <si>
    <t xml:space="preserve">01346</t>
  </si>
  <si>
    <t xml:space="preserve">氨苄西林胶囊</t>
  </si>
  <si>
    <t xml:space="preserve">0.25*20s</t>
  </si>
  <si>
    <t xml:space="preserve">01341</t>
  </si>
  <si>
    <t xml:space="preserve">加替沙星分散片</t>
  </si>
  <si>
    <t xml:space="preserve">峨眉山通惠制药有限公司</t>
  </si>
  <si>
    <t xml:space="preserve">01308</t>
  </si>
  <si>
    <t xml:space="preserve">头孢泊肟酯片</t>
  </si>
  <si>
    <r>
      <rPr>
        <sz val="12"/>
        <color rgb="FF000000"/>
        <rFont val="宋体"/>
        <family val="0"/>
        <charset val="134"/>
      </rPr>
      <t xml:space="preserve">0.1g*7</t>
    </r>
    <r>
      <rPr>
        <sz val="12"/>
        <color rgb="FF000000"/>
        <rFont val="Noto Sans"/>
        <family val="2"/>
      </rPr>
      <t xml:space="preserve">片</t>
    </r>
  </si>
  <si>
    <t xml:space="preserve">浙江昂利康制药有限公司</t>
  </si>
  <si>
    <t xml:space="preserve">1t2f25</t>
  </si>
  <si>
    <t xml:space="preserve">01282</t>
  </si>
  <si>
    <r>
      <rPr>
        <sz val="12"/>
        <color rgb="FF000000"/>
        <rFont val="Noto Sans"/>
        <family val="2"/>
      </rPr>
      <t xml:space="preserve">青霉素</t>
    </r>
    <r>
      <rPr>
        <sz val="12"/>
        <color rgb="FF000000"/>
        <rFont val="宋体"/>
        <family val="0"/>
        <charset val="134"/>
      </rPr>
      <t xml:space="preserve">V</t>
    </r>
    <r>
      <rPr>
        <sz val="12"/>
        <color rgb="FF000000"/>
        <rFont val="Noto Sans"/>
        <family val="2"/>
      </rPr>
      <t xml:space="preserve">钾片</t>
    </r>
  </si>
  <si>
    <r>
      <rPr>
        <sz val="12"/>
        <color rgb="FF000000"/>
        <rFont val="宋体"/>
        <family val="0"/>
        <charset val="134"/>
      </rPr>
      <t xml:space="preserve">0.236g×12</t>
    </r>
    <r>
      <rPr>
        <sz val="12"/>
        <color rgb="FF000000"/>
        <rFont val="Noto Sans"/>
        <family val="2"/>
      </rPr>
      <t xml:space="preserve">片</t>
    </r>
  </si>
  <si>
    <t xml:space="preserve">湖南迪诺制药有限公司</t>
  </si>
  <si>
    <t xml:space="preserve">20101202/20110112</t>
  </si>
  <si>
    <t xml:space="preserve">110105/101202</t>
  </si>
  <si>
    <t xml:space="preserve">201212/201211</t>
  </si>
  <si>
    <t xml:space="preserve">01274</t>
  </si>
  <si>
    <t xml:space="preserve">头孢克肟片</t>
  </si>
  <si>
    <r>
      <rPr>
        <sz val="12"/>
        <color rgb="FF000000"/>
        <rFont val="宋体"/>
        <family val="0"/>
        <charset val="134"/>
      </rPr>
      <t xml:space="preserve">50mg×6</t>
    </r>
    <r>
      <rPr>
        <sz val="12"/>
        <color rgb="FF000000"/>
        <rFont val="Noto Sans"/>
        <family val="2"/>
      </rPr>
      <t xml:space="preserve">粒</t>
    </r>
  </si>
  <si>
    <t xml:space="preserve">湖南万盛制药有限公司</t>
  </si>
  <si>
    <t xml:space="preserve">01273</t>
  </si>
  <si>
    <t xml:space="preserve">盐酸乙胺丁醇片</t>
  </si>
  <si>
    <r>
      <rPr>
        <sz val="12"/>
        <color rgb="FF000000"/>
        <rFont val="宋体"/>
        <family val="0"/>
        <charset val="134"/>
      </rPr>
      <t xml:space="preserve">0.25g.100</t>
    </r>
    <r>
      <rPr>
        <sz val="12"/>
        <color rgb="FF000000"/>
        <rFont val="Noto Sans"/>
        <family val="2"/>
      </rPr>
      <t xml:space="preserve">片</t>
    </r>
  </si>
  <si>
    <t xml:space="preserve">成都锦华药业有限责任公司</t>
  </si>
  <si>
    <t xml:space="preserve">01247</t>
  </si>
  <si>
    <r>
      <rPr>
        <sz val="12"/>
        <color rgb="FF000000"/>
        <rFont val="Noto Sans"/>
        <family val="2"/>
      </rPr>
      <t xml:space="preserve">伊曲康唑胶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斯皮仁诺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0.1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×14</t>
    </r>
    <r>
      <rPr>
        <sz val="12"/>
        <color rgb="FF000000"/>
        <rFont val="Noto Sans"/>
        <family val="2"/>
      </rPr>
      <t xml:space="preserve">粒</t>
    </r>
  </si>
  <si>
    <t xml:space="preserve">01145</t>
  </si>
  <si>
    <t xml:space="preserve">庆大霉素普鲁卡因胶囊</t>
  </si>
  <si>
    <t xml:space="preserve">浙江奥托康制药股份有限公司</t>
  </si>
  <si>
    <t xml:space="preserve">01133</t>
  </si>
  <si>
    <t xml:space="preserve">诺氟沙星胶囊</t>
  </si>
  <si>
    <r>
      <rPr>
        <sz val="12"/>
        <color rgb="FF000000"/>
        <rFont val="宋体"/>
        <family val="0"/>
        <charset val="134"/>
      </rPr>
      <t xml:space="preserve">0.1g×12</t>
    </r>
    <r>
      <rPr>
        <sz val="12"/>
        <color rgb="FF000000"/>
        <rFont val="Noto Sans"/>
        <family val="2"/>
      </rPr>
      <t xml:space="preserve">粒</t>
    </r>
  </si>
  <si>
    <t xml:space="preserve">哈尔滨凯程制药有限公司</t>
  </si>
  <si>
    <t xml:space="preserve">01126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*300mg</t>
    </r>
  </si>
  <si>
    <t xml:space="preserve">01124</t>
  </si>
  <si>
    <t xml:space="preserve">罗红霉素胶囊</t>
  </si>
  <si>
    <r>
      <rPr>
        <sz val="12"/>
        <color rgb="FF000000"/>
        <rFont val="宋体"/>
        <family val="0"/>
        <charset val="134"/>
      </rPr>
      <t xml:space="preserve">300mg*6</t>
    </r>
    <r>
      <rPr>
        <sz val="12"/>
        <color rgb="FF000000"/>
        <rFont val="Noto Sans"/>
        <family val="2"/>
      </rPr>
      <t xml:space="preserve">粒</t>
    </r>
  </si>
  <si>
    <t xml:space="preserve">01122</t>
  </si>
  <si>
    <r>
      <rPr>
        <sz val="12"/>
        <color rgb="FF000000"/>
        <rFont val="宋体"/>
        <family val="0"/>
        <charset val="134"/>
      </rPr>
      <t xml:space="preserve">150mg*6</t>
    </r>
    <r>
      <rPr>
        <sz val="12"/>
        <color rgb="FF000000"/>
        <rFont val="Noto Sans"/>
        <family val="2"/>
      </rPr>
      <t xml:space="preserve">粒</t>
    </r>
  </si>
  <si>
    <t xml:space="preserve">江苏黄河</t>
  </si>
  <si>
    <t xml:space="preserve">01118</t>
  </si>
  <si>
    <r>
      <rPr>
        <sz val="12"/>
        <color rgb="FF000000"/>
        <rFont val="宋体"/>
        <family val="0"/>
        <charset val="134"/>
      </rPr>
      <t xml:space="preserve">75mg*20</t>
    </r>
    <r>
      <rPr>
        <sz val="12"/>
        <color rgb="FF000000"/>
        <rFont val="Noto Sans"/>
        <family val="2"/>
      </rPr>
      <t xml:space="preserve">粒</t>
    </r>
  </si>
  <si>
    <t xml:space="preserve">哈药集团三精制药诺捷有限责任公司</t>
  </si>
  <si>
    <t xml:space="preserve">01110</t>
  </si>
  <si>
    <t xml:space="preserve">氯唑沙宗片</t>
  </si>
  <si>
    <r>
      <rPr>
        <sz val="12"/>
        <color rgb="FF000000"/>
        <rFont val="宋体"/>
        <family val="0"/>
        <charset val="134"/>
      </rPr>
      <t xml:space="preserve">0.2g×24</t>
    </r>
    <r>
      <rPr>
        <sz val="12"/>
        <color rgb="FF000000"/>
        <rFont val="Noto Sans"/>
        <family val="2"/>
      </rPr>
      <t xml:space="preserve">片</t>
    </r>
  </si>
  <si>
    <t xml:space="preserve">上海复旦复华药业有限公司</t>
  </si>
  <si>
    <t xml:space="preserve">200910/200907</t>
  </si>
  <si>
    <t xml:space="preserve">091020/090702</t>
  </si>
  <si>
    <t xml:space="preserve">01106</t>
  </si>
  <si>
    <t xml:space="preserve">利福平胶囊</t>
  </si>
  <si>
    <r>
      <rPr>
        <sz val="12"/>
        <color rgb="FF000000"/>
        <rFont val="宋体"/>
        <family val="0"/>
        <charset val="134"/>
      </rPr>
      <t xml:space="preserve">0.15g×100</t>
    </r>
    <r>
      <rPr>
        <sz val="12"/>
        <color rgb="FF000000"/>
        <rFont val="Noto Sans"/>
        <family val="2"/>
      </rPr>
      <t xml:space="preserve">粒</t>
    </r>
  </si>
  <si>
    <t xml:space="preserve">20100713/20110328</t>
  </si>
  <si>
    <t xml:space="preserve">100707/110314</t>
  </si>
  <si>
    <t xml:space="preserve">201206/21302</t>
  </si>
  <si>
    <t xml:space="preserve">01056</t>
  </si>
  <si>
    <t xml:space="preserve">阿昔洛韦片</t>
  </si>
  <si>
    <r>
      <rPr>
        <sz val="12"/>
        <color rgb="FF000000"/>
        <rFont val="宋体"/>
        <family val="0"/>
        <charset val="134"/>
      </rPr>
      <t xml:space="preserve">100mg*20</t>
    </r>
    <r>
      <rPr>
        <sz val="12"/>
        <color rgb="FF000000"/>
        <rFont val="Noto Sans"/>
        <family val="2"/>
      </rPr>
      <t xml:space="preserve">片</t>
    </r>
  </si>
  <si>
    <t xml:space="preserve">山西津华晖星制药有限公司</t>
  </si>
  <si>
    <t xml:space="preserve">吲哚美辛呋喃酮唑栓</t>
  </si>
  <si>
    <t xml:space="preserve">盐酸洛美沙星胶囊</t>
  </si>
  <si>
    <t xml:space="preserve">南京白净宇</t>
  </si>
  <si>
    <t xml:space="preserve">雷诺考特</t>
  </si>
  <si>
    <r>
      <rPr>
        <sz val="12"/>
        <color rgb="FF000000"/>
        <rFont val="宋体"/>
        <family val="0"/>
        <charset val="134"/>
      </rPr>
      <t xml:space="preserve">64</t>
    </r>
    <r>
      <rPr>
        <sz val="12"/>
        <color rgb="FF000000"/>
        <rFont val="Noto Sans"/>
        <family val="2"/>
      </rPr>
      <t xml:space="preserve">微克</t>
    </r>
  </si>
  <si>
    <t xml:space="preserve">皮康王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克</t>
    </r>
  </si>
  <si>
    <t xml:space="preserve">滇红药业</t>
  </si>
  <si>
    <t xml:space="preserve">风油精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毫升</t>
    </r>
  </si>
  <si>
    <t xml:space="preserve">归脾丸</t>
  </si>
  <si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克</t>
    </r>
  </si>
  <si>
    <t xml:space="preserve">通便灵胶囊</t>
  </si>
  <si>
    <t xml:space="preserve">安徽侪人</t>
  </si>
  <si>
    <r>
      <rPr>
        <sz val="12"/>
        <color rgb="FFFF0000"/>
        <rFont val="Noto Sans"/>
        <family val="2"/>
      </rPr>
      <t xml:space="preserve">银行实际存款为</t>
    </r>
    <r>
      <rPr>
        <sz val="12"/>
        <color rgb="FFFF0000"/>
        <rFont val="宋体"/>
        <family val="0"/>
        <charset val="134"/>
      </rPr>
      <t xml:space="preserve">8700</t>
    </r>
    <r>
      <rPr>
        <sz val="12"/>
        <color rgb="FFFF0000"/>
        <rFont val="Noto Sans"/>
        <family val="2"/>
      </rPr>
      <t xml:space="preserve">元，余长款：</t>
    </r>
    <r>
      <rPr>
        <sz val="12"/>
        <color rgb="FFFF0000"/>
        <rFont val="宋体"/>
        <family val="0"/>
        <charset val="134"/>
      </rPr>
      <t xml:space="preserve">8700-8223.32=476.68</t>
    </r>
    <r>
      <rPr>
        <sz val="12"/>
        <color rgb="FFFF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2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2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2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5"/>
  <sheetViews>
    <sheetView showFormulas="false" showGridLines="true" showRowColHeaders="true" showZeros="true" rightToLeft="false" tabSelected="true" showOutlineSymbols="true" defaultGridColor="true" view="normal" topLeftCell="D302" colorId="64" zoomScale="100" zoomScaleNormal="100" zoomScalePageLayoutView="100" workbookViewId="0">
      <selection pane="topLeft" activeCell="H317" activeCellId="0" sqref="H3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12"/>
    <col collapsed="false" customWidth="true" hidden="false" outlineLevel="0" max="3" min="3" style="1" width="10.87"/>
    <col collapsed="false" customWidth="true" hidden="false" outlineLevel="0" max="4" min="4" style="1" width="14.5"/>
    <col collapsed="false" customWidth="true" hidden="false" outlineLevel="0" max="5" min="5" style="1" width="3.99"/>
    <col collapsed="false" customWidth="true" hidden="false" outlineLevel="0" max="6" min="6" style="1" width="6.87"/>
    <col collapsed="false" customWidth="false" hidden="false" outlineLevel="0" max="8" min="7" style="1" width="8.99"/>
    <col collapsed="false" customWidth="true" hidden="false" outlineLevel="0" max="9" min="9" style="1" width="9.24"/>
    <col collapsed="false" customWidth="false" hidden="false" outlineLevel="0" max="14" min="10" style="1" width="8.99"/>
    <col collapsed="false" customWidth="false" hidden="false" outlineLevel="0" max="15" min="15" style="2" width="8.99"/>
    <col collapsed="false" customWidth="false" hidden="false" outlineLevel="0" max="257" min="16" style="1" width="8.99"/>
  </cols>
  <sheetData>
    <row r="1" s="6" customFormat="true" ht="25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</row>
    <row r="2" s="11" customFormat="true" ht="20.1" hidden="false" customHeight="true" outlineLevel="0" collapsed="false">
      <c r="A2" s="7" t="s">
        <v>15</v>
      </c>
      <c r="B2" s="8" t="s">
        <v>16</v>
      </c>
      <c r="C2" s="9" t="s">
        <v>17</v>
      </c>
      <c r="D2" s="8" t="s">
        <v>18</v>
      </c>
      <c r="E2" s="8" t="s">
        <v>19</v>
      </c>
      <c r="F2" s="9" t="n">
        <v>1</v>
      </c>
      <c r="G2" s="9" t="n">
        <v>91002</v>
      </c>
      <c r="H2" s="9" t="n">
        <v>91002</v>
      </c>
      <c r="I2" s="9" t="n">
        <v>20120930</v>
      </c>
      <c r="J2" s="9" t="n">
        <v>0</v>
      </c>
      <c r="K2" s="9" t="n">
        <v>4.8</v>
      </c>
      <c r="L2" s="9" t="n">
        <f aca="false">K2*F2</f>
        <v>4.8</v>
      </c>
      <c r="M2" s="9" t="n">
        <f aca="false">F2-J2</f>
        <v>1</v>
      </c>
      <c r="N2" s="9" t="n">
        <f aca="false">M2*K2</f>
        <v>4.8</v>
      </c>
      <c r="O2" s="10" t="n">
        <f aca="false">N2*0.8</f>
        <v>3.84</v>
      </c>
    </row>
    <row r="3" s="11" customFormat="true" ht="20.1" hidden="false" customHeight="true" outlineLevel="0" collapsed="false">
      <c r="A3" s="7" t="s">
        <v>20</v>
      </c>
      <c r="B3" s="8" t="s">
        <v>21</v>
      </c>
      <c r="C3" s="9" t="s">
        <v>22</v>
      </c>
      <c r="D3" s="8" t="s">
        <v>23</v>
      </c>
      <c r="E3" s="8" t="s">
        <v>19</v>
      </c>
      <c r="F3" s="9" t="n">
        <v>14</v>
      </c>
      <c r="G3" s="9" t="n">
        <v>1110042</v>
      </c>
      <c r="H3" s="9" t="n">
        <v>1110042</v>
      </c>
      <c r="I3" s="9" t="n">
        <v>20121211</v>
      </c>
      <c r="J3" s="9" t="n">
        <v>0</v>
      </c>
      <c r="K3" s="9" t="n">
        <v>3.5</v>
      </c>
      <c r="L3" s="9" t="n">
        <f aca="false">K3*F3</f>
        <v>49</v>
      </c>
      <c r="M3" s="9" t="n">
        <f aca="false">F3-J3</f>
        <v>14</v>
      </c>
      <c r="N3" s="9" t="n">
        <f aca="false">M3*K3</f>
        <v>49</v>
      </c>
      <c r="O3" s="10" t="n">
        <f aca="false">N3*0.8</f>
        <v>39.2</v>
      </c>
    </row>
    <row r="4" s="11" customFormat="true" ht="20.1" hidden="false" customHeight="true" outlineLevel="0" collapsed="false">
      <c r="A4" s="7" t="s">
        <v>24</v>
      </c>
      <c r="B4" s="9" t="s">
        <v>25</v>
      </c>
      <c r="C4" s="9" t="s">
        <v>26</v>
      </c>
      <c r="D4" s="8" t="s">
        <v>27</v>
      </c>
      <c r="E4" s="8" t="s">
        <v>19</v>
      </c>
      <c r="F4" s="9" t="n">
        <v>3</v>
      </c>
      <c r="G4" s="9" t="n">
        <v>20110716</v>
      </c>
      <c r="H4" s="9" t="n">
        <v>110716</v>
      </c>
      <c r="I4" s="9" t="n">
        <v>201207</v>
      </c>
      <c r="J4" s="9" t="n">
        <v>0</v>
      </c>
      <c r="K4" s="9" t="n">
        <v>5</v>
      </c>
      <c r="L4" s="9" t="n">
        <f aca="false">K4*F4</f>
        <v>15</v>
      </c>
      <c r="M4" s="9" t="n">
        <f aca="false">F4-J4</f>
        <v>3</v>
      </c>
      <c r="N4" s="9" t="n">
        <f aca="false">M4*K4</f>
        <v>15</v>
      </c>
      <c r="O4" s="10" t="n">
        <f aca="false">N4*0.8</f>
        <v>12</v>
      </c>
    </row>
    <row r="5" s="11" customFormat="true" ht="20.1" hidden="false" customHeight="true" outlineLevel="0" collapsed="false">
      <c r="A5" s="7" t="s">
        <v>28</v>
      </c>
      <c r="B5" s="8" t="s">
        <v>29</v>
      </c>
      <c r="C5" s="9" t="s">
        <v>30</v>
      </c>
      <c r="D5" s="8" t="s">
        <v>31</v>
      </c>
      <c r="E5" s="8" t="s">
        <v>19</v>
      </c>
      <c r="F5" s="9" t="n">
        <v>6</v>
      </c>
      <c r="G5" s="9" t="n">
        <v>201012</v>
      </c>
      <c r="H5" s="9" t="n">
        <v>101201</v>
      </c>
      <c r="I5" s="9" t="n">
        <v>201211</v>
      </c>
      <c r="J5" s="9" t="n">
        <v>6</v>
      </c>
      <c r="K5" s="9" t="n">
        <v>19.8</v>
      </c>
      <c r="L5" s="9" t="n">
        <f aca="false">K5*F5</f>
        <v>118.8</v>
      </c>
      <c r="M5" s="9" t="n">
        <f aca="false">F5-J5</f>
        <v>0</v>
      </c>
      <c r="N5" s="9" t="n">
        <f aca="false">M5*K5</f>
        <v>0</v>
      </c>
      <c r="O5" s="10" t="n">
        <f aca="false">N5*0.8</f>
        <v>0</v>
      </c>
    </row>
    <row r="6" s="11" customFormat="true" ht="20.1" hidden="false" customHeight="true" outlineLevel="0" collapsed="false">
      <c r="A6" s="7" t="s">
        <v>32</v>
      </c>
      <c r="B6" s="8" t="s">
        <v>33</v>
      </c>
      <c r="C6" s="9" t="s">
        <v>30</v>
      </c>
      <c r="D6" s="8" t="s">
        <v>31</v>
      </c>
      <c r="E6" s="8" t="s">
        <v>19</v>
      </c>
      <c r="F6" s="9" t="n">
        <v>3</v>
      </c>
      <c r="G6" s="9" t="n">
        <v>201012</v>
      </c>
      <c r="H6" s="9" t="n">
        <v>101201</v>
      </c>
      <c r="I6" s="9" t="n">
        <v>201211</v>
      </c>
      <c r="J6" s="9" t="n">
        <v>3</v>
      </c>
      <c r="K6" s="9" t="n">
        <v>19.8</v>
      </c>
      <c r="L6" s="9" t="n">
        <f aca="false">K6*F6</f>
        <v>59.4</v>
      </c>
      <c r="M6" s="9" t="n">
        <f aca="false">F6-J6</f>
        <v>0</v>
      </c>
      <c r="N6" s="9" t="n">
        <f aca="false">M6*K6</f>
        <v>0</v>
      </c>
      <c r="O6" s="10" t="n">
        <f aca="false">N6*0.8</f>
        <v>0</v>
      </c>
    </row>
    <row r="7" s="11" customFormat="true" ht="20.1" hidden="false" customHeight="true" outlineLevel="0" collapsed="false">
      <c r="A7" s="7" t="s">
        <v>34</v>
      </c>
      <c r="B7" s="8" t="s">
        <v>35</v>
      </c>
      <c r="C7" s="9" t="s">
        <v>36</v>
      </c>
      <c r="D7" s="8" t="s">
        <v>37</v>
      </c>
      <c r="E7" s="8" t="s">
        <v>19</v>
      </c>
      <c r="F7" s="9" t="n">
        <v>9</v>
      </c>
      <c r="G7" s="9" t="n">
        <v>201109</v>
      </c>
      <c r="H7" s="9" t="n">
        <v>110903</v>
      </c>
      <c r="I7" s="9" t="n">
        <v>201209</v>
      </c>
      <c r="J7" s="9" t="n">
        <v>0</v>
      </c>
      <c r="K7" s="9" t="n">
        <v>4.5</v>
      </c>
      <c r="L7" s="9" t="n">
        <f aca="false">K7*F7</f>
        <v>40.5</v>
      </c>
      <c r="M7" s="9" t="n">
        <f aca="false">F7-J7</f>
        <v>9</v>
      </c>
      <c r="N7" s="9" t="n">
        <f aca="false">M7*K7</f>
        <v>40.5</v>
      </c>
      <c r="O7" s="10" t="n">
        <f aca="false">N7*0.8</f>
        <v>32.4</v>
      </c>
    </row>
    <row r="8" s="11" customFormat="true" ht="20.1" hidden="false" customHeight="true" outlineLevel="0" collapsed="false">
      <c r="A8" s="7" t="s">
        <v>38</v>
      </c>
      <c r="B8" s="8" t="s">
        <v>39</v>
      </c>
      <c r="C8" s="9" t="s">
        <v>40</v>
      </c>
      <c r="D8" s="8" t="s">
        <v>41</v>
      </c>
      <c r="E8" s="8" t="s">
        <v>19</v>
      </c>
      <c r="F8" s="9" t="n">
        <v>5</v>
      </c>
      <c r="G8" s="9" t="n">
        <v>201101</v>
      </c>
      <c r="H8" s="9" t="n">
        <v>20110105</v>
      </c>
      <c r="I8" s="9" t="n">
        <v>201212</v>
      </c>
      <c r="J8" s="9" t="n">
        <v>0</v>
      </c>
      <c r="K8" s="9" t="n">
        <v>12</v>
      </c>
      <c r="L8" s="9" t="n">
        <f aca="false">K8*F8</f>
        <v>60</v>
      </c>
      <c r="M8" s="9" t="n">
        <f aca="false">F8-J8</f>
        <v>5</v>
      </c>
      <c r="N8" s="9" t="n">
        <f aca="false">M8*K8</f>
        <v>60</v>
      </c>
      <c r="O8" s="10" t="n">
        <f aca="false">N8*0.8</f>
        <v>48</v>
      </c>
    </row>
    <row r="9" s="11" customFormat="true" ht="20.1" hidden="false" customHeight="true" outlineLevel="0" collapsed="false">
      <c r="A9" s="7" t="s">
        <v>42</v>
      </c>
      <c r="B9" s="8" t="s">
        <v>43</v>
      </c>
      <c r="C9" s="9" t="s">
        <v>44</v>
      </c>
      <c r="D9" s="8" t="s">
        <v>27</v>
      </c>
      <c r="E9" s="8" t="s">
        <v>19</v>
      </c>
      <c r="F9" s="9" t="n">
        <v>5</v>
      </c>
      <c r="G9" s="9" t="n">
        <v>20110908</v>
      </c>
      <c r="H9" s="9" t="n">
        <v>110908</v>
      </c>
      <c r="I9" s="9" t="n">
        <v>201209</v>
      </c>
      <c r="J9" s="9" t="n">
        <v>0</v>
      </c>
      <c r="K9" s="9" t="n">
        <v>4.9</v>
      </c>
      <c r="L9" s="9" t="n">
        <f aca="false">K9*F9</f>
        <v>24.5</v>
      </c>
      <c r="M9" s="9" t="n">
        <f aca="false">F9-J9</f>
        <v>5</v>
      </c>
      <c r="N9" s="9" t="n">
        <f aca="false">M9*K9</f>
        <v>24.5</v>
      </c>
      <c r="O9" s="10" t="n">
        <f aca="false">N9*0.8</f>
        <v>19.6</v>
      </c>
    </row>
    <row r="10" s="11" customFormat="true" ht="20.1" hidden="false" customHeight="true" outlineLevel="0" collapsed="false">
      <c r="A10" s="7" t="s">
        <v>45</v>
      </c>
      <c r="B10" s="8" t="s">
        <v>46</v>
      </c>
      <c r="C10" s="9" t="s">
        <v>47</v>
      </c>
      <c r="D10" s="8" t="s">
        <v>48</v>
      </c>
      <c r="E10" s="8" t="s">
        <v>49</v>
      </c>
      <c r="F10" s="9" t="n">
        <v>2</v>
      </c>
      <c r="G10" s="9" t="n">
        <v>201009</v>
      </c>
      <c r="H10" s="9" t="n">
        <v>2010091003</v>
      </c>
      <c r="I10" s="9" t="n">
        <v>201209</v>
      </c>
      <c r="J10" s="9" t="n">
        <v>0</v>
      </c>
      <c r="K10" s="9" t="n">
        <v>10</v>
      </c>
      <c r="L10" s="9" t="n">
        <f aca="false">K10*F10</f>
        <v>20</v>
      </c>
      <c r="M10" s="9" t="n">
        <f aca="false">F10-J10</f>
        <v>2</v>
      </c>
      <c r="N10" s="9" t="n">
        <f aca="false">M10*K10</f>
        <v>20</v>
      </c>
      <c r="O10" s="10" t="n">
        <f aca="false">N10*0.8</f>
        <v>16</v>
      </c>
    </row>
    <row r="11" s="11" customFormat="true" ht="20.1" hidden="false" customHeight="true" outlineLevel="0" collapsed="false">
      <c r="A11" s="7" t="s">
        <v>50</v>
      </c>
      <c r="B11" s="8" t="s">
        <v>51</v>
      </c>
      <c r="C11" s="9" t="s">
        <v>52</v>
      </c>
      <c r="D11" s="8" t="s">
        <v>53</v>
      </c>
      <c r="E11" s="8" t="s">
        <v>54</v>
      </c>
      <c r="F11" s="9" t="n">
        <v>8</v>
      </c>
      <c r="G11" s="9" t="n">
        <v>20101106</v>
      </c>
      <c r="H11" s="9" t="n">
        <v>20101106</v>
      </c>
      <c r="I11" s="9"/>
      <c r="J11" s="9" t="n">
        <v>0</v>
      </c>
      <c r="K11" s="9" t="n">
        <v>2</v>
      </c>
      <c r="L11" s="9" t="n">
        <f aca="false">K11*F11</f>
        <v>16</v>
      </c>
      <c r="M11" s="9" t="n">
        <f aca="false">F11-J11</f>
        <v>8</v>
      </c>
      <c r="N11" s="9" t="n">
        <f aca="false">M11*K11</f>
        <v>16</v>
      </c>
      <c r="O11" s="10" t="n">
        <f aca="false">N11*0.8</f>
        <v>12.8</v>
      </c>
    </row>
    <row r="12" s="11" customFormat="true" ht="20.1" hidden="false" customHeight="true" outlineLevel="0" collapsed="false">
      <c r="A12" s="7" t="s">
        <v>55</v>
      </c>
      <c r="B12" s="8" t="s">
        <v>56</v>
      </c>
      <c r="C12" s="9" t="s">
        <v>36</v>
      </c>
      <c r="D12" s="8" t="s">
        <v>37</v>
      </c>
      <c r="E12" s="8" t="s">
        <v>19</v>
      </c>
      <c r="F12" s="9" t="n">
        <v>11</v>
      </c>
      <c r="G12" s="9" t="n">
        <v>20110611</v>
      </c>
      <c r="H12" s="9" t="n">
        <v>110611</v>
      </c>
      <c r="I12" s="9" t="n">
        <v>201206</v>
      </c>
      <c r="J12" s="9" t="n">
        <v>3</v>
      </c>
      <c r="K12" s="9" t="n">
        <v>1.2</v>
      </c>
      <c r="L12" s="9" t="n">
        <f aca="false">K12*F12</f>
        <v>13.2</v>
      </c>
      <c r="M12" s="9" t="n">
        <f aca="false">F12-J12</f>
        <v>8</v>
      </c>
      <c r="N12" s="9" t="n">
        <f aca="false">M12*K12</f>
        <v>9.6</v>
      </c>
      <c r="O12" s="10" t="n">
        <f aca="false">N12*0.8</f>
        <v>7.68</v>
      </c>
    </row>
    <row r="13" s="11" customFormat="true" ht="20.1" hidden="false" customHeight="true" outlineLevel="0" collapsed="false">
      <c r="A13" s="7" t="s">
        <v>57</v>
      </c>
      <c r="B13" s="8" t="s">
        <v>58</v>
      </c>
      <c r="C13" s="9" t="s">
        <v>59</v>
      </c>
      <c r="D13" s="8" t="s">
        <v>60</v>
      </c>
      <c r="E13" s="8" t="s">
        <v>19</v>
      </c>
      <c r="F13" s="9" t="n">
        <v>1</v>
      </c>
      <c r="G13" s="9" t="n">
        <v>201012</v>
      </c>
      <c r="H13" s="9" t="n">
        <v>101225</v>
      </c>
      <c r="I13" s="9" t="n">
        <v>201211</v>
      </c>
      <c r="J13" s="9" t="n">
        <v>0</v>
      </c>
      <c r="K13" s="9" t="n">
        <v>8</v>
      </c>
      <c r="L13" s="9" t="n">
        <f aca="false">K13*F13</f>
        <v>8</v>
      </c>
      <c r="M13" s="9" t="n">
        <f aca="false">F13-J13</f>
        <v>1</v>
      </c>
      <c r="N13" s="9" t="n">
        <f aca="false">M13*K13</f>
        <v>8</v>
      </c>
      <c r="O13" s="10" t="n">
        <f aca="false">N13*0.8</f>
        <v>6.4</v>
      </c>
    </row>
    <row r="14" s="11" customFormat="true" ht="20.1" hidden="false" customHeight="true" outlineLevel="0" collapsed="false">
      <c r="A14" s="7" t="s">
        <v>61</v>
      </c>
      <c r="B14" s="8" t="s">
        <v>62</v>
      </c>
      <c r="C14" s="9" t="s">
        <v>63</v>
      </c>
      <c r="D14" s="8" t="s">
        <v>31</v>
      </c>
      <c r="E14" s="8" t="s">
        <v>49</v>
      </c>
      <c r="F14" s="9" t="n">
        <v>3</v>
      </c>
      <c r="G14" s="9" t="n">
        <v>20100809</v>
      </c>
      <c r="H14" s="9" t="n">
        <v>100802</v>
      </c>
      <c r="I14" s="9" t="n">
        <v>201207</v>
      </c>
      <c r="J14" s="9" t="n">
        <v>3</v>
      </c>
      <c r="K14" s="9" t="n">
        <v>19.8</v>
      </c>
      <c r="L14" s="9" t="n">
        <f aca="false">K14*F14</f>
        <v>59.4</v>
      </c>
      <c r="M14" s="9" t="n">
        <f aca="false">F14-J14</f>
        <v>0</v>
      </c>
      <c r="N14" s="9" t="n">
        <f aca="false">M14*K14</f>
        <v>0</v>
      </c>
      <c r="O14" s="10" t="n">
        <f aca="false">N14*0.8</f>
        <v>0</v>
      </c>
    </row>
    <row r="15" s="11" customFormat="true" ht="20.1" hidden="false" customHeight="true" outlineLevel="0" collapsed="false">
      <c r="A15" s="7" t="s">
        <v>64</v>
      </c>
      <c r="B15" s="8" t="s">
        <v>65</v>
      </c>
      <c r="C15" s="9" t="s">
        <v>66</v>
      </c>
      <c r="D15" s="8" t="s">
        <v>31</v>
      </c>
      <c r="E15" s="8" t="s">
        <v>49</v>
      </c>
      <c r="F15" s="9" t="n">
        <v>8</v>
      </c>
      <c r="G15" s="9" t="s">
        <v>67</v>
      </c>
      <c r="H15" s="9" t="s">
        <v>68</v>
      </c>
      <c r="I15" s="9" t="s">
        <v>69</v>
      </c>
      <c r="J15" s="9" t="n">
        <v>5</v>
      </c>
      <c r="K15" s="9" t="n">
        <v>22</v>
      </c>
      <c r="L15" s="9" t="n">
        <f aca="false">K15*F15</f>
        <v>176</v>
      </c>
      <c r="M15" s="9" t="n">
        <f aca="false">F15-J15</f>
        <v>3</v>
      </c>
      <c r="N15" s="9" t="n">
        <f aca="false">M15*K15</f>
        <v>66</v>
      </c>
      <c r="O15" s="10" t="n">
        <f aca="false">N15*0.8</f>
        <v>52.8</v>
      </c>
    </row>
    <row r="16" s="11" customFormat="true" ht="20.1" hidden="false" customHeight="true" outlineLevel="0" collapsed="false">
      <c r="A16" s="7" t="s">
        <v>70</v>
      </c>
      <c r="B16" s="8" t="s">
        <v>71</v>
      </c>
      <c r="C16" s="9" t="s">
        <v>72</v>
      </c>
      <c r="D16" s="8" t="s">
        <v>73</v>
      </c>
      <c r="E16" s="8" t="s">
        <v>49</v>
      </c>
      <c r="F16" s="9" t="n">
        <v>27</v>
      </c>
      <c r="G16" s="9" t="n">
        <v>201104</v>
      </c>
      <c r="H16" s="9" t="n">
        <v>11040501</v>
      </c>
      <c r="I16" s="9" t="n">
        <v>201210</v>
      </c>
      <c r="J16" s="9" t="n">
        <v>27</v>
      </c>
      <c r="K16" s="9" t="n">
        <v>12</v>
      </c>
      <c r="L16" s="9" t="n">
        <f aca="false">K16*F16</f>
        <v>324</v>
      </c>
      <c r="M16" s="9" t="n">
        <f aca="false">F16-J16</f>
        <v>0</v>
      </c>
      <c r="N16" s="9" t="n">
        <f aca="false">M16*K16</f>
        <v>0</v>
      </c>
      <c r="O16" s="10" t="n">
        <f aca="false">N16*0.8</f>
        <v>0</v>
      </c>
    </row>
    <row r="17" s="11" customFormat="true" ht="20.1" hidden="false" customHeight="true" outlineLevel="0" collapsed="false">
      <c r="A17" s="7" t="s">
        <v>74</v>
      </c>
      <c r="B17" s="8" t="s">
        <v>75</v>
      </c>
      <c r="C17" s="9" t="s">
        <v>76</v>
      </c>
      <c r="D17" s="8" t="s">
        <v>77</v>
      </c>
      <c r="E17" s="8" t="s">
        <v>78</v>
      </c>
      <c r="F17" s="9" t="n">
        <v>41</v>
      </c>
      <c r="G17" s="9" t="n">
        <v>20110412</v>
      </c>
      <c r="H17" s="9" t="n">
        <v>110412011</v>
      </c>
      <c r="I17" s="9" t="n">
        <v>20121011</v>
      </c>
      <c r="J17" s="9" t="n">
        <v>24</v>
      </c>
      <c r="K17" s="9" t="n">
        <v>2</v>
      </c>
      <c r="L17" s="9" t="n">
        <f aca="false">K17*F17</f>
        <v>82</v>
      </c>
      <c r="M17" s="9" t="n">
        <f aca="false">F17-J17</f>
        <v>17</v>
      </c>
      <c r="N17" s="9" t="n">
        <f aca="false">M17*K17</f>
        <v>34</v>
      </c>
      <c r="O17" s="10" t="n">
        <f aca="false">N17*0.8</f>
        <v>27.2</v>
      </c>
    </row>
    <row r="18" s="11" customFormat="true" ht="20.1" hidden="false" customHeight="true" outlineLevel="0" collapsed="false">
      <c r="A18" s="7" t="s">
        <v>79</v>
      </c>
      <c r="B18" s="8" t="s">
        <v>80</v>
      </c>
      <c r="C18" s="9" t="s">
        <v>81</v>
      </c>
      <c r="D18" s="9" t="n">
        <v>0</v>
      </c>
      <c r="E18" s="8" t="s">
        <v>49</v>
      </c>
      <c r="F18" s="9" t="n">
        <v>13</v>
      </c>
      <c r="G18" s="9" t="n">
        <v>201104</v>
      </c>
      <c r="H18" s="9" t="n">
        <v>23050572</v>
      </c>
      <c r="I18" s="9" t="n">
        <v>201210</v>
      </c>
      <c r="J18" s="9" t="n">
        <v>0</v>
      </c>
      <c r="K18" s="9" t="n">
        <v>10</v>
      </c>
      <c r="L18" s="9" t="n">
        <f aca="false">K18*F18</f>
        <v>130</v>
      </c>
      <c r="M18" s="9" t="n">
        <f aca="false">F18-J18</f>
        <v>13</v>
      </c>
      <c r="N18" s="9" t="n">
        <f aca="false">M18*K18</f>
        <v>130</v>
      </c>
      <c r="O18" s="10" t="n">
        <f aca="false">N18*0.8</f>
        <v>104</v>
      </c>
    </row>
    <row r="19" s="11" customFormat="true" ht="20.1" hidden="false" customHeight="true" outlineLevel="0" collapsed="false">
      <c r="A19" s="7" t="s">
        <v>82</v>
      </c>
      <c r="B19" s="8" t="s">
        <v>83</v>
      </c>
      <c r="C19" s="9" t="s">
        <v>72</v>
      </c>
      <c r="D19" s="8" t="s">
        <v>84</v>
      </c>
      <c r="E19" s="8" t="s">
        <v>78</v>
      </c>
      <c r="F19" s="9" t="n">
        <v>9</v>
      </c>
      <c r="G19" s="9" t="n">
        <v>200901</v>
      </c>
      <c r="H19" s="9" t="n">
        <v>20090108</v>
      </c>
      <c r="I19" s="9" t="n">
        <v>20120107</v>
      </c>
      <c r="J19" s="9" t="n">
        <v>9</v>
      </c>
      <c r="K19" s="9" t="n">
        <v>2</v>
      </c>
      <c r="L19" s="9" t="n">
        <f aca="false">K19*F19</f>
        <v>18</v>
      </c>
      <c r="M19" s="9" t="n">
        <f aca="false">F19-J19</f>
        <v>0</v>
      </c>
      <c r="N19" s="9" t="n">
        <f aca="false">M19*K19</f>
        <v>0</v>
      </c>
      <c r="O19" s="10" t="n">
        <f aca="false">N19*0.8</f>
        <v>0</v>
      </c>
    </row>
    <row r="20" s="11" customFormat="true" ht="20.1" hidden="false" customHeight="true" outlineLevel="0" collapsed="false">
      <c r="A20" s="7" t="s">
        <v>85</v>
      </c>
      <c r="B20" s="9" t="s">
        <v>86</v>
      </c>
      <c r="C20" s="9" t="s">
        <v>87</v>
      </c>
      <c r="D20" s="8" t="s">
        <v>77</v>
      </c>
      <c r="E20" s="8" t="s">
        <v>49</v>
      </c>
      <c r="F20" s="9" t="n">
        <v>24</v>
      </c>
      <c r="G20" s="9" t="s">
        <v>88</v>
      </c>
      <c r="H20" s="9" t="s">
        <v>89</v>
      </c>
      <c r="I20" s="9" t="s">
        <v>90</v>
      </c>
      <c r="J20" s="9" t="n">
        <v>20</v>
      </c>
      <c r="K20" s="9" t="n">
        <v>12</v>
      </c>
      <c r="L20" s="9" t="n">
        <f aca="false">K20*F20</f>
        <v>288</v>
      </c>
      <c r="M20" s="9" t="n">
        <f aca="false">F20-J20</f>
        <v>4</v>
      </c>
      <c r="N20" s="9" t="n">
        <f aca="false">M20*K20</f>
        <v>48</v>
      </c>
      <c r="O20" s="10" t="n">
        <f aca="false">N20*0.8</f>
        <v>38.4</v>
      </c>
    </row>
    <row r="21" s="11" customFormat="true" ht="20.1" hidden="false" customHeight="true" outlineLevel="0" collapsed="false">
      <c r="A21" s="7" t="s">
        <v>91</v>
      </c>
      <c r="B21" s="8" t="s">
        <v>92</v>
      </c>
      <c r="C21" s="9" t="s">
        <v>93</v>
      </c>
      <c r="D21" s="8" t="s">
        <v>94</v>
      </c>
      <c r="E21" s="8" t="s">
        <v>49</v>
      </c>
      <c r="F21" s="9" t="n">
        <v>6</v>
      </c>
      <c r="G21" s="9" t="n">
        <v>110111</v>
      </c>
      <c r="H21" s="9" t="n">
        <v>110104</v>
      </c>
      <c r="I21" s="9" t="n">
        <v>201212</v>
      </c>
      <c r="J21" s="9" t="n">
        <v>2</v>
      </c>
      <c r="K21" s="9" t="n">
        <v>22</v>
      </c>
      <c r="L21" s="9" t="n">
        <f aca="false">K21*F21</f>
        <v>132</v>
      </c>
      <c r="M21" s="9" t="n">
        <f aca="false">F21-J21</f>
        <v>4</v>
      </c>
      <c r="N21" s="9" t="n">
        <f aca="false">M21*K21</f>
        <v>88</v>
      </c>
      <c r="O21" s="10" t="n">
        <f aca="false">N21*0.8</f>
        <v>70.4</v>
      </c>
    </row>
    <row r="22" s="11" customFormat="true" ht="20.1" hidden="false" customHeight="true" outlineLevel="0" collapsed="false">
      <c r="A22" s="7" t="s">
        <v>95</v>
      </c>
      <c r="B22" s="8" t="s">
        <v>96</v>
      </c>
      <c r="C22" s="9" t="s">
        <v>97</v>
      </c>
      <c r="D22" s="8" t="s">
        <v>98</v>
      </c>
      <c r="E22" s="8" t="s">
        <v>49</v>
      </c>
      <c r="F22" s="9" t="n">
        <v>6</v>
      </c>
      <c r="G22" s="9" t="n">
        <v>20110602</v>
      </c>
      <c r="H22" s="9" t="n">
        <v>20110622</v>
      </c>
      <c r="I22" s="9" t="n">
        <v>201211</v>
      </c>
      <c r="J22" s="9" t="n">
        <v>5</v>
      </c>
      <c r="K22" s="9" t="n">
        <v>35</v>
      </c>
      <c r="L22" s="9" t="n">
        <f aca="false">K22*F22</f>
        <v>210</v>
      </c>
      <c r="M22" s="9" t="n">
        <f aca="false">F22-J22</f>
        <v>1</v>
      </c>
      <c r="N22" s="9" t="n">
        <f aca="false">M22*K22</f>
        <v>35</v>
      </c>
      <c r="O22" s="10" t="n">
        <f aca="false">N22*0.8</f>
        <v>28</v>
      </c>
    </row>
    <row r="23" s="11" customFormat="true" ht="20.1" hidden="false" customHeight="true" outlineLevel="0" collapsed="false">
      <c r="A23" s="7" t="s">
        <v>99</v>
      </c>
      <c r="B23" s="8" t="s">
        <v>100</v>
      </c>
      <c r="C23" s="9" t="s">
        <v>101</v>
      </c>
      <c r="D23" s="8" t="s">
        <v>102</v>
      </c>
      <c r="E23" s="8" t="s">
        <v>49</v>
      </c>
      <c r="F23" s="9" t="n">
        <v>7</v>
      </c>
      <c r="G23" s="9" t="s">
        <v>103</v>
      </c>
      <c r="H23" s="9" t="s">
        <v>104</v>
      </c>
      <c r="I23" s="9" t="s">
        <v>105</v>
      </c>
      <c r="J23" s="9" t="n">
        <v>0</v>
      </c>
      <c r="K23" s="9" t="n">
        <v>56.5</v>
      </c>
      <c r="L23" s="9" t="n">
        <f aca="false">K23*F23</f>
        <v>395.5</v>
      </c>
      <c r="M23" s="9" t="n">
        <f aca="false">F23-J23</f>
        <v>7</v>
      </c>
      <c r="N23" s="9" t="n">
        <f aca="false">M23*K23</f>
        <v>395.5</v>
      </c>
      <c r="O23" s="10" t="n">
        <f aca="false">N23*0.8</f>
        <v>316.4</v>
      </c>
    </row>
    <row r="24" s="11" customFormat="true" ht="20.1" hidden="false" customHeight="true" outlineLevel="0" collapsed="false">
      <c r="A24" s="7" t="s">
        <v>106</v>
      </c>
      <c r="B24" s="8" t="s">
        <v>107</v>
      </c>
      <c r="C24" s="9" t="s">
        <v>108</v>
      </c>
      <c r="D24" s="8" t="s">
        <v>109</v>
      </c>
      <c r="E24" s="8" t="s">
        <v>49</v>
      </c>
      <c r="F24" s="9" t="n">
        <v>22</v>
      </c>
      <c r="G24" s="9" t="s">
        <v>110</v>
      </c>
      <c r="H24" s="9" t="s">
        <v>111</v>
      </c>
      <c r="I24" s="9" t="s">
        <v>112</v>
      </c>
      <c r="J24" s="9" t="n">
        <v>0</v>
      </c>
      <c r="K24" s="9" t="n">
        <v>9</v>
      </c>
      <c r="L24" s="9" t="n">
        <f aca="false">K24*F24</f>
        <v>198</v>
      </c>
      <c r="M24" s="9" t="n">
        <f aca="false">F24-J24</f>
        <v>22</v>
      </c>
      <c r="N24" s="9" t="n">
        <f aca="false">M24*K24</f>
        <v>198</v>
      </c>
      <c r="O24" s="10" t="n">
        <f aca="false">N24*0.8</f>
        <v>158.4</v>
      </c>
    </row>
    <row r="25" s="11" customFormat="true" ht="20.1" hidden="false" customHeight="true" outlineLevel="0" collapsed="false">
      <c r="A25" s="7" t="s">
        <v>113</v>
      </c>
      <c r="B25" s="8" t="s">
        <v>114</v>
      </c>
      <c r="C25" s="9" t="s">
        <v>108</v>
      </c>
      <c r="D25" s="8" t="s">
        <v>109</v>
      </c>
      <c r="E25" s="8" t="s">
        <v>49</v>
      </c>
      <c r="F25" s="9" t="n">
        <v>23</v>
      </c>
      <c r="G25" s="9" t="s">
        <v>115</v>
      </c>
      <c r="H25" s="9" t="s">
        <v>116</v>
      </c>
      <c r="I25" s="9" t="s">
        <v>117</v>
      </c>
      <c r="J25" s="9" t="n">
        <v>0</v>
      </c>
      <c r="K25" s="9" t="n">
        <v>9</v>
      </c>
      <c r="L25" s="9" t="n">
        <f aca="false">K25*F25</f>
        <v>207</v>
      </c>
      <c r="M25" s="9" t="n">
        <f aca="false">F25-J25</f>
        <v>23</v>
      </c>
      <c r="N25" s="9" t="n">
        <f aca="false">M25*K25</f>
        <v>207</v>
      </c>
      <c r="O25" s="10" t="n">
        <f aca="false">N25*0.8</f>
        <v>165.6</v>
      </c>
    </row>
    <row r="26" s="11" customFormat="true" ht="20.1" hidden="false" customHeight="true" outlineLevel="0" collapsed="false">
      <c r="A26" s="7" t="s">
        <v>118</v>
      </c>
      <c r="B26" s="8" t="s">
        <v>119</v>
      </c>
      <c r="C26" s="9" t="s">
        <v>120</v>
      </c>
      <c r="D26" s="8" t="s">
        <v>121</v>
      </c>
      <c r="E26" s="8" t="s">
        <v>49</v>
      </c>
      <c r="F26" s="9" t="n">
        <v>4</v>
      </c>
      <c r="G26" s="9" t="n">
        <v>201009</v>
      </c>
      <c r="H26" s="9" t="n">
        <v>20100937</v>
      </c>
      <c r="I26" s="9" t="n">
        <v>201208</v>
      </c>
      <c r="J26" s="9" t="n">
        <v>1</v>
      </c>
      <c r="K26" s="9" t="n">
        <v>12.5</v>
      </c>
      <c r="L26" s="9" t="n">
        <f aca="false">K26*F26</f>
        <v>50</v>
      </c>
      <c r="M26" s="9" t="n">
        <f aca="false">F26-J26</f>
        <v>3</v>
      </c>
      <c r="N26" s="9" t="n">
        <f aca="false">M26*K26</f>
        <v>37.5</v>
      </c>
      <c r="O26" s="10" t="n">
        <f aca="false">N26*0.8</f>
        <v>30</v>
      </c>
    </row>
    <row r="27" s="11" customFormat="true" ht="20.1" hidden="false" customHeight="true" outlineLevel="0" collapsed="false">
      <c r="A27" s="7" t="s">
        <v>122</v>
      </c>
      <c r="B27" s="8" t="s">
        <v>123</v>
      </c>
      <c r="C27" s="9" t="s">
        <v>124</v>
      </c>
      <c r="D27" s="8" t="s">
        <v>125</v>
      </c>
      <c r="E27" s="8" t="s">
        <v>49</v>
      </c>
      <c r="F27" s="9" t="n">
        <v>3</v>
      </c>
      <c r="G27" s="9" t="n">
        <v>20110303</v>
      </c>
      <c r="H27" s="9" t="n">
        <v>20110303</v>
      </c>
      <c r="I27" s="9" t="n">
        <v>201211</v>
      </c>
      <c r="J27" s="9" t="n">
        <v>0</v>
      </c>
      <c r="K27" s="9" t="n">
        <v>16.5</v>
      </c>
      <c r="L27" s="9" t="n">
        <f aca="false">K27*F27</f>
        <v>49.5</v>
      </c>
      <c r="M27" s="9" t="n">
        <f aca="false">F27-J27</f>
        <v>3</v>
      </c>
      <c r="N27" s="9" t="n">
        <f aca="false">M27*K27</f>
        <v>49.5</v>
      </c>
      <c r="O27" s="10" t="n">
        <f aca="false">N27*0.8</f>
        <v>39.6</v>
      </c>
    </row>
    <row r="28" s="11" customFormat="true" ht="20.1" hidden="false" customHeight="true" outlineLevel="0" collapsed="false">
      <c r="A28" s="7" t="s">
        <v>126</v>
      </c>
      <c r="B28" s="8" t="s">
        <v>127</v>
      </c>
      <c r="C28" s="9" t="s">
        <v>128</v>
      </c>
      <c r="D28" s="8" t="s">
        <v>129</v>
      </c>
      <c r="E28" s="8" t="s">
        <v>49</v>
      </c>
      <c r="F28" s="9" t="n">
        <v>1</v>
      </c>
      <c r="G28" s="9" t="n">
        <v>201011</v>
      </c>
      <c r="H28" s="9" t="n">
        <v>10110101</v>
      </c>
      <c r="I28" s="9" t="n">
        <v>201211</v>
      </c>
      <c r="J28" s="9" t="n">
        <v>0</v>
      </c>
      <c r="K28" s="9" t="n">
        <v>11</v>
      </c>
      <c r="L28" s="9" t="n">
        <f aca="false">K28*F28</f>
        <v>11</v>
      </c>
      <c r="M28" s="9" t="n">
        <f aca="false">F28-J28</f>
        <v>1</v>
      </c>
      <c r="N28" s="9" t="n">
        <f aca="false">M28*K28</f>
        <v>11</v>
      </c>
      <c r="O28" s="10" t="n">
        <f aca="false">N28*0.8</f>
        <v>8.8</v>
      </c>
    </row>
    <row r="29" s="11" customFormat="true" ht="20.1" hidden="false" customHeight="true" outlineLevel="0" collapsed="false">
      <c r="A29" s="7" t="s">
        <v>130</v>
      </c>
      <c r="B29" s="8" t="s">
        <v>131</v>
      </c>
      <c r="C29" s="9" t="s">
        <v>132</v>
      </c>
      <c r="D29" s="8" t="s">
        <v>133</v>
      </c>
      <c r="E29" s="8" t="s">
        <v>49</v>
      </c>
      <c r="F29" s="9" t="n">
        <v>5</v>
      </c>
      <c r="G29" s="9" t="n">
        <v>20100913</v>
      </c>
      <c r="H29" s="9" t="n">
        <v>100913</v>
      </c>
      <c r="I29" s="9" t="n">
        <v>201207</v>
      </c>
      <c r="J29" s="9" t="n">
        <v>4</v>
      </c>
      <c r="K29" s="9" t="n">
        <v>29.8</v>
      </c>
      <c r="L29" s="9" t="n">
        <f aca="false">K29*F29</f>
        <v>149</v>
      </c>
      <c r="M29" s="9" t="n">
        <f aca="false">F29-J29</f>
        <v>1</v>
      </c>
      <c r="N29" s="9" t="n">
        <f aca="false">M29*K29</f>
        <v>29.8</v>
      </c>
      <c r="O29" s="10" t="n">
        <f aca="false">N29*0.8</f>
        <v>23.84</v>
      </c>
    </row>
    <row r="30" s="11" customFormat="true" ht="20.1" hidden="false" customHeight="true" outlineLevel="0" collapsed="false">
      <c r="A30" s="7" t="s">
        <v>134</v>
      </c>
      <c r="B30" s="8" t="s">
        <v>135</v>
      </c>
      <c r="C30" s="9" t="s">
        <v>136</v>
      </c>
      <c r="D30" s="8" t="s">
        <v>125</v>
      </c>
      <c r="E30" s="8" t="s">
        <v>49</v>
      </c>
      <c r="F30" s="9" t="n">
        <v>22</v>
      </c>
      <c r="G30" s="9" t="n">
        <v>20110523</v>
      </c>
      <c r="H30" s="9" t="n">
        <v>20110528</v>
      </c>
      <c r="I30" s="9" t="n">
        <v>201211</v>
      </c>
      <c r="J30" s="9" t="n">
        <v>16</v>
      </c>
      <c r="K30" s="9" t="n">
        <v>10.8</v>
      </c>
      <c r="L30" s="9" t="n">
        <f aca="false">K30*F30</f>
        <v>237.6</v>
      </c>
      <c r="M30" s="9" t="n">
        <f aca="false">F30-J30</f>
        <v>6</v>
      </c>
      <c r="N30" s="9" t="n">
        <f aca="false">M30*K30</f>
        <v>64.8</v>
      </c>
      <c r="O30" s="10" t="n">
        <f aca="false">N30*0.8</f>
        <v>51.84</v>
      </c>
    </row>
    <row r="31" s="11" customFormat="true" ht="20.1" hidden="false" customHeight="true" outlineLevel="0" collapsed="false">
      <c r="A31" s="7" t="s">
        <v>137</v>
      </c>
      <c r="B31" s="8" t="s">
        <v>138</v>
      </c>
      <c r="C31" s="9" t="s">
        <v>139</v>
      </c>
      <c r="D31" s="8" t="s">
        <v>140</v>
      </c>
      <c r="E31" s="8" t="s">
        <v>49</v>
      </c>
      <c r="F31" s="9" t="n">
        <v>1</v>
      </c>
      <c r="G31" s="9" t="n">
        <v>20110225</v>
      </c>
      <c r="H31" s="9" t="n">
        <v>1001071</v>
      </c>
      <c r="I31" s="9" t="n">
        <v>201208</v>
      </c>
      <c r="J31" s="9" t="n">
        <v>1</v>
      </c>
      <c r="K31" s="9" t="n">
        <v>29</v>
      </c>
      <c r="L31" s="9" t="n">
        <f aca="false">K31*F31</f>
        <v>29</v>
      </c>
      <c r="M31" s="9" t="n">
        <f aca="false">F31-J31</f>
        <v>0</v>
      </c>
      <c r="N31" s="9" t="n">
        <f aca="false">M31*K31</f>
        <v>0</v>
      </c>
      <c r="O31" s="10" t="n">
        <f aca="false">N31*0.8</f>
        <v>0</v>
      </c>
    </row>
    <row r="32" s="11" customFormat="true" ht="20.1" hidden="false" customHeight="true" outlineLevel="0" collapsed="false">
      <c r="A32" s="7" t="s">
        <v>141</v>
      </c>
      <c r="B32" s="8" t="s">
        <v>138</v>
      </c>
      <c r="C32" s="9" t="s">
        <v>142</v>
      </c>
      <c r="D32" s="8" t="s">
        <v>140</v>
      </c>
      <c r="E32" s="8" t="s">
        <v>49</v>
      </c>
      <c r="F32" s="9" t="n">
        <v>2</v>
      </c>
      <c r="G32" s="9" t="n">
        <v>20110402</v>
      </c>
      <c r="H32" s="9" t="n">
        <v>101123</v>
      </c>
      <c r="I32" s="9" t="n">
        <v>20121001</v>
      </c>
      <c r="J32" s="9" t="n">
        <v>0</v>
      </c>
      <c r="K32" s="9" t="n">
        <v>156</v>
      </c>
      <c r="L32" s="9" t="n">
        <f aca="false">K32*F32</f>
        <v>312</v>
      </c>
      <c r="M32" s="9" t="n">
        <f aca="false">F32-J32</f>
        <v>2</v>
      </c>
      <c r="N32" s="9" t="n">
        <f aca="false">M32*K32</f>
        <v>312</v>
      </c>
      <c r="O32" s="10" t="n">
        <f aca="false">N32*0.8</f>
        <v>249.6</v>
      </c>
    </row>
    <row r="33" s="11" customFormat="true" ht="20.1" hidden="false" customHeight="true" outlineLevel="0" collapsed="false">
      <c r="A33" s="7" t="s">
        <v>143</v>
      </c>
      <c r="B33" s="8" t="s">
        <v>144</v>
      </c>
      <c r="C33" s="9" t="s">
        <v>145</v>
      </c>
      <c r="D33" s="8" t="s">
        <v>146</v>
      </c>
      <c r="E33" s="8" t="s">
        <v>147</v>
      </c>
      <c r="F33" s="9" t="n">
        <v>10</v>
      </c>
      <c r="G33" s="9" t="n">
        <v>20110613</v>
      </c>
      <c r="H33" s="9" t="n">
        <v>11060404</v>
      </c>
      <c r="I33" s="9" t="n">
        <v>201211</v>
      </c>
      <c r="J33" s="9" t="n">
        <v>3</v>
      </c>
      <c r="K33" s="9" t="n">
        <v>2.2</v>
      </c>
      <c r="L33" s="9" t="n">
        <f aca="false">K33*F33</f>
        <v>22</v>
      </c>
      <c r="M33" s="9" t="n">
        <f aca="false">F33-J33</f>
        <v>7</v>
      </c>
      <c r="N33" s="9" t="n">
        <f aca="false">M33*K33</f>
        <v>15.4</v>
      </c>
      <c r="O33" s="10" t="n">
        <f aca="false">N33*0.8</f>
        <v>12.32</v>
      </c>
    </row>
    <row r="34" s="11" customFormat="true" ht="20.1" hidden="false" customHeight="true" outlineLevel="0" collapsed="false">
      <c r="A34" s="7" t="s">
        <v>148</v>
      </c>
      <c r="B34" s="8" t="s">
        <v>149</v>
      </c>
      <c r="C34" s="9" t="s">
        <v>145</v>
      </c>
      <c r="D34" s="8" t="s">
        <v>150</v>
      </c>
      <c r="E34" s="8" t="s">
        <v>49</v>
      </c>
      <c r="F34" s="9" t="n">
        <v>4</v>
      </c>
      <c r="G34" s="9" t="n">
        <v>201010</v>
      </c>
      <c r="H34" s="9" t="n">
        <v>101017</v>
      </c>
      <c r="I34" s="9" t="n">
        <v>201209</v>
      </c>
      <c r="J34" s="9" t="n">
        <v>0</v>
      </c>
      <c r="K34" s="9" t="n">
        <v>7.5</v>
      </c>
      <c r="L34" s="9" t="n">
        <f aca="false">K34*F34</f>
        <v>30</v>
      </c>
      <c r="M34" s="9" t="n">
        <f aca="false">F34-J34</f>
        <v>4</v>
      </c>
      <c r="N34" s="9" t="n">
        <f aca="false">M34*K34</f>
        <v>30</v>
      </c>
      <c r="O34" s="10" t="n">
        <f aca="false">N34*0.8</f>
        <v>24</v>
      </c>
    </row>
    <row r="35" s="11" customFormat="true" ht="20.1" hidden="false" customHeight="true" outlineLevel="0" collapsed="false">
      <c r="A35" s="7" t="s">
        <v>151</v>
      </c>
      <c r="B35" s="8" t="s">
        <v>152</v>
      </c>
      <c r="C35" s="9" t="s">
        <v>153</v>
      </c>
      <c r="D35" s="8" t="s">
        <v>154</v>
      </c>
      <c r="E35" s="8" t="s">
        <v>49</v>
      </c>
      <c r="F35" s="9" t="n">
        <v>1</v>
      </c>
      <c r="G35" s="9" t="n">
        <v>1101</v>
      </c>
      <c r="H35" s="9" t="n">
        <v>110104</v>
      </c>
      <c r="I35" s="9" t="n">
        <v>201212</v>
      </c>
      <c r="J35" s="9" t="n">
        <v>1</v>
      </c>
      <c r="K35" s="9" t="n">
        <v>24</v>
      </c>
      <c r="L35" s="9" t="n">
        <f aca="false">K35*F35</f>
        <v>24</v>
      </c>
      <c r="M35" s="9" t="n">
        <f aca="false">F35-J35</f>
        <v>0</v>
      </c>
      <c r="N35" s="9" t="n">
        <f aca="false">M35*K35</f>
        <v>0</v>
      </c>
      <c r="O35" s="10" t="n">
        <f aca="false">N35*0.8</f>
        <v>0</v>
      </c>
    </row>
    <row r="36" s="11" customFormat="true" ht="20.1" hidden="false" customHeight="true" outlineLevel="0" collapsed="false">
      <c r="A36" s="7" t="s">
        <v>155</v>
      </c>
      <c r="B36" s="8" t="s">
        <v>156</v>
      </c>
      <c r="C36" s="9" t="s">
        <v>157</v>
      </c>
      <c r="D36" s="8" t="s">
        <v>158</v>
      </c>
      <c r="E36" s="8" t="s">
        <v>147</v>
      </c>
      <c r="F36" s="9" t="n">
        <v>18</v>
      </c>
      <c r="G36" s="9" t="s">
        <v>159</v>
      </c>
      <c r="H36" s="9" t="s">
        <v>160</v>
      </c>
      <c r="I36" s="9" t="s">
        <v>161</v>
      </c>
      <c r="J36" s="9" t="n">
        <v>0</v>
      </c>
      <c r="K36" s="9" t="n">
        <v>1.5</v>
      </c>
      <c r="L36" s="9" t="n">
        <f aca="false">K36*F36</f>
        <v>27</v>
      </c>
      <c r="M36" s="9" t="n">
        <f aca="false">F36-J36</f>
        <v>18</v>
      </c>
      <c r="N36" s="9" t="n">
        <f aca="false">M36*K36</f>
        <v>27</v>
      </c>
      <c r="O36" s="10" t="n">
        <f aca="false">N36*0.8</f>
        <v>21.6</v>
      </c>
    </row>
    <row r="37" s="11" customFormat="true" ht="20.1" hidden="false" customHeight="true" outlineLevel="0" collapsed="false">
      <c r="A37" s="7" t="s">
        <v>162</v>
      </c>
      <c r="B37" s="8" t="s">
        <v>163</v>
      </c>
      <c r="C37" s="9" t="s">
        <v>164</v>
      </c>
      <c r="D37" s="8" t="s">
        <v>165</v>
      </c>
      <c r="E37" s="8" t="s">
        <v>147</v>
      </c>
      <c r="F37" s="9" t="n">
        <v>9</v>
      </c>
      <c r="G37" s="9" t="n">
        <v>20101106</v>
      </c>
      <c r="H37" s="9" t="n">
        <v>101106</v>
      </c>
      <c r="I37" s="9" t="n">
        <v>201211</v>
      </c>
      <c r="J37" s="9" t="n">
        <v>8</v>
      </c>
      <c r="K37" s="9" t="n">
        <v>2</v>
      </c>
      <c r="L37" s="9" t="n">
        <f aca="false">K37*F37</f>
        <v>18</v>
      </c>
      <c r="M37" s="9" t="n">
        <f aca="false">F37-J37</f>
        <v>1</v>
      </c>
      <c r="N37" s="9" t="n">
        <f aca="false">M37*K37</f>
        <v>2</v>
      </c>
      <c r="O37" s="10" t="n">
        <f aca="false">N37*0.8</f>
        <v>1.6</v>
      </c>
    </row>
    <row r="38" s="11" customFormat="true" ht="20.1" hidden="false" customHeight="true" outlineLevel="0" collapsed="false">
      <c r="A38" s="7" t="s">
        <v>166</v>
      </c>
      <c r="B38" s="8" t="s">
        <v>167</v>
      </c>
      <c r="C38" s="9" t="s">
        <v>168</v>
      </c>
      <c r="D38" s="8" t="s">
        <v>169</v>
      </c>
      <c r="E38" s="8" t="s">
        <v>49</v>
      </c>
      <c r="F38" s="9" t="n">
        <v>6</v>
      </c>
      <c r="G38" s="9" t="n">
        <v>20100901</v>
      </c>
      <c r="H38" s="9" t="n">
        <v>20100901</v>
      </c>
      <c r="I38" s="9" t="n">
        <v>201209</v>
      </c>
      <c r="J38" s="9" t="n">
        <v>6</v>
      </c>
      <c r="K38" s="9" t="n">
        <v>12</v>
      </c>
      <c r="L38" s="9" t="n">
        <f aca="false">K38*F38</f>
        <v>72</v>
      </c>
      <c r="M38" s="9" t="n">
        <f aca="false">F38-J38</f>
        <v>0</v>
      </c>
      <c r="N38" s="9" t="n">
        <f aca="false">M38*K38</f>
        <v>0</v>
      </c>
      <c r="O38" s="10" t="n">
        <f aca="false">N38*0.8</f>
        <v>0</v>
      </c>
    </row>
    <row r="39" s="11" customFormat="true" ht="20.1" hidden="false" customHeight="true" outlineLevel="0" collapsed="false">
      <c r="A39" s="7" t="s">
        <v>170</v>
      </c>
      <c r="B39" s="8" t="s">
        <v>171</v>
      </c>
      <c r="C39" s="9" t="s">
        <v>172</v>
      </c>
      <c r="D39" s="8" t="s">
        <v>173</v>
      </c>
      <c r="E39" s="8" t="s">
        <v>147</v>
      </c>
      <c r="F39" s="9" t="n">
        <v>7</v>
      </c>
      <c r="G39" s="9" t="n">
        <v>1010</v>
      </c>
      <c r="H39" s="9" t="n">
        <v>101004</v>
      </c>
      <c r="I39" s="9" t="n">
        <v>201209</v>
      </c>
      <c r="J39" s="9" t="n">
        <v>4</v>
      </c>
      <c r="K39" s="9" t="n">
        <v>1</v>
      </c>
      <c r="L39" s="9" t="n">
        <f aca="false">K39*F39</f>
        <v>7</v>
      </c>
      <c r="M39" s="9" t="n">
        <f aca="false">F39-J39</f>
        <v>3</v>
      </c>
      <c r="N39" s="9" t="n">
        <f aca="false">M39*K39</f>
        <v>3</v>
      </c>
      <c r="O39" s="10" t="n">
        <f aca="false">N39*0.8</f>
        <v>2.4</v>
      </c>
    </row>
    <row r="40" s="11" customFormat="true" ht="20.1" hidden="false" customHeight="true" outlineLevel="0" collapsed="false">
      <c r="A40" s="7" t="s">
        <v>170</v>
      </c>
      <c r="B40" s="8" t="s">
        <v>171</v>
      </c>
      <c r="C40" s="9" t="s">
        <v>172</v>
      </c>
      <c r="D40" s="8" t="s">
        <v>173</v>
      </c>
      <c r="E40" s="8" t="s">
        <v>147</v>
      </c>
      <c r="F40" s="9" t="n">
        <v>13</v>
      </c>
      <c r="G40" s="9" t="n">
        <v>1011</v>
      </c>
      <c r="H40" s="9" t="n">
        <v>101105</v>
      </c>
      <c r="I40" s="9" t="n">
        <v>201210</v>
      </c>
      <c r="J40" s="9" t="n">
        <v>0</v>
      </c>
      <c r="K40" s="9" t="n">
        <v>1</v>
      </c>
      <c r="L40" s="9" t="n">
        <f aca="false">K40*F40</f>
        <v>13</v>
      </c>
      <c r="M40" s="9" t="n">
        <f aca="false">F40-J40</f>
        <v>13</v>
      </c>
      <c r="N40" s="9" t="n">
        <f aca="false">M40*K40</f>
        <v>13</v>
      </c>
      <c r="O40" s="10" t="n">
        <f aca="false">N40*0.8</f>
        <v>10.4</v>
      </c>
    </row>
    <row r="41" s="11" customFormat="true" ht="20.1" hidden="false" customHeight="true" outlineLevel="0" collapsed="false">
      <c r="A41" s="7" t="s">
        <v>174</v>
      </c>
      <c r="B41" s="8" t="s">
        <v>175</v>
      </c>
      <c r="C41" s="9" t="s">
        <v>176</v>
      </c>
      <c r="D41" s="8" t="s">
        <v>177</v>
      </c>
      <c r="E41" s="8" t="s">
        <v>49</v>
      </c>
      <c r="F41" s="9" t="n">
        <v>4</v>
      </c>
      <c r="G41" s="9" t="n">
        <v>1008</v>
      </c>
      <c r="H41" s="9" t="n">
        <v>20100801</v>
      </c>
      <c r="I41" s="9" t="n">
        <v>201208</v>
      </c>
      <c r="J41" s="9" t="n">
        <v>2</v>
      </c>
      <c r="K41" s="9" t="n">
        <v>21</v>
      </c>
      <c r="L41" s="9" t="n">
        <f aca="false">K41*F41</f>
        <v>84</v>
      </c>
      <c r="M41" s="9" t="n">
        <f aca="false">F41-J41</f>
        <v>2</v>
      </c>
      <c r="N41" s="9" t="n">
        <f aca="false">M41*K41</f>
        <v>42</v>
      </c>
      <c r="O41" s="10" t="n">
        <f aca="false">N41*0.8</f>
        <v>33.6</v>
      </c>
    </row>
    <row r="42" s="11" customFormat="true" ht="20.1" hidden="false" customHeight="true" outlineLevel="0" collapsed="false">
      <c r="A42" s="7" t="s">
        <v>178</v>
      </c>
      <c r="B42" s="8" t="s">
        <v>179</v>
      </c>
      <c r="C42" s="9" t="s">
        <v>180</v>
      </c>
      <c r="D42" s="8" t="s">
        <v>181</v>
      </c>
      <c r="E42" s="8" t="s">
        <v>147</v>
      </c>
      <c r="F42" s="9" t="n">
        <v>5</v>
      </c>
      <c r="G42" s="9" t="n">
        <v>201009</v>
      </c>
      <c r="H42" s="9" t="n">
        <v>100924</v>
      </c>
      <c r="I42" s="9" t="n">
        <v>201208</v>
      </c>
      <c r="J42" s="9" t="n">
        <v>5</v>
      </c>
      <c r="K42" s="9" t="n">
        <v>6.5</v>
      </c>
      <c r="L42" s="9" t="n">
        <f aca="false">K42*F42</f>
        <v>32.5</v>
      </c>
      <c r="M42" s="9" t="n">
        <f aca="false">F42-J42</f>
        <v>0</v>
      </c>
      <c r="N42" s="9" t="n">
        <f aca="false">M42*K42</f>
        <v>0</v>
      </c>
      <c r="O42" s="10" t="n">
        <f aca="false">N42*0.8</f>
        <v>0</v>
      </c>
    </row>
    <row r="43" s="11" customFormat="true" ht="20.1" hidden="false" customHeight="true" outlineLevel="0" collapsed="false">
      <c r="A43" s="7" t="s">
        <v>182</v>
      </c>
      <c r="B43" s="8" t="s">
        <v>183</v>
      </c>
      <c r="C43" s="9" t="s">
        <v>145</v>
      </c>
      <c r="D43" s="8" t="s">
        <v>165</v>
      </c>
      <c r="E43" s="8" t="s">
        <v>147</v>
      </c>
      <c r="F43" s="9" t="n">
        <v>6</v>
      </c>
      <c r="G43" s="9" t="n">
        <v>1009</v>
      </c>
      <c r="H43" s="9" t="n">
        <v>100925</v>
      </c>
      <c r="I43" s="9" t="n">
        <v>201209</v>
      </c>
      <c r="J43" s="9" t="n">
        <v>4</v>
      </c>
      <c r="K43" s="9" t="n">
        <v>12</v>
      </c>
      <c r="L43" s="9" t="n">
        <f aca="false">K43*F43</f>
        <v>72</v>
      </c>
      <c r="M43" s="9" t="n">
        <f aca="false">F43-J43</f>
        <v>2</v>
      </c>
      <c r="N43" s="9" t="n">
        <f aca="false">M43*K43</f>
        <v>24</v>
      </c>
      <c r="O43" s="10" t="n">
        <f aca="false">N43*0.8</f>
        <v>19.2</v>
      </c>
    </row>
    <row r="44" s="11" customFormat="true" ht="20.1" hidden="false" customHeight="true" outlineLevel="0" collapsed="false">
      <c r="A44" s="7" t="s">
        <v>184</v>
      </c>
      <c r="B44" s="8" t="s">
        <v>185</v>
      </c>
      <c r="C44" s="9" t="s">
        <v>186</v>
      </c>
      <c r="D44" s="8" t="s">
        <v>187</v>
      </c>
      <c r="E44" s="8" t="s">
        <v>147</v>
      </c>
      <c r="F44" s="9" t="n">
        <v>9</v>
      </c>
      <c r="G44" s="9" t="n">
        <v>20100707</v>
      </c>
      <c r="H44" s="9" t="n">
        <v>100701</v>
      </c>
      <c r="I44" s="9" t="n">
        <v>201206</v>
      </c>
      <c r="J44" s="9" t="n">
        <v>4</v>
      </c>
      <c r="K44" s="9" t="n">
        <v>4.4</v>
      </c>
      <c r="L44" s="9" t="n">
        <f aca="false">K44*F44</f>
        <v>39.6</v>
      </c>
      <c r="M44" s="9" t="n">
        <f aca="false">F44-J44</f>
        <v>5</v>
      </c>
      <c r="N44" s="9" t="n">
        <f aca="false">M44*K44</f>
        <v>22</v>
      </c>
      <c r="O44" s="10" t="n">
        <f aca="false">N44*0.8</f>
        <v>17.6</v>
      </c>
    </row>
    <row r="45" s="11" customFormat="true" ht="20.1" hidden="false" customHeight="true" outlineLevel="0" collapsed="false">
      <c r="A45" s="7" t="s">
        <v>188</v>
      </c>
      <c r="B45" s="8" t="s">
        <v>189</v>
      </c>
      <c r="C45" s="9" t="s">
        <v>190</v>
      </c>
      <c r="D45" s="8" t="s">
        <v>187</v>
      </c>
      <c r="E45" s="8" t="s">
        <v>147</v>
      </c>
      <c r="F45" s="9" t="n">
        <v>1</v>
      </c>
      <c r="G45" s="9" t="n">
        <v>20100809</v>
      </c>
      <c r="H45" s="9" t="n">
        <v>100801</v>
      </c>
      <c r="I45" s="9" t="n">
        <v>201207</v>
      </c>
      <c r="J45" s="9" t="n">
        <v>0</v>
      </c>
      <c r="K45" s="9" t="n">
        <v>3.2</v>
      </c>
      <c r="L45" s="9" t="n">
        <f aca="false">K45*F45</f>
        <v>3.2</v>
      </c>
      <c r="M45" s="9" t="n">
        <f aca="false">F45-J45</f>
        <v>1</v>
      </c>
      <c r="N45" s="9" t="n">
        <f aca="false">M45*K45</f>
        <v>3.2</v>
      </c>
      <c r="O45" s="10" t="n">
        <f aca="false">N45*0.8</f>
        <v>2.56</v>
      </c>
    </row>
    <row r="46" s="11" customFormat="true" ht="20.1" hidden="false" customHeight="true" outlineLevel="0" collapsed="false">
      <c r="A46" s="7" t="s">
        <v>191</v>
      </c>
      <c r="B46" s="8" t="s">
        <v>192</v>
      </c>
      <c r="C46" s="9" t="s">
        <v>30</v>
      </c>
      <c r="D46" s="8" t="s">
        <v>41</v>
      </c>
      <c r="E46" s="8" t="s">
        <v>49</v>
      </c>
      <c r="F46" s="9" t="n">
        <v>10</v>
      </c>
      <c r="G46" s="9" t="n">
        <v>201101</v>
      </c>
      <c r="H46" s="9" t="n">
        <v>20110105</v>
      </c>
      <c r="I46" s="9" t="n">
        <v>201212</v>
      </c>
      <c r="J46" s="9" t="n">
        <v>3</v>
      </c>
      <c r="K46" s="9" t="n">
        <v>18</v>
      </c>
      <c r="L46" s="9" t="n">
        <f aca="false">K46*F46</f>
        <v>180</v>
      </c>
      <c r="M46" s="9" t="n">
        <f aca="false">F46-J46</f>
        <v>7</v>
      </c>
      <c r="N46" s="9" t="n">
        <f aca="false">M46*K46</f>
        <v>126</v>
      </c>
      <c r="O46" s="10" t="n">
        <f aca="false">N46*0.8</f>
        <v>100.8</v>
      </c>
    </row>
    <row r="47" s="11" customFormat="true" ht="20.1" hidden="false" customHeight="true" outlineLevel="0" collapsed="false">
      <c r="A47" s="7" t="s">
        <v>193</v>
      </c>
      <c r="B47" s="8" t="s">
        <v>194</v>
      </c>
      <c r="C47" s="9" t="s">
        <v>30</v>
      </c>
      <c r="D47" s="8" t="s">
        <v>195</v>
      </c>
      <c r="E47" s="8" t="s">
        <v>49</v>
      </c>
      <c r="F47" s="9" t="n">
        <v>4</v>
      </c>
      <c r="G47" s="9" t="n">
        <v>201105</v>
      </c>
      <c r="H47" s="9" t="n">
        <v>110501</v>
      </c>
      <c r="I47" s="9" t="n">
        <v>201403</v>
      </c>
      <c r="J47" s="9" t="n">
        <v>2</v>
      </c>
      <c r="K47" s="9" t="n">
        <v>19.8</v>
      </c>
      <c r="L47" s="9" t="n">
        <f aca="false">K47*F47</f>
        <v>79.2</v>
      </c>
      <c r="M47" s="9" t="n">
        <f aca="false">F47-J47</f>
        <v>2</v>
      </c>
      <c r="N47" s="9" t="n">
        <f aca="false">M47*K47</f>
        <v>39.6</v>
      </c>
      <c r="O47" s="10" t="n">
        <f aca="false">N47*0.8</f>
        <v>31.68</v>
      </c>
    </row>
    <row r="48" s="11" customFormat="true" ht="20.1" hidden="false" customHeight="true" outlineLevel="0" collapsed="false">
      <c r="A48" s="7" t="s">
        <v>196</v>
      </c>
      <c r="B48" s="8" t="s">
        <v>197</v>
      </c>
      <c r="C48" s="9" t="s">
        <v>198</v>
      </c>
      <c r="D48" s="8" t="s">
        <v>199</v>
      </c>
      <c r="E48" s="8" t="s">
        <v>49</v>
      </c>
      <c r="F48" s="9" t="n">
        <v>19</v>
      </c>
      <c r="G48" s="9" t="n">
        <v>1101</v>
      </c>
      <c r="H48" s="9" t="n">
        <v>110101</v>
      </c>
      <c r="I48" s="9" t="n">
        <v>201212</v>
      </c>
      <c r="J48" s="9" t="n">
        <v>16</v>
      </c>
      <c r="K48" s="9" t="n">
        <v>22</v>
      </c>
      <c r="L48" s="9" t="n">
        <f aca="false">K48*F48</f>
        <v>418</v>
      </c>
      <c r="M48" s="9" t="n">
        <f aca="false">F48-J48</f>
        <v>3</v>
      </c>
      <c r="N48" s="9" t="n">
        <f aca="false">M48*K48</f>
        <v>66</v>
      </c>
      <c r="O48" s="10" t="n">
        <f aca="false">N48*0.8</f>
        <v>52.8</v>
      </c>
    </row>
    <row r="49" s="11" customFormat="true" ht="20.1" hidden="false" customHeight="true" outlineLevel="0" collapsed="false">
      <c r="A49" s="7" t="s">
        <v>200</v>
      </c>
      <c r="B49" s="8" t="s">
        <v>201</v>
      </c>
      <c r="C49" s="9" t="s">
        <v>202</v>
      </c>
      <c r="D49" s="8" t="s">
        <v>203</v>
      </c>
      <c r="E49" s="8" t="s">
        <v>49</v>
      </c>
      <c r="F49" s="9" t="n">
        <v>10</v>
      </c>
      <c r="G49" s="9" t="n">
        <v>201104</v>
      </c>
      <c r="H49" s="9" t="n">
        <v>20110434</v>
      </c>
      <c r="I49" s="9" t="n">
        <v>201209</v>
      </c>
      <c r="J49" s="9" t="n">
        <v>0</v>
      </c>
      <c r="K49" s="9" t="n">
        <v>5.5</v>
      </c>
      <c r="L49" s="9" t="n">
        <f aca="false">K49*F49</f>
        <v>55</v>
      </c>
      <c r="M49" s="9" t="n">
        <f aca="false">F49-J49</f>
        <v>10</v>
      </c>
      <c r="N49" s="9" t="n">
        <f aca="false">M49*K49</f>
        <v>55</v>
      </c>
      <c r="O49" s="10" t="n">
        <f aca="false">N49*0.8</f>
        <v>44</v>
      </c>
    </row>
    <row r="50" s="11" customFormat="true" ht="20.1" hidden="false" customHeight="true" outlineLevel="0" collapsed="false">
      <c r="A50" s="7" t="s">
        <v>204</v>
      </c>
      <c r="B50" s="8" t="s">
        <v>205</v>
      </c>
      <c r="C50" s="9" t="s">
        <v>206</v>
      </c>
      <c r="D50" s="8" t="s">
        <v>207</v>
      </c>
      <c r="E50" s="8" t="s">
        <v>49</v>
      </c>
      <c r="F50" s="9" t="n">
        <v>6</v>
      </c>
      <c r="G50" s="9" t="n">
        <v>201001</v>
      </c>
      <c r="H50" s="9" t="n">
        <v>100102</v>
      </c>
      <c r="I50" s="9" t="n">
        <v>201112</v>
      </c>
      <c r="J50" s="9" t="n">
        <v>4</v>
      </c>
      <c r="K50" s="9" t="n">
        <v>16.5</v>
      </c>
      <c r="L50" s="9" t="n">
        <f aca="false">K50*F50</f>
        <v>99</v>
      </c>
      <c r="M50" s="9" t="n">
        <f aca="false">F50-J50</f>
        <v>2</v>
      </c>
      <c r="N50" s="9" t="n">
        <f aca="false">M50*K50</f>
        <v>33</v>
      </c>
      <c r="O50" s="10" t="n">
        <f aca="false">N50*0.8</f>
        <v>26.4</v>
      </c>
    </row>
    <row r="51" s="11" customFormat="true" ht="20.1" hidden="false" customHeight="true" outlineLevel="0" collapsed="false">
      <c r="A51" s="7" t="s">
        <v>208</v>
      </c>
      <c r="B51" s="8" t="s">
        <v>209</v>
      </c>
      <c r="C51" s="9" t="s">
        <v>210</v>
      </c>
      <c r="D51" s="8" t="s">
        <v>211</v>
      </c>
      <c r="E51" s="8" t="s">
        <v>49</v>
      </c>
      <c r="F51" s="9" t="n">
        <v>5</v>
      </c>
      <c r="G51" s="9" t="n">
        <v>201010</v>
      </c>
      <c r="H51" s="9" t="n">
        <v>20101002</v>
      </c>
      <c r="I51" s="9" t="n">
        <v>201210</v>
      </c>
      <c r="J51" s="9" t="n">
        <v>4</v>
      </c>
      <c r="K51" s="9" t="n">
        <v>24</v>
      </c>
      <c r="L51" s="9" t="n">
        <f aca="false">K51*F51</f>
        <v>120</v>
      </c>
      <c r="M51" s="9" t="n">
        <f aca="false">F51-J51</f>
        <v>1</v>
      </c>
      <c r="N51" s="9" t="n">
        <f aca="false">M51*K51</f>
        <v>24</v>
      </c>
      <c r="O51" s="10" t="n">
        <f aca="false">N51*0.8</f>
        <v>19.2</v>
      </c>
    </row>
    <row r="52" s="11" customFormat="true" ht="20.1" hidden="false" customHeight="true" outlineLevel="0" collapsed="false">
      <c r="A52" s="7" t="s">
        <v>212</v>
      </c>
      <c r="B52" s="8" t="s">
        <v>213</v>
      </c>
      <c r="C52" s="9" t="s">
        <v>145</v>
      </c>
      <c r="D52" s="8" t="s">
        <v>214</v>
      </c>
      <c r="E52" s="8" t="s">
        <v>49</v>
      </c>
      <c r="F52" s="9" t="n">
        <v>9</v>
      </c>
      <c r="G52" s="9" t="n">
        <v>20110120</v>
      </c>
      <c r="H52" s="9" t="n">
        <v>110120</v>
      </c>
      <c r="I52" s="9" t="n">
        <v>201212</v>
      </c>
      <c r="J52" s="9" t="n">
        <v>5</v>
      </c>
      <c r="K52" s="9" t="n">
        <v>15.5</v>
      </c>
      <c r="L52" s="9" t="n">
        <f aca="false">K52*F52</f>
        <v>139.5</v>
      </c>
      <c r="M52" s="9" t="n">
        <f aca="false">F52-J52</f>
        <v>4</v>
      </c>
      <c r="N52" s="9" t="n">
        <f aca="false">M52*K52</f>
        <v>62</v>
      </c>
      <c r="O52" s="10" t="n">
        <f aca="false">N52*0.8</f>
        <v>49.6</v>
      </c>
    </row>
    <row r="53" s="11" customFormat="true" ht="20.1" hidden="false" customHeight="true" outlineLevel="0" collapsed="false">
      <c r="A53" s="7" t="s">
        <v>215</v>
      </c>
      <c r="B53" s="8" t="s">
        <v>216</v>
      </c>
      <c r="C53" s="9" t="s">
        <v>217</v>
      </c>
      <c r="D53" s="8" t="s">
        <v>218</v>
      </c>
      <c r="E53" s="8" t="s">
        <v>147</v>
      </c>
      <c r="F53" s="9" t="n">
        <v>4</v>
      </c>
      <c r="G53" s="9" t="n">
        <v>911</v>
      </c>
      <c r="H53" s="9" t="n">
        <v>9110223</v>
      </c>
      <c r="I53" s="9" t="n">
        <v>201210</v>
      </c>
      <c r="J53" s="9" t="n">
        <v>0</v>
      </c>
      <c r="K53" s="9" t="n">
        <v>12</v>
      </c>
      <c r="L53" s="9" t="n">
        <f aca="false">K53*F53</f>
        <v>48</v>
      </c>
      <c r="M53" s="9" t="n">
        <f aca="false">F53-J53</f>
        <v>4</v>
      </c>
      <c r="N53" s="9" t="n">
        <f aca="false">M53*K53</f>
        <v>48</v>
      </c>
      <c r="O53" s="10" t="n">
        <f aca="false">N53*0.8</f>
        <v>38.4</v>
      </c>
    </row>
    <row r="54" s="11" customFormat="true" ht="20.1" hidden="false" customHeight="true" outlineLevel="0" collapsed="false">
      <c r="A54" s="7" t="s">
        <v>215</v>
      </c>
      <c r="B54" s="8" t="s">
        <v>216</v>
      </c>
      <c r="C54" s="9" t="s">
        <v>217</v>
      </c>
      <c r="D54" s="8" t="s">
        <v>218</v>
      </c>
      <c r="E54" s="8" t="s">
        <v>147</v>
      </c>
      <c r="F54" s="9" t="n">
        <v>1</v>
      </c>
      <c r="G54" s="9" t="n">
        <v>908</v>
      </c>
      <c r="H54" s="9" t="n">
        <v>9080743</v>
      </c>
      <c r="I54" s="9" t="n">
        <v>201207</v>
      </c>
      <c r="J54" s="9" t="n">
        <v>0</v>
      </c>
      <c r="K54" s="9" t="n">
        <v>12</v>
      </c>
      <c r="L54" s="9" t="n">
        <f aca="false">K54*F54</f>
        <v>12</v>
      </c>
      <c r="M54" s="9" t="n">
        <f aca="false">F54-J54</f>
        <v>1</v>
      </c>
      <c r="N54" s="9" t="n">
        <f aca="false">M54*K54</f>
        <v>12</v>
      </c>
      <c r="O54" s="10" t="n">
        <f aca="false">N54*0.8</f>
        <v>9.6</v>
      </c>
    </row>
    <row r="55" s="11" customFormat="true" ht="20.1" hidden="false" customHeight="true" outlineLevel="0" collapsed="false">
      <c r="A55" s="7" t="s">
        <v>215</v>
      </c>
      <c r="B55" s="8" t="s">
        <v>216</v>
      </c>
      <c r="C55" s="9" t="s">
        <v>217</v>
      </c>
      <c r="D55" s="8" t="s">
        <v>218</v>
      </c>
      <c r="E55" s="8" t="s">
        <v>147</v>
      </c>
      <c r="F55" s="9" t="n">
        <v>2</v>
      </c>
      <c r="G55" s="9" t="s">
        <v>219</v>
      </c>
      <c r="H55" s="9" t="s">
        <v>220</v>
      </c>
      <c r="I55" s="9" t="s">
        <v>221</v>
      </c>
      <c r="J55" s="9" t="n">
        <v>0</v>
      </c>
      <c r="K55" s="9" t="n">
        <v>12</v>
      </c>
      <c r="L55" s="9" t="n">
        <f aca="false">K55*F55</f>
        <v>24</v>
      </c>
      <c r="M55" s="9" t="n">
        <f aca="false">F55-J55</f>
        <v>2</v>
      </c>
      <c r="N55" s="9" t="n">
        <f aca="false">M55*K55</f>
        <v>24</v>
      </c>
      <c r="O55" s="10" t="n">
        <f aca="false">N55*0.8</f>
        <v>19.2</v>
      </c>
    </row>
    <row r="56" s="11" customFormat="true" ht="20.1" hidden="false" customHeight="true" outlineLevel="0" collapsed="false">
      <c r="A56" s="7" t="s">
        <v>222</v>
      </c>
      <c r="B56" s="8" t="s">
        <v>223</v>
      </c>
      <c r="C56" s="9" t="s">
        <v>157</v>
      </c>
      <c r="D56" s="9" t="n">
        <v>0</v>
      </c>
      <c r="E56" s="8" t="s">
        <v>19</v>
      </c>
      <c r="F56" s="9" t="n">
        <v>1</v>
      </c>
      <c r="G56" s="9" t="n">
        <v>1101</v>
      </c>
      <c r="H56" s="9" t="s">
        <v>224</v>
      </c>
      <c r="I56" s="9" t="n">
        <v>201212</v>
      </c>
      <c r="J56" s="9" t="n">
        <v>0</v>
      </c>
      <c r="K56" s="9" t="n">
        <v>32</v>
      </c>
      <c r="L56" s="9" t="n">
        <f aca="false">K56*F56</f>
        <v>32</v>
      </c>
      <c r="M56" s="9" t="n">
        <f aca="false">F56-J56</f>
        <v>1</v>
      </c>
      <c r="N56" s="9" t="n">
        <f aca="false">M56*K56</f>
        <v>32</v>
      </c>
      <c r="O56" s="10" t="n">
        <f aca="false">N56*0.8</f>
        <v>25.6</v>
      </c>
    </row>
    <row r="57" s="11" customFormat="true" ht="20.1" hidden="false" customHeight="true" outlineLevel="0" collapsed="false">
      <c r="A57" s="7" t="s">
        <v>225</v>
      </c>
      <c r="B57" s="8" t="s">
        <v>226</v>
      </c>
      <c r="C57" s="9" t="s">
        <v>227</v>
      </c>
      <c r="D57" s="8" t="s">
        <v>165</v>
      </c>
      <c r="E57" s="8" t="s">
        <v>147</v>
      </c>
      <c r="F57" s="9" t="n">
        <v>16</v>
      </c>
      <c r="G57" s="9" t="s">
        <v>228</v>
      </c>
      <c r="H57" s="9" t="s">
        <v>229</v>
      </c>
      <c r="I57" s="9" t="s">
        <v>230</v>
      </c>
      <c r="J57" s="9" t="n">
        <v>0</v>
      </c>
      <c r="K57" s="9" t="n">
        <v>1</v>
      </c>
      <c r="L57" s="9" t="n">
        <f aca="false">K57*F57</f>
        <v>16</v>
      </c>
      <c r="M57" s="9" t="n">
        <f aca="false">F57-J57</f>
        <v>16</v>
      </c>
      <c r="N57" s="9" t="n">
        <f aca="false">M57*K57</f>
        <v>16</v>
      </c>
      <c r="O57" s="10" t="n">
        <f aca="false">N57*0.8</f>
        <v>12.8</v>
      </c>
    </row>
    <row r="58" s="11" customFormat="true" ht="20.1" hidden="false" customHeight="true" outlineLevel="0" collapsed="false">
      <c r="A58" s="7" t="s">
        <v>231</v>
      </c>
      <c r="B58" s="8" t="s">
        <v>232</v>
      </c>
      <c r="C58" s="9" t="s">
        <v>227</v>
      </c>
      <c r="D58" s="8" t="s">
        <v>233</v>
      </c>
      <c r="E58" s="8" t="s">
        <v>49</v>
      </c>
      <c r="F58" s="9" t="n">
        <v>1</v>
      </c>
      <c r="G58" s="9" t="n">
        <v>1101</v>
      </c>
      <c r="H58" s="9" t="n">
        <v>1101108</v>
      </c>
      <c r="I58" s="9" t="n">
        <v>201206</v>
      </c>
      <c r="J58" s="9" t="n">
        <v>0</v>
      </c>
      <c r="K58" s="9" t="n">
        <v>8.5</v>
      </c>
      <c r="L58" s="9" t="n">
        <f aca="false">K58*F58</f>
        <v>8.5</v>
      </c>
      <c r="M58" s="9" t="n">
        <f aca="false">F58-J58</f>
        <v>1</v>
      </c>
      <c r="N58" s="9" t="n">
        <f aca="false">M58*K58</f>
        <v>8.5</v>
      </c>
      <c r="O58" s="10" t="n">
        <f aca="false">N58*0.8</f>
        <v>6.8</v>
      </c>
    </row>
    <row r="59" s="11" customFormat="true" ht="20.1" hidden="false" customHeight="true" outlineLevel="0" collapsed="false">
      <c r="A59" s="7" t="s">
        <v>234</v>
      </c>
      <c r="B59" s="8" t="s">
        <v>235</v>
      </c>
      <c r="C59" s="9" t="s">
        <v>236</v>
      </c>
      <c r="D59" s="8" t="s">
        <v>237</v>
      </c>
      <c r="E59" s="8" t="s">
        <v>49</v>
      </c>
      <c r="F59" s="9" t="n">
        <v>1</v>
      </c>
      <c r="G59" s="9" t="n">
        <v>200806</v>
      </c>
      <c r="H59" s="9" t="s">
        <v>238</v>
      </c>
      <c r="I59" s="9" t="n">
        <v>201206</v>
      </c>
      <c r="J59" s="9" t="n">
        <v>0</v>
      </c>
      <c r="K59" s="9" t="n">
        <v>8.5</v>
      </c>
      <c r="L59" s="9" t="n">
        <f aca="false">K59*F59</f>
        <v>8.5</v>
      </c>
      <c r="M59" s="9" t="n">
        <f aca="false">F59-J59</f>
        <v>1</v>
      </c>
      <c r="N59" s="9" t="n">
        <f aca="false">M59*K59</f>
        <v>8.5</v>
      </c>
      <c r="O59" s="10" t="n">
        <f aca="false">N59*0.8</f>
        <v>6.8</v>
      </c>
    </row>
    <row r="60" s="11" customFormat="true" ht="20.1" hidden="false" customHeight="true" outlineLevel="0" collapsed="false">
      <c r="A60" s="7" t="s">
        <v>239</v>
      </c>
      <c r="B60" s="8" t="s">
        <v>185</v>
      </c>
      <c r="C60" s="9" t="s">
        <v>240</v>
      </c>
      <c r="D60" s="8" t="s">
        <v>214</v>
      </c>
      <c r="E60" s="8" t="s">
        <v>147</v>
      </c>
      <c r="F60" s="9" t="n">
        <v>17</v>
      </c>
      <c r="G60" s="9" t="s">
        <v>241</v>
      </c>
      <c r="H60" s="9" t="s">
        <v>242</v>
      </c>
      <c r="I60" s="9" t="s">
        <v>243</v>
      </c>
      <c r="J60" s="9" t="n">
        <v>14</v>
      </c>
      <c r="K60" s="9" t="n">
        <v>8</v>
      </c>
      <c r="L60" s="9" t="n">
        <f aca="false">K60*F60</f>
        <v>136</v>
      </c>
      <c r="M60" s="9" t="n">
        <f aca="false">F60-J60</f>
        <v>3</v>
      </c>
      <c r="N60" s="9" t="n">
        <f aca="false">M60*K60</f>
        <v>24</v>
      </c>
      <c r="O60" s="10" t="n">
        <f aca="false">N60*0.8</f>
        <v>19.2</v>
      </c>
    </row>
    <row r="61" s="11" customFormat="true" ht="20.1" hidden="false" customHeight="true" outlineLevel="0" collapsed="false">
      <c r="A61" s="7" t="s">
        <v>244</v>
      </c>
      <c r="B61" s="8" t="s">
        <v>245</v>
      </c>
      <c r="C61" s="9" t="s">
        <v>186</v>
      </c>
      <c r="D61" s="8" t="s">
        <v>246</v>
      </c>
      <c r="E61" s="8" t="s">
        <v>147</v>
      </c>
      <c r="F61" s="9" t="n">
        <v>7</v>
      </c>
      <c r="G61" s="9" t="n">
        <v>20110313</v>
      </c>
      <c r="H61" s="9" t="n">
        <v>110313</v>
      </c>
      <c r="I61" s="9" t="n">
        <v>201208</v>
      </c>
      <c r="J61" s="9" t="n">
        <v>4</v>
      </c>
      <c r="K61" s="9" t="n">
        <v>4.4</v>
      </c>
      <c r="L61" s="9" t="n">
        <f aca="false">K61*F61</f>
        <v>30.8</v>
      </c>
      <c r="M61" s="9" t="n">
        <f aca="false">F61-J61</f>
        <v>3</v>
      </c>
      <c r="N61" s="9" t="n">
        <f aca="false">M61*K61</f>
        <v>13.2</v>
      </c>
      <c r="O61" s="10" t="n">
        <f aca="false">N61*0.8</f>
        <v>10.56</v>
      </c>
    </row>
    <row r="62" s="11" customFormat="true" ht="20.1" hidden="false" customHeight="true" outlineLevel="0" collapsed="false">
      <c r="A62" s="7" t="s">
        <v>247</v>
      </c>
      <c r="B62" s="8" t="s">
        <v>163</v>
      </c>
      <c r="C62" s="9" t="s">
        <v>227</v>
      </c>
      <c r="D62" s="8" t="s">
        <v>248</v>
      </c>
      <c r="E62" s="8" t="s">
        <v>147</v>
      </c>
      <c r="F62" s="9" t="n">
        <v>4</v>
      </c>
      <c r="G62" s="9" t="n">
        <v>20110125</v>
      </c>
      <c r="H62" s="9" t="n">
        <v>411013</v>
      </c>
      <c r="I62" s="9" t="n">
        <v>201212</v>
      </c>
      <c r="J62" s="9" t="n">
        <v>3</v>
      </c>
      <c r="K62" s="9" t="n">
        <v>2.5</v>
      </c>
      <c r="L62" s="9" t="n">
        <f aca="false">K62*F62</f>
        <v>10</v>
      </c>
      <c r="M62" s="9" t="n">
        <f aca="false">F62-J62</f>
        <v>1</v>
      </c>
      <c r="N62" s="9" t="n">
        <f aca="false">M62*K62</f>
        <v>2.5</v>
      </c>
      <c r="O62" s="10" t="n">
        <f aca="false">N62*0.8</f>
        <v>2</v>
      </c>
    </row>
    <row r="63" s="11" customFormat="true" ht="20.1" hidden="false" customHeight="true" outlineLevel="0" collapsed="false">
      <c r="A63" s="7" t="s">
        <v>249</v>
      </c>
      <c r="B63" s="8" t="s">
        <v>250</v>
      </c>
      <c r="C63" s="9" t="s">
        <v>251</v>
      </c>
      <c r="D63" s="8" t="s">
        <v>214</v>
      </c>
      <c r="E63" s="8" t="s">
        <v>147</v>
      </c>
      <c r="F63" s="9" t="n">
        <v>3</v>
      </c>
      <c r="G63" s="9" t="n">
        <v>20100921</v>
      </c>
      <c r="H63" s="9" t="n">
        <v>1009211</v>
      </c>
      <c r="I63" s="9" t="n">
        <v>201208</v>
      </c>
      <c r="J63" s="9" t="n">
        <v>0</v>
      </c>
      <c r="K63" s="9" t="n">
        <v>7.7</v>
      </c>
      <c r="L63" s="9" t="n">
        <f aca="false">K63*F63</f>
        <v>23.1</v>
      </c>
      <c r="M63" s="9" t="n">
        <f aca="false">F63-J63</f>
        <v>3</v>
      </c>
      <c r="N63" s="9" t="n">
        <f aca="false">M63*K63</f>
        <v>23.1</v>
      </c>
      <c r="O63" s="10" t="n">
        <f aca="false">N63*0.8</f>
        <v>18.48</v>
      </c>
    </row>
    <row r="64" s="11" customFormat="true" ht="20.1" hidden="false" customHeight="true" outlineLevel="0" collapsed="false">
      <c r="A64" s="7" t="s">
        <v>252</v>
      </c>
      <c r="B64" s="8" t="s">
        <v>253</v>
      </c>
      <c r="C64" s="9" t="s">
        <v>227</v>
      </c>
      <c r="D64" s="8" t="s">
        <v>248</v>
      </c>
      <c r="E64" s="8" t="s">
        <v>49</v>
      </c>
      <c r="F64" s="9" t="n">
        <v>3</v>
      </c>
      <c r="G64" s="9" t="n">
        <v>20100925</v>
      </c>
      <c r="H64" s="9" t="n">
        <v>390004</v>
      </c>
      <c r="I64" s="9" t="n">
        <v>201208</v>
      </c>
      <c r="J64" s="9" t="n">
        <v>1</v>
      </c>
      <c r="K64" s="9" t="n">
        <v>1</v>
      </c>
      <c r="L64" s="9" t="n">
        <f aca="false">K64*F64</f>
        <v>3</v>
      </c>
      <c r="M64" s="9" t="n">
        <f aca="false">F64-J64</f>
        <v>2</v>
      </c>
      <c r="N64" s="9" t="n">
        <f aca="false">M64*K64</f>
        <v>2</v>
      </c>
      <c r="O64" s="10" t="n">
        <f aca="false">N64*0.8</f>
        <v>1.6</v>
      </c>
    </row>
    <row r="65" s="11" customFormat="true" ht="20.1" hidden="false" customHeight="true" outlineLevel="0" collapsed="false">
      <c r="A65" s="7" t="s">
        <v>254</v>
      </c>
      <c r="B65" s="8" t="s">
        <v>255</v>
      </c>
      <c r="C65" s="9" t="s">
        <v>172</v>
      </c>
      <c r="D65" s="8" t="s">
        <v>256</v>
      </c>
      <c r="E65" s="8" t="s">
        <v>147</v>
      </c>
      <c r="F65" s="9" t="n">
        <v>3</v>
      </c>
      <c r="G65" s="9" t="n">
        <v>20100723</v>
      </c>
      <c r="H65" s="9" t="s">
        <v>257</v>
      </c>
      <c r="I65" s="9" t="n">
        <v>201206</v>
      </c>
      <c r="J65" s="9" t="n">
        <v>3</v>
      </c>
      <c r="K65" s="9" t="n">
        <v>5</v>
      </c>
      <c r="L65" s="9" t="n">
        <f aca="false">K65*F65</f>
        <v>15</v>
      </c>
      <c r="M65" s="9" t="n">
        <f aca="false">F65-J65</f>
        <v>0</v>
      </c>
      <c r="N65" s="9" t="n">
        <f aca="false">M65*K65</f>
        <v>0</v>
      </c>
      <c r="O65" s="10" t="n">
        <f aca="false">N65*0.8</f>
        <v>0</v>
      </c>
    </row>
    <row r="66" s="11" customFormat="true" ht="20.1" hidden="false" customHeight="true" outlineLevel="0" collapsed="false">
      <c r="A66" s="7" t="s">
        <v>258</v>
      </c>
      <c r="B66" s="8" t="s">
        <v>259</v>
      </c>
      <c r="C66" s="9" t="s">
        <v>236</v>
      </c>
      <c r="D66" s="8" t="s">
        <v>260</v>
      </c>
      <c r="E66" s="8" t="s">
        <v>261</v>
      </c>
      <c r="F66" s="9" t="n">
        <v>1</v>
      </c>
      <c r="G66" s="9" t="n">
        <v>81105</v>
      </c>
      <c r="H66" s="9" t="n">
        <v>81105</v>
      </c>
      <c r="I66" s="9" t="n">
        <v>20121031</v>
      </c>
      <c r="J66" s="9" t="n">
        <v>0</v>
      </c>
      <c r="K66" s="9" t="n">
        <v>8</v>
      </c>
      <c r="L66" s="9" t="n">
        <f aca="false">K66*F66</f>
        <v>8</v>
      </c>
      <c r="M66" s="9" t="n">
        <f aca="false">F66-J66</f>
        <v>1</v>
      </c>
      <c r="N66" s="9" t="n">
        <f aca="false">M66*K66</f>
        <v>8</v>
      </c>
      <c r="O66" s="10" t="n">
        <f aca="false">N66*0.8</f>
        <v>6.4</v>
      </c>
    </row>
    <row r="67" s="11" customFormat="true" ht="20.1" hidden="false" customHeight="true" outlineLevel="0" collapsed="false">
      <c r="A67" s="7" t="s">
        <v>262</v>
      </c>
      <c r="B67" s="8" t="s">
        <v>263</v>
      </c>
      <c r="C67" s="9" t="s">
        <v>264</v>
      </c>
      <c r="D67" s="8" t="s">
        <v>265</v>
      </c>
      <c r="E67" s="8" t="s">
        <v>49</v>
      </c>
      <c r="F67" s="9" t="n">
        <v>1</v>
      </c>
      <c r="G67" s="9" t="n">
        <v>201011</v>
      </c>
      <c r="H67" s="9" t="n">
        <v>101102</v>
      </c>
      <c r="I67" s="9" t="n">
        <v>201210</v>
      </c>
      <c r="J67" s="9" t="n">
        <v>0</v>
      </c>
      <c r="K67" s="9" t="n">
        <v>9.8</v>
      </c>
      <c r="L67" s="9" t="n">
        <f aca="false">K67*F67</f>
        <v>9.8</v>
      </c>
      <c r="M67" s="9" t="n">
        <f aca="false">F67-J67</f>
        <v>1</v>
      </c>
      <c r="N67" s="9" t="n">
        <f aca="false">M67*K67</f>
        <v>9.8</v>
      </c>
      <c r="O67" s="10" t="n">
        <f aca="false">N67*0.8</f>
        <v>7.84</v>
      </c>
    </row>
    <row r="68" s="11" customFormat="true" ht="20.1" hidden="false" customHeight="true" outlineLevel="0" collapsed="false">
      <c r="A68" s="7" t="s">
        <v>266</v>
      </c>
      <c r="B68" s="8" t="s">
        <v>263</v>
      </c>
      <c r="C68" s="9" t="s">
        <v>267</v>
      </c>
      <c r="D68" s="8" t="s">
        <v>265</v>
      </c>
      <c r="E68" s="8" t="s">
        <v>49</v>
      </c>
      <c r="F68" s="9" t="n">
        <v>7</v>
      </c>
      <c r="G68" s="9" t="n">
        <v>201010</v>
      </c>
      <c r="H68" s="9" t="n">
        <v>101001</v>
      </c>
      <c r="I68" s="9" t="n">
        <v>201209</v>
      </c>
      <c r="J68" s="9" t="n">
        <v>1</v>
      </c>
      <c r="K68" s="9" t="n">
        <v>9.5</v>
      </c>
      <c r="L68" s="9" t="n">
        <f aca="false">K68*F68</f>
        <v>66.5</v>
      </c>
      <c r="M68" s="9" t="n">
        <f aca="false">F68-J68</f>
        <v>6</v>
      </c>
      <c r="N68" s="9" t="n">
        <f aca="false">M68*K68</f>
        <v>57</v>
      </c>
      <c r="O68" s="10" t="n">
        <f aca="false">N68*0.8</f>
        <v>45.6</v>
      </c>
    </row>
    <row r="69" s="11" customFormat="true" ht="20.1" hidden="false" customHeight="true" outlineLevel="0" collapsed="false">
      <c r="A69" s="7" t="s">
        <v>268</v>
      </c>
      <c r="B69" s="8" t="s">
        <v>269</v>
      </c>
      <c r="C69" s="9" t="s">
        <v>270</v>
      </c>
      <c r="D69" s="8" t="s">
        <v>195</v>
      </c>
      <c r="E69" s="8" t="s">
        <v>49</v>
      </c>
      <c r="F69" s="9" t="n">
        <v>7</v>
      </c>
      <c r="G69" s="9" t="n">
        <v>911</v>
      </c>
      <c r="H69" s="9" t="n">
        <v>91113</v>
      </c>
      <c r="I69" s="9" t="n">
        <v>201210</v>
      </c>
      <c r="J69" s="9" t="n">
        <v>0</v>
      </c>
      <c r="K69" s="9" t="n">
        <v>7.5</v>
      </c>
      <c r="L69" s="9" t="n">
        <f aca="false">K69*F69</f>
        <v>52.5</v>
      </c>
      <c r="M69" s="9" t="n">
        <f aca="false">F69-J69</f>
        <v>7</v>
      </c>
      <c r="N69" s="9" t="n">
        <f aca="false">M69*K69</f>
        <v>52.5</v>
      </c>
      <c r="O69" s="10" t="n">
        <f aca="false">N69*0.8</f>
        <v>42</v>
      </c>
    </row>
    <row r="70" s="11" customFormat="true" ht="20.1" hidden="false" customHeight="true" outlineLevel="0" collapsed="false">
      <c r="A70" s="7" t="s">
        <v>271</v>
      </c>
      <c r="B70" s="8" t="s">
        <v>272</v>
      </c>
      <c r="C70" s="9" t="s">
        <v>186</v>
      </c>
      <c r="D70" s="8" t="s">
        <v>273</v>
      </c>
      <c r="E70" s="8" t="s">
        <v>147</v>
      </c>
      <c r="F70" s="9" t="n">
        <v>3</v>
      </c>
      <c r="G70" s="9" t="n">
        <v>20101013</v>
      </c>
      <c r="H70" s="9" t="n">
        <v>20101002</v>
      </c>
      <c r="I70" s="9" t="n">
        <v>20121012</v>
      </c>
      <c r="J70" s="9" t="n">
        <v>3</v>
      </c>
      <c r="K70" s="9" t="n">
        <v>3.2</v>
      </c>
      <c r="L70" s="9" t="n">
        <f aca="false">K70*F70</f>
        <v>9.6</v>
      </c>
      <c r="M70" s="9" t="n">
        <f aca="false">F70-J70</f>
        <v>0</v>
      </c>
      <c r="N70" s="9" t="n">
        <f aca="false">M70*K70</f>
        <v>0</v>
      </c>
      <c r="O70" s="10" t="n">
        <f aca="false">N70*0.8</f>
        <v>0</v>
      </c>
    </row>
    <row r="71" s="11" customFormat="true" ht="20.1" hidden="false" customHeight="true" outlineLevel="0" collapsed="false">
      <c r="A71" s="7" t="s">
        <v>274</v>
      </c>
      <c r="B71" s="8" t="s">
        <v>275</v>
      </c>
      <c r="C71" s="9" t="s">
        <v>145</v>
      </c>
      <c r="D71" s="8" t="s">
        <v>150</v>
      </c>
      <c r="E71" s="8" t="s">
        <v>49</v>
      </c>
      <c r="F71" s="9" t="n">
        <v>6</v>
      </c>
      <c r="G71" s="9" t="n">
        <v>201010</v>
      </c>
      <c r="H71" s="9" t="n">
        <v>101015</v>
      </c>
      <c r="I71" s="9" t="n">
        <v>201209</v>
      </c>
      <c r="J71" s="9" t="n">
        <v>3</v>
      </c>
      <c r="K71" s="9" t="n">
        <v>7.5</v>
      </c>
      <c r="L71" s="9" t="n">
        <f aca="false">K71*F71</f>
        <v>45</v>
      </c>
      <c r="M71" s="9" t="n">
        <f aca="false">F71-J71</f>
        <v>3</v>
      </c>
      <c r="N71" s="9" t="n">
        <f aca="false">M71*K71</f>
        <v>22.5</v>
      </c>
      <c r="O71" s="10" t="n">
        <f aca="false">N71*0.8</f>
        <v>18</v>
      </c>
    </row>
    <row r="72" s="11" customFormat="true" ht="20.1" hidden="false" customHeight="true" outlineLevel="0" collapsed="false">
      <c r="A72" s="7" t="s">
        <v>276</v>
      </c>
      <c r="B72" s="8" t="s">
        <v>277</v>
      </c>
      <c r="C72" s="9" t="s">
        <v>278</v>
      </c>
      <c r="D72" s="8" t="s">
        <v>218</v>
      </c>
      <c r="E72" s="8" t="s">
        <v>147</v>
      </c>
      <c r="F72" s="9" t="n">
        <v>1</v>
      </c>
      <c r="G72" s="9" t="n">
        <v>1101</v>
      </c>
      <c r="H72" s="9" t="n">
        <v>11010716</v>
      </c>
      <c r="I72" s="9" t="n">
        <v>201212</v>
      </c>
      <c r="J72" s="9" t="n">
        <v>0</v>
      </c>
      <c r="K72" s="9" t="n">
        <v>12</v>
      </c>
      <c r="L72" s="9" t="n">
        <f aca="false">K72*F72</f>
        <v>12</v>
      </c>
      <c r="M72" s="9" t="n">
        <f aca="false">F72-J72</f>
        <v>1</v>
      </c>
      <c r="N72" s="9" t="n">
        <f aca="false">M72*K72</f>
        <v>12</v>
      </c>
      <c r="O72" s="10" t="n">
        <f aca="false">N72*0.8</f>
        <v>9.6</v>
      </c>
    </row>
    <row r="73" s="11" customFormat="true" ht="20.1" hidden="false" customHeight="true" outlineLevel="0" collapsed="false">
      <c r="A73" s="7" t="s">
        <v>279</v>
      </c>
      <c r="B73" s="8" t="s">
        <v>280</v>
      </c>
      <c r="C73" s="9" t="s">
        <v>172</v>
      </c>
      <c r="D73" s="8" t="s">
        <v>281</v>
      </c>
      <c r="E73" s="8" t="s">
        <v>147</v>
      </c>
      <c r="F73" s="9" t="n">
        <v>2</v>
      </c>
      <c r="G73" s="9" t="n">
        <v>20100920</v>
      </c>
      <c r="H73" s="9" t="n">
        <v>100907</v>
      </c>
      <c r="I73" s="9" t="n">
        <v>201208</v>
      </c>
      <c r="J73" s="9" t="n">
        <v>0</v>
      </c>
      <c r="K73" s="9" t="n">
        <v>0.8</v>
      </c>
      <c r="L73" s="9" t="n">
        <f aca="false">K73*F73</f>
        <v>1.6</v>
      </c>
      <c r="M73" s="9" t="n">
        <f aca="false">F73-J73</f>
        <v>2</v>
      </c>
      <c r="N73" s="9" t="n">
        <f aca="false">M73*K73</f>
        <v>1.6</v>
      </c>
      <c r="O73" s="10" t="n">
        <f aca="false">N73*0.8</f>
        <v>1.28</v>
      </c>
    </row>
    <row r="74" s="11" customFormat="true" ht="20.1" hidden="false" customHeight="true" outlineLevel="0" collapsed="false">
      <c r="A74" s="7" t="s">
        <v>282</v>
      </c>
      <c r="B74" s="8" t="s">
        <v>283</v>
      </c>
      <c r="C74" s="9" t="s">
        <v>284</v>
      </c>
      <c r="D74" s="8" t="s">
        <v>285</v>
      </c>
      <c r="E74" s="8" t="s">
        <v>147</v>
      </c>
      <c r="F74" s="9" t="n">
        <v>1</v>
      </c>
      <c r="G74" s="9" t="n">
        <v>201012</v>
      </c>
      <c r="H74" s="9" t="n">
        <v>101207</v>
      </c>
      <c r="I74" s="9" t="n">
        <v>201211</v>
      </c>
      <c r="J74" s="9" t="n">
        <v>0</v>
      </c>
      <c r="K74" s="9" t="n">
        <v>12</v>
      </c>
      <c r="L74" s="9" t="n">
        <f aca="false">K74*F74</f>
        <v>12</v>
      </c>
      <c r="M74" s="9" t="n">
        <f aca="false">F74-J74</f>
        <v>1</v>
      </c>
      <c r="N74" s="9" t="n">
        <f aca="false">M74*K74</f>
        <v>12</v>
      </c>
      <c r="O74" s="10" t="n">
        <f aca="false">N74*0.8</f>
        <v>9.6</v>
      </c>
    </row>
    <row r="75" s="11" customFormat="true" ht="20.1" hidden="false" customHeight="true" outlineLevel="0" collapsed="false">
      <c r="A75" s="7" t="s">
        <v>286</v>
      </c>
      <c r="B75" s="8" t="s">
        <v>287</v>
      </c>
      <c r="C75" s="9" t="s">
        <v>288</v>
      </c>
      <c r="D75" s="8" t="s">
        <v>289</v>
      </c>
      <c r="E75" s="8" t="s">
        <v>49</v>
      </c>
      <c r="F75" s="9" t="n">
        <v>2</v>
      </c>
      <c r="G75" s="9" t="n">
        <v>1010</v>
      </c>
      <c r="H75" s="9" t="n">
        <v>20101003</v>
      </c>
      <c r="I75" s="9" t="n">
        <v>201209</v>
      </c>
      <c r="J75" s="9" t="n">
        <v>2</v>
      </c>
      <c r="K75" s="9" t="n">
        <v>11</v>
      </c>
      <c r="L75" s="9" t="n">
        <f aca="false">K75*F75</f>
        <v>22</v>
      </c>
      <c r="M75" s="9" t="n">
        <f aca="false">F75-J75</f>
        <v>0</v>
      </c>
      <c r="N75" s="9" t="n">
        <f aca="false">M75*K75</f>
        <v>0</v>
      </c>
      <c r="O75" s="10" t="n">
        <f aca="false">N75*0.8</f>
        <v>0</v>
      </c>
    </row>
    <row r="76" s="11" customFormat="true" ht="20.1" hidden="false" customHeight="true" outlineLevel="0" collapsed="false">
      <c r="A76" s="7" t="s">
        <v>290</v>
      </c>
      <c r="B76" s="8" t="s">
        <v>291</v>
      </c>
      <c r="C76" s="9" t="s">
        <v>292</v>
      </c>
      <c r="D76" s="8" t="s">
        <v>293</v>
      </c>
      <c r="E76" s="8" t="s">
        <v>19</v>
      </c>
      <c r="F76" s="9" t="n">
        <v>2</v>
      </c>
      <c r="G76" s="9" t="n">
        <v>200909</v>
      </c>
      <c r="H76" s="9" t="n">
        <v>90907</v>
      </c>
      <c r="I76" s="9" t="n">
        <v>201208</v>
      </c>
      <c r="J76" s="9" t="n">
        <v>0</v>
      </c>
      <c r="K76" s="9" t="n">
        <v>2.5</v>
      </c>
      <c r="L76" s="9" t="n">
        <f aca="false">K76*F76</f>
        <v>5</v>
      </c>
      <c r="M76" s="9" t="n">
        <f aca="false">F76-J76</f>
        <v>2</v>
      </c>
      <c r="N76" s="9" t="n">
        <f aca="false">M76*K76</f>
        <v>5</v>
      </c>
      <c r="O76" s="10" t="n">
        <f aca="false">N76*0.8</f>
        <v>4</v>
      </c>
    </row>
    <row r="77" s="11" customFormat="true" ht="20.1" hidden="false" customHeight="true" outlineLevel="0" collapsed="false">
      <c r="A77" s="7" t="s">
        <v>294</v>
      </c>
      <c r="B77" s="8" t="s">
        <v>295</v>
      </c>
      <c r="C77" s="9" t="s">
        <v>227</v>
      </c>
      <c r="D77" s="8" t="s">
        <v>296</v>
      </c>
      <c r="E77" s="8" t="s">
        <v>147</v>
      </c>
      <c r="F77" s="9" t="n">
        <v>1</v>
      </c>
      <c r="G77" s="9" t="n">
        <v>20110614</v>
      </c>
      <c r="H77" s="9" t="n">
        <v>110614</v>
      </c>
      <c r="I77" s="9" t="n">
        <v>201211</v>
      </c>
      <c r="J77" s="9" t="n">
        <v>0</v>
      </c>
      <c r="K77" s="9" t="n">
        <v>8.5</v>
      </c>
      <c r="L77" s="9" t="n">
        <f aca="false">K77*F77</f>
        <v>8.5</v>
      </c>
      <c r="M77" s="9" t="n">
        <f aca="false">F77-J77</f>
        <v>1</v>
      </c>
      <c r="N77" s="9" t="n">
        <f aca="false">M77*K77</f>
        <v>8.5</v>
      </c>
      <c r="O77" s="10" t="n">
        <f aca="false">N77*0.8</f>
        <v>6.8</v>
      </c>
    </row>
    <row r="78" s="11" customFormat="true" ht="20.1" hidden="false" customHeight="true" outlineLevel="0" collapsed="false">
      <c r="A78" s="7" t="s">
        <v>297</v>
      </c>
      <c r="B78" s="8" t="s">
        <v>298</v>
      </c>
      <c r="C78" s="9" t="s">
        <v>299</v>
      </c>
      <c r="D78" s="8" t="s">
        <v>300</v>
      </c>
      <c r="E78" s="8" t="s">
        <v>19</v>
      </c>
      <c r="F78" s="9" t="n">
        <v>4</v>
      </c>
      <c r="G78" s="9" t="n">
        <v>201007</v>
      </c>
      <c r="H78" s="9" t="n">
        <v>100704</v>
      </c>
      <c r="I78" s="9" t="n">
        <v>201207</v>
      </c>
      <c r="J78" s="9" t="n">
        <v>3</v>
      </c>
      <c r="K78" s="9" t="n">
        <v>2.5</v>
      </c>
      <c r="L78" s="9" t="n">
        <f aca="false">K78*F78</f>
        <v>10</v>
      </c>
      <c r="M78" s="9" t="n">
        <f aca="false">F78-J78</f>
        <v>1</v>
      </c>
      <c r="N78" s="9" t="n">
        <f aca="false">M78*K78</f>
        <v>2.5</v>
      </c>
      <c r="O78" s="10" t="n">
        <f aca="false">N78*0.8</f>
        <v>2</v>
      </c>
    </row>
    <row r="79" s="11" customFormat="true" ht="20.1" hidden="false" customHeight="true" outlineLevel="0" collapsed="false">
      <c r="A79" s="7" t="s">
        <v>301</v>
      </c>
      <c r="B79" s="8" t="s">
        <v>302</v>
      </c>
      <c r="C79" s="9" t="s">
        <v>303</v>
      </c>
      <c r="D79" s="8" t="s">
        <v>304</v>
      </c>
      <c r="E79" s="8" t="s">
        <v>147</v>
      </c>
      <c r="F79" s="9" t="n">
        <v>5</v>
      </c>
      <c r="G79" s="9" t="n">
        <v>201104</v>
      </c>
      <c r="H79" s="9" t="n">
        <v>11041510</v>
      </c>
      <c r="I79" s="9" t="n">
        <v>201210</v>
      </c>
      <c r="J79" s="9" t="n">
        <v>0</v>
      </c>
      <c r="K79" s="9" t="n">
        <v>7.5</v>
      </c>
      <c r="L79" s="9" t="n">
        <f aca="false">K79*F79</f>
        <v>37.5</v>
      </c>
      <c r="M79" s="9" t="n">
        <f aca="false">F79-J79</f>
        <v>5</v>
      </c>
      <c r="N79" s="9" t="n">
        <f aca="false">M79*K79</f>
        <v>37.5</v>
      </c>
      <c r="O79" s="10" t="n">
        <f aca="false">N79*0.8</f>
        <v>30</v>
      </c>
    </row>
    <row r="80" s="11" customFormat="true" ht="20.1" hidden="false" customHeight="true" outlineLevel="0" collapsed="false">
      <c r="A80" s="7" t="s">
        <v>305</v>
      </c>
      <c r="B80" s="8" t="s">
        <v>306</v>
      </c>
      <c r="C80" s="9" t="s">
        <v>307</v>
      </c>
      <c r="D80" s="8" t="s">
        <v>308</v>
      </c>
      <c r="E80" s="8" t="s">
        <v>49</v>
      </c>
      <c r="F80" s="9" t="n">
        <v>1</v>
      </c>
      <c r="G80" s="9" t="n">
        <v>20100910</v>
      </c>
      <c r="H80" s="9" t="n">
        <v>100902</v>
      </c>
      <c r="I80" s="9" t="n">
        <v>201209</v>
      </c>
      <c r="J80" s="9" t="n">
        <v>1</v>
      </c>
      <c r="K80" s="9" t="n">
        <v>8</v>
      </c>
      <c r="L80" s="9" t="n">
        <f aca="false">K80*F80</f>
        <v>8</v>
      </c>
      <c r="M80" s="9" t="n">
        <f aca="false">F80-J80</f>
        <v>0</v>
      </c>
      <c r="N80" s="9" t="n">
        <f aca="false">M80*K80</f>
        <v>0</v>
      </c>
      <c r="O80" s="10" t="n">
        <f aca="false">N80*0.8</f>
        <v>0</v>
      </c>
    </row>
    <row r="81" s="11" customFormat="true" ht="20.1" hidden="false" customHeight="true" outlineLevel="0" collapsed="false">
      <c r="A81" s="7" t="s">
        <v>309</v>
      </c>
      <c r="B81" s="8" t="s">
        <v>310</v>
      </c>
      <c r="C81" s="9" t="s">
        <v>307</v>
      </c>
      <c r="D81" s="8" t="s">
        <v>311</v>
      </c>
      <c r="E81" s="8" t="s">
        <v>49</v>
      </c>
      <c r="F81" s="9" t="n">
        <v>7</v>
      </c>
      <c r="G81" s="9" t="s">
        <v>312</v>
      </c>
      <c r="H81" s="9" t="s">
        <v>313</v>
      </c>
      <c r="I81" s="9" t="s">
        <v>314</v>
      </c>
      <c r="J81" s="9" t="n">
        <v>0</v>
      </c>
      <c r="K81" s="9" t="n">
        <v>2.5</v>
      </c>
      <c r="L81" s="9" t="n">
        <f aca="false">K81*F81</f>
        <v>17.5</v>
      </c>
      <c r="M81" s="9" t="n">
        <f aca="false">F81-J81</f>
        <v>7</v>
      </c>
      <c r="N81" s="9" t="n">
        <f aca="false">M81*K81</f>
        <v>17.5</v>
      </c>
      <c r="O81" s="10" t="n">
        <f aca="false">N81*0.8</f>
        <v>14</v>
      </c>
    </row>
    <row r="82" s="11" customFormat="true" ht="20.1" hidden="false" customHeight="true" outlineLevel="0" collapsed="false">
      <c r="A82" s="7" t="s">
        <v>315</v>
      </c>
      <c r="B82" s="8" t="s">
        <v>316</v>
      </c>
      <c r="C82" s="9" t="s">
        <v>317</v>
      </c>
      <c r="D82" s="8" t="s">
        <v>318</v>
      </c>
      <c r="E82" s="8" t="s">
        <v>49</v>
      </c>
      <c r="F82" s="9" t="n">
        <v>1</v>
      </c>
      <c r="G82" s="9" t="n">
        <v>20110304</v>
      </c>
      <c r="H82" s="9" t="n">
        <v>110301</v>
      </c>
      <c r="I82" s="9" t="n">
        <v>201208</v>
      </c>
      <c r="J82" s="9" t="n">
        <v>0</v>
      </c>
      <c r="K82" s="9" t="n">
        <v>9.8</v>
      </c>
      <c r="L82" s="9" t="n">
        <f aca="false">K82*F82</f>
        <v>9.8</v>
      </c>
      <c r="M82" s="9" t="n">
        <f aca="false">F82-J82</f>
        <v>1</v>
      </c>
      <c r="N82" s="9" t="n">
        <f aca="false">M82*K82</f>
        <v>9.8</v>
      </c>
      <c r="O82" s="10" t="n">
        <f aca="false">N82*0.8</f>
        <v>7.84</v>
      </c>
    </row>
    <row r="83" s="11" customFormat="true" ht="20.1" hidden="false" customHeight="true" outlineLevel="0" collapsed="false">
      <c r="A83" s="7" t="s">
        <v>319</v>
      </c>
      <c r="B83" s="8" t="s">
        <v>320</v>
      </c>
      <c r="C83" s="9" t="s">
        <v>321</v>
      </c>
      <c r="D83" s="8" t="s">
        <v>322</v>
      </c>
      <c r="E83" s="8" t="s">
        <v>19</v>
      </c>
      <c r="F83" s="9" t="n">
        <v>7</v>
      </c>
      <c r="G83" s="9" t="n">
        <v>1101</v>
      </c>
      <c r="H83" s="9" t="n">
        <v>10111002</v>
      </c>
      <c r="I83" s="9" t="n">
        <v>201212</v>
      </c>
      <c r="J83" s="9" t="n">
        <v>1</v>
      </c>
      <c r="K83" s="9" t="n">
        <v>2.5</v>
      </c>
      <c r="L83" s="9" t="n">
        <f aca="false">K83*F83</f>
        <v>17.5</v>
      </c>
      <c r="M83" s="9" t="n">
        <f aca="false">F83-J83</f>
        <v>6</v>
      </c>
      <c r="N83" s="9" t="n">
        <f aca="false">M83*K83</f>
        <v>15</v>
      </c>
      <c r="O83" s="10" t="n">
        <f aca="false">N83*0.8</f>
        <v>12</v>
      </c>
    </row>
    <row r="84" s="11" customFormat="true" ht="20.1" hidden="false" customHeight="true" outlineLevel="0" collapsed="false">
      <c r="A84" s="7" t="s">
        <v>323</v>
      </c>
      <c r="B84" s="8" t="s">
        <v>324</v>
      </c>
      <c r="C84" s="9" t="s">
        <v>325</v>
      </c>
      <c r="D84" s="8" t="s">
        <v>326</v>
      </c>
      <c r="E84" s="8" t="s">
        <v>261</v>
      </c>
      <c r="F84" s="9" t="n">
        <v>4</v>
      </c>
      <c r="G84" s="9" t="n">
        <v>911052</v>
      </c>
      <c r="H84" s="9" t="n">
        <v>911052</v>
      </c>
      <c r="I84" s="9" t="n">
        <v>20121031</v>
      </c>
      <c r="J84" s="9" t="n">
        <v>4</v>
      </c>
      <c r="K84" s="9" t="n">
        <v>5.6</v>
      </c>
      <c r="L84" s="9" t="n">
        <f aca="false">K84*F84</f>
        <v>22.4</v>
      </c>
      <c r="M84" s="9" t="n">
        <f aca="false">F84-J84</f>
        <v>0</v>
      </c>
      <c r="N84" s="9" t="n">
        <f aca="false">M84*K84</f>
        <v>0</v>
      </c>
      <c r="O84" s="10" t="n">
        <f aca="false">N84*0.8</f>
        <v>0</v>
      </c>
    </row>
    <row r="85" s="11" customFormat="true" ht="20.1" hidden="false" customHeight="true" outlineLevel="0" collapsed="false">
      <c r="A85" s="7" t="s">
        <v>327</v>
      </c>
      <c r="B85" s="8" t="s">
        <v>328</v>
      </c>
      <c r="C85" s="9" t="s">
        <v>329</v>
      </c>
      <c r="D85" s="8" t="s">
        <v>330</v>
      </c>
      <c r="E85" s="8" t="s">
        <v>49</v>
      </c>
      <c r="F85" s="9" t="n">
        <v>2</v>
      </c>
      <c r="G85" s="9" t="n">
        <v>200908</v>
      </c>
      <c r="H85" s="9" t="n">
        <v>90843</v>
      </c>
      <c r="I85" s="9" t="n">
        <v>21207</v>
      </c>
      <c r="J85" s="9" t="n">
        <v>0</v>
      </c>
      <c r="K85" s="9" t="n">
        <v>22.5</v>
      </c>
      <c r="L85" s="9" t="n">
        <f aca="false">K85*F85</f>
        <v>45</v>
      </c>
      <c r="M85" s="9" t="n">
        <f aca="false">F85-J85</f>
        <v>2</v>
      </c>
      <c r="N85" s="9" t="n">
        <f aca="false">M85*K85</f>
        <v>45</v>
      </c>
      <c r="O85" s="10" t="n">
        <f aca="false">N85*0.8</f>
        <v>36</v>
      </c>
    </row>
    <row r="86" s="11" customFormat="true" ht="20.1" hidden="false" customHeight="true" outlineLevel="0" collapsed="false">
      <c r="A86" s="7" t="s">
        <v>331</v>
      </c>
      <c r="B86" s="8" t="s">
        <v>332</v>
      </c>
      <c r="C86" s="9" t="s">
        <v>333</v>
      </c>
      <c r="D86" s="8" t="s">
        <v>334</v>
      </c>
      <c r="E86" s="8" t="s">
        <v>19</v>
      </c>
      <c r="F86" s="9" t="n">
        <v>8</v>
      </c>
      <c r="G86" s="9" t="s">
        <v>335</v>
      </c>
      <c r="H86" s="9" t="s">
        <v>336</v>
      </c>
      <c r="I86" s="9" t="s">
        <v>337</v>
      </c>
      <c r="J86" s="9" t="n">
        <v>0</v>
      </c>
      <c r="K86" s="9" t="n">
        <v>2</v>
      </c>
      <c r="L86" s="9" t="n">
        <f aca="false">K86*F86</f>
        <v>16</v>
      </c>
      <c r="M86" s="9" t="n">
        <f aca="false">F86-J86</f>
        <v>8</v>
      </c>
      <c r="N86" s="9" t="n">
        <f aca="false">M86*K86</f>
        <v>16</v>
      </c>
      <c r="O86" s="10" t="n">
        <f aca="false">N86*0.8</f>
        <v>12.8</v>
      </c>
    </row>
    <row r="87" s="11" customFormat="true" ht="20.1" hidden="false" customHeight="true" outlineLevel="0" collapsed="false">
      <c r="A87" s="7" t="s">
        <v>338</v>
      </c>
      <c r="B87" s="8" t="s">
        <v>339</v>
      </c>
      <c r="C87" s="9" t="s">
        <v>340</v>
      </c>
      <c r="D87" s="8" t="s">
        <v>341</v>
      </c>
      <c r="E87" s="8" t="s">
        <v>261</v>
      </c>
      <c r="F87" s="9" t="n">
        <v>7</v>
      </c>
      <c r="G87" s="9" t="n">
        <v>100902</v>
      </c>
      <c r="H87" s="9" t="n">
        <v>100902</v>
      </c>
      <c r="I87" s="9" t="n">
        <v>20120831</v>
      </c>
      <c r="J87" s="9" t="n">
        <v>3</v>
      </c>
      <c r="K87" s="9" t="n">
        <v>8.5</v>
      </c>
      <c r="L87" s="9" t="n">
        <f aca="false">K87*F87</f>
        <v>59.5</v>
      </c>
      <c r="M87" s="9" t="n">
        <f aca="false">F87-J87</f>
        <v>4</v>
      </c>
      <c r="N87" s="9" t="n">
        <f aca="false">M87*K87</f>
        <v>34</v>
      </c>
      <c r="O87" s="10" t="n">
        <f aca="false">N87*0.8</f>
        <v>27.2</v>
      </c>
    </row>
    <row r="88" s="11" customFormat="true" ht="20.1" hidden="false" customHeight="true" outlineLevel="0" collapsed="false">
      <c r="A88" s="7" t="s">
        <v>342</v>
      </c>
      <c r="B88" s="8" t="s">
        <v>343</v>
      </c>
      <c r="C88" s="9" t="s">
        <v>344</v>
      </c>
      <c r="D88" s="8" t="s">
        <v>345</v>
      </c>
      <c r="E88" s="8" t="s">
        <v>19</v>
      </c>
      <c r="F88" s="9" t="n">
        <v>3</v>
      </c>
      <c r="G88" s="9" t="s">
        <v>346</v>
      </c>
      <c r="H88" s="9" t="s">
        <v>347</v>
      </c>
      <c r="I88" s="9" t="s">
        <v>348</v>
      </c>
      <c r="J88" s="9" t="n">
        <v>1</v>
      </c>
      <c r="K88" s="9" t="n">
        <v>36</v>
      </c>
      <c r="L88" s="9" t="n">
        <f aca="false">K88*F88</f>
        <v>108</v>
      </c>
      <c r="M88" s="9" t="n">
        <f aca="false">F88-J88</f>
        <v>2</v>
      </c>
      <c r="N88" s="9" t="n">
        <f aca="false">M88*K88</f>
        <v>72</v>
      </c>
      <c r="O88" s="10" t="n">
        <f aca="false">N88*0.8</f>
        <v>57.6</v>
      </c>
    </row>
    <row r="89" s="11" customFormat="true" ht="20.1" hidden="false" customHeight="true" outlineLevel="0" collapsed="false">
      <c r="A89" s="7" t="s">
        <v>349</v>
      </c>
      <c r="B89" s="8" t="s">
        <v>350</v>
      </c>
      <c r="C89" s="9" t="s">
        <v>351</v>
      </c>
      <c r="D89" s="8" t="s">
        <v>352</v>
      </c>
      <c r="E89" s="8" t="s">
        <v>19</v>
      </c>
      <c r="F89" s="9" t="n">
        <v>2</v>
      </c>
      <c r="G89" s="9" t="n">
        <v>1008</v>
      </c>
      <c r="H89" s="9" t="s">
        <v>353</v>
      </c>
      <c r="I89" s="9" t="n">
        <v>201208</v>
      </c>
      <c r="J89" s="9" t="n">
        <v>0</v>
      </c>
      <c r="K89" s="9" t="n">
        <v>43</v>
      </c>
      <c r="L89" s="9" t="n">
        <f aca="false">K89*F89</f>
        <v>86</v>
      </c>
      <c r="M89" s="9" t="n">
        <f aca="false">F89-J89</f>
        <v>2</v>
      </c>
      <c r="N89" s="9" t="n">
        <f aca="false">M89*K89</f>
        <v>86</v>
      </c>
      <c r="O89" s="10" t="n">
        <f aca="false">N89*0.8</f>
        <v>68.8</v>
      </c>
    </row>
    <row r="90" s="11" customFormat="true" ht="20.1" hidden="false" customHeight="true" outlineLevel="0" collapsed="false">
      <c r="A90" s="7" t="s">
        <v>354</v>
      </c>
      <c r="B90" s="8" t="s">
        <v>355</v>
      </c>
      <c r="C90" s="9" t="s">
        <v>356</v>
      </c>
      <c r="D90" s="8" t="s">
        <v>357</v>
      </c>
      <c r="E90" s="8" t="s">
        <v>49</v>
      </c>
      <c r="F90" s="9" t="n">
        <v>4</v>
      </c>
      <c r="G90" s="9" t="n">
        <v>201011</v>
      </c>
      <c r="H90" s="9" t="n">
        <v>20100101</v>
      </c>
      <c r="I90" s="9" t="n">
        <v>201212</v>
      </c>
      <c r="J90" s="9" t="n">
        <v>1</v>
      </c>
      <c r="K90" s="9" t="n">
        <v>36</v>
      </c>
      <c r="L90" s="9" t="n">
        <f aca="false">K90*F90</f>
        <v>144</v>
      </c>
      <c r="M90" s="9" t="n">
        <f aca="false">F90-J90</f>
        <v>3</v>
      </c>
      <c r="N90" s="9" t="n">
        <f aca="false">M90*K90</f>
        <v>108</v>
      </c>
      <c r="O90" s="10" t="n">
        <f aca="false">N90*0.8</f>
        <v>86.4</v>
      </c>
    </row>
    <row r="91" s="11" customFormat="true" ht="20.1" hidden="false" customHeight="true" outlineLevel="0" collapsed="false">
      <c r="A91" s="7" t="s">
        <v>358</v>
      </c>
      <c r="B91" s="8" t="s">
        <v>359</v>
      </c>
      <c r="C91" s="9" t="s">
        <v>360</v>
      </c>
      <c r="D91" s="8" t="s">
        <v>361</v>
      </c>
      <c r="E91" s="8" t="s">
        <v>49</v>
      </c>
      <c r="F91" s="9" t="n">
        <v>5</v>
      </c>
      <c r="G91" s="9" t="n">
        <v>20110112</v>
      </c>
      <c r="H91" s="9" t="n">
        <v>20110103</v>
      </c>
      <c r="I91" s="9" t="n">
        <v>201212</v>
      </c>
      <c r="J91" s="9" t="n">
        <v>5</v>
      </c>
      <c r="K91" s="9" t="n">
        <v>12.5</v>
      </c>
      <c r="L91" s="9" t="n">
        <f aca="false">K91*F91</f>
        <v>62.5</v>
      </c>
      <c r="M91" s="9" t="n">
        <f aca="false">F91-J91</f>
        <v>0</v>
      </c>
      <c r="N91" s="9" t="n">
        <f aca="false">M91*K91</f>
        <v>0</v>
      </c>
      <c r="O91" s="10" t="n">
        <f aca="false">N91*0.8</f>
        <v>0</v>
      </c>
    </row>
    <row r="92" s="11" customFormat="true" ht="20.1" hidden="false" customHeight="true" outlineLevel="0" collapsed="false">
      <c r="A92" s="7" t="s">
        <v>362</v>
      </c>
      <c r="B92" s="8" t="s">
        <v>363</v>
      </c>
      <c r="C92" s="9" t="s">
        <v>364</v>
      </c>
      <c r="D92" s="8" t="s">
        <v>365</v>
      </c>
      <c r="E92" s="8" t="s">
        <v>49</v>
      </c>
      <c r="F92" s="9" t="n">
        <v>2</v>
      </c>
      <c r="G92" s="9" t="n">
        <v>1012</v>
      </c>
      <c r="H92" s="9" t="n">
        <v>101213</v>
      </c>
      <c r="I92" s="9" t="n">
        <v>1211</v>
      </c>
      <c r="J92" s="9" t="n">
        <v>1</v>
      </c>
      <c r="K92" s="9" t="n">
        <v>19</v>
      </c>
      <c r="L92" s="9" t="n">
        <f aca="false">K92*F92</f>
        <v>38</v>
      </c>
      <c r="M92" s="9" t="n">
        <f aca="false">F92-J92</f>
        <v>1</v>
      </c>
      <c r="N92" s="9" t="n">
        <f aca="false">M92*K92</f>
        <v>19</v>
      </c>
      <c r="O92" s="10" t="n">
        <f aca="false">N92*0.8</f>
        <v>15.2</v>
      </c>
    </row>
    <row r="93" s="11" customFormat="true" ht="20.1" hidden="false" customHeight="true" outlineLevel="0" collapsed="false">
      <c r="A93" s="7" t="s">
        <v>366</v>
      </c>
      <c r="B93" s="8" t="s">
        <v>367</v>
      </c>
      <c r="C93" s="9" t="s">
        <v>368</v>
      </c>
      <c r="D93" s="8" t="s">
        <v>369</v>
      </c>
      <c r="E93" s="8" t="s">
        <v>49</v>
      </c>
      <c r="F93" s="9" t="n">
        <v>7</v>
      </c>
      <c r="G93" s="9" t="n">
        <v>20110112</v>
      </c>
      <c r="H93" s="9" t="n">
        <v>110101</v>
      </c>
      <c r="I93" s="9" t="n">
        <v>201212</v>
      </c>
      <c r="J93" s="9" t="n">
        <v>5</v>
      </c>
      <c r="K93" s="9" t="n">
        <v>12.5</v>
      </c>
      <c r="L93" s="9" t="n">
        <f aca="false">K93*F93</f>
        <v>87.5</v>
      </c>
      <c r="M93" s="9" t="n">
        <f aca="false">F93-J93</f>
        <v>2</v>
      </c>
      <c r="N93" s="9" t="n">
        <f aca="false">M93*K93</f>
        <v>25</v>
      </c>
      <c r="O93" s="10" t="n">
        <f aca="false">N93*0.8</f>
        <v>20</v>
      </c>
    </row>
    <row r="94" s="11" customFormat="true" ht="20.1" hidden="false" customHeight="true" outlineLevel="0" collapsed="false">
      <c r="A94" s="7" t="s">
        <v>370</v>
      </c>
      <c r="B94" s="8" t="s">
        <v>371</v>
      </c>
      <c r="C94" s="9" t="s">
        <v>372</v>
      </c>
      <c r="D94" s="8" t="s">
        <v>373</v>
      </c>
      <c r="E94" s="8" t="s">
        <v>49</v>
      </c>
      <c r="F94" s="9" t="n">
        <v>3</v>
      </c>
      <c r="G94" s="9" t="n">
        <v>110119</v>
      </c>
      <c r="H94" s="9" t="n">
        <v>110108</v>
      </c>
      <c r="I94" s="9" t="n">
        <v>201212</v>
      </c>
      <c r="J94" s="9" t="n">
        <v>3</v>
      </c>
      <c r="K94" s="9" t="n">
        <v>5.5</v>
      </c>
      <c r="L94" s="9" t="n">
        <f aca="false">K94*F94</f>
        <v>16.5</v>
      </c>
      <c r="M94" s="9" t="n">
        <f aca="false">F94-J94</f>
        <v>0</v>
      </c>
      <c r="N94" s="9" t="n">
        <f aca="false">M94*K94</f>
        <v>0</v>
      </c>
      <c r="O94" s="10" t="n">
        <f aca="false">N94*0.8</f>
        <v>0</v>
      </c>
    </row>
    <row r="95" s="11" customFormat="true" ht="20.1" hidden="false" customHeight="true" outlineLevel="0" collapsed="false">
      <c r="A95" s="7" t="s">
        <v>374</v>
      </c>
      <c r="B95" s="8" t="s">
        <v>375</v>
      </c>
      <c r="C95" s="9" t="s">
        <v>376</v>
      </c>
      <c r="D95" s="8" t="s">
        <v>377</v>
      </c>
      <c r="E95" s="8" t="s">
        <v>49</v>
      </c>
      <c r="F95" s="9" t="n">
        <v>4</v>
      </c>
      <c r="G95" s="9" t="n">
        <v>20101201</v>
      </c>
      <c r="H95" s="9" t="n">
        <v>101201</v>
      </c>
      <c r="I95" s="9" t="n">
        <v>201211</v>
      </c>
      <c r="J95" s="9" t="n">
        <v>4</v>
      </c>
      <c r="K95" s="9" t="n">
        <v>8.5</v>
      </c>
      <c r="L95" s="9" t="n">
        <f aca="false">K95*F95</f>
        <v>34</v>
      </c>
      <c r="M95" s="9" t="n">
        <f aca="false">F95-J95</f>
        <v>0</v>
      </c>
      <c r="N95" s="9" t="n">
        <f aca="false">M95*K95</f>
        <v>0</v>
      </c>
      <c r="O95" s="10" t="n">
        <f aca="false">N95*0.8</f>
        <v>0</v>
      </c>
    </row>
    <row r="96" s="11" customFormat="true" ht="20.1" hidden="false" customHeight="true" outlineLevel="0" collapsed="false">
      <c r="A96" s="7" t="s">
        <v>378</v>
      </c>
      <c r="B96" s="8" t="s">
        <v>375</v>
      </c>
      <c r="C96" s="9" t="s">
        <v>379</v>
      </c>
      <c r="D96" s="8" t="s">
        <v>380</v>
      </c>
      <c r="E96" s="8" t="s">
        <v>49</v>
      </c>
      <c r="F96" s="9" t="n">
        <v>6</v>
      </c>
      <c r="G96" s="9" t="n">
        <v>20110128</v>
      </c>
      <c r="H96" s="9" t="n">
        <v>110105</v>
      </c>
      <c r="I96" s="9" t="n">
        <v>201212</v>
      </c>
      <c r="J96" s="9" t="n">
        <v>6</v>
      </c>
      <c r="K96" s="9" t="n">
        <v>13.5</v>
      </c>
      <c r="L96" s="9" t="n">
        <f aca="false">K96*F96</f>
        <v>81</v>
      </c>
      <c r="M96" s="9" t="n">
        <f aca="false">F96-J96</f>
        <v>0</v>
      </c>
      <c r="N96" s="9" t="n">
        <f aca="false">M96*K96</f>
        <v>0</v>
      </c>
      <c r="O96" s="10" t="n">
        <f aca="false">N96*0.8</f>
        <v>0</v>
      </c>
    </row>
    <row r="97" s="11" customFormat="true" ht="20.1" hidden="false" customHeight="true" outlineLevel="0" collapsed="false">
      <c r="A97" s="7" t="s">
        <v>381</v>
      </c>
      <c r="B97" s="8" t="s">
        <v>382</v>
      </c>
      <c r="C97" s="9" t="s">
        <v>383</v>
      </c>
      <c r="D97" s="8" t="s">
        <v>384</v>
      </c>
      <c r="E97" s="8" t="s">
        <v>49</v>
      </c>
      <c r="F97" s="9" t="n">
        <v>5</v>
      </c>
      <c r="G97" s="9" t="n">
        <v>20101008</v>
      </c>
      <c r="H97" s="9" t="n">
        <v>101008</v>
      </c>
      <c r="I97" s="9" t="n">
        <v>201208</v>
      </c>
      <c r="J97" s="9" t="n">
        <v>3</v>
      </c>
      <c r="K97" s="9" t="n">
        <v>8.1</v>
      </c>
      <c r="L97" s="9" t="n">
        <f aca="false">K97*F97</f>
        <v>40.5</v>
      </c>
      <c r="M97" s="9" t="n">
        <f aca="false">F97-J97</f>
        <v>2</v>
      </c>
      <c r="N97" s="9" t="n">
        <f aca="false">M97*K97</f>
        <v>16.2</v>
      </c>
      <c r="O97" s="10" t="n">
        <f aca="false">N97*0.8</f>
        <v>12.96</v>
      </c>
    </row>
    <row r="98" s="11" customFormat="true" ht="20.1" hidden="false" customHeight="true" outlineLevel="0" collapsed="false">
      <c r="A98" s="7" t="s">
        <v>385</v>
      </c>
      <c r="B98" s="8" t="s">
        <v>386</v>
      </c>
      <c r="C98" s="9" t="s">
        <v>387</v>
      </c>
      <c r="D98" s="8" t="s">
        <v>388</v>
      </c>
      <c r="E98" s="8" t="s">
        <v>49</v>
      </c>
      <c r="F98" s="9" t="n">
        <v>1</v>
      </c>
      <c r="G98" s="9" t="n">
        <v>201009</v>
      </c>
      <c r="H98" s="9" t="n">
        <v>100901</v>
      </c>
      <c r="I98" s="9" t="n">
        <v>201208</v>
      </c>
      <c r="J98" s="9" t="n">
        <v>0</v>
      </c>
      <c r="K98" s="9" t="n">
        <v>9.8</v>
      </c>
      <c r="L98" s="9" t="n">
        <f aca="false">K98*F98</f>
        <v>9.8</v>
      </c>
      <c r="M98" s="9" t="n">
        <f aca="false">F98-J98</f>
        <v>1</v>
      </c>
      <c r="N98" s="9" t="n">
        <f aca="false">M98*K98</f>
        <v>9.8</v>
      </c>
      <c r="O98" s="10" t="n">
        <f aca="false">N98*0.8</f>
        <v>7.84</v>
      </c>
    </row>
    <row r="99" s="11" customFormat="true" ht="20.1" hidden="false" customHeight="true" outlineLevel="0" collapsed="false">
      <c r="A99" s="7" t="s">
        <v>389</v>
      </c>
      <c r="B99" s="8" t="s">
        <v>371</v>
      </c>
      <c r="C99" s="9" t="s">
        <v>390</v>
      </c>
      <c r="D99" s="8" t="s">
        <v>391</v>
      </c>
      <c r="E99" s="8" t="s">
        <v>49</v>
      </c>
      <c r="F99" s="9" t="n">
        <v>11</v>
      </c>
      <c r="G99" s="9" t="n">
        <v>20110118</v>
      </c>
      <c r="H99" s="9" t="n">
        <v>110106</v>
      </c>
      <c r="I99" s="9" t="n">
        <v>201212</v>
      </c>
      <c r="J99" s="9" t="n">
        <v>1</v>
      </c>
      <c r="K99" s="9" t="n">
        <v>7.5</v>
      </c>
      <c r="L99" s="9" t="n">
        <f aca="false">K99*F99</f>
        <v>82.5</v>
      </c>
      <c r="M99" s="9" t="n">
        <f aca="false">F99-J99</f>
        <v>10</v>
      </c>
      <c r="N99" s="9" t="n">
        <f aca="false">M99*K99</f>
        <v>75</v>
      </c>
      <c r="O99" s="10" t="n">
        <f aca="false">N99*0.8</f>
        <v>60</v>
      </c>
    </row>
    <row r="100" s="11" customFormat="true" ht="20.1" hidden="false" customHeight="true" outlineLevel="0" collapsed="false">
      <c r="A100" s="7" t="s">
        <v>392</v>
      </c>
      <c r="B100" s="8" t="s">
        <v>393</v>
      </c>
      <c r="C100" s="9" t="s">
        <v>390</v>
      </c>
      <c r="D100" s="8" t="s">
        <v>394</v>
      </c>
      <c r="E100" s="8" t="s">
        <v>49</v>
      </c>
      <c r="F100" s="9" t="n">
        <v>3</v>
      </c>
      <c r="G100" s="9" t="n">
        <v>20101207</v>
      </c>
      <c r="H100" s="9" t="n">
        <v>101208</v>
      </c>
      <c r="I100" s="9" t="n">
        <v>20121206</v>
      </c>
      <c r="J100" s="9" t="n">
        <v>2</v>
      </c>
      <c r="K100" s="9" t="n">
        <v>9.8</v>
      </c>
      <c r="L100" s="9" t="n">
        <f aca="false">K100*F100</f>
        <v>29.4</v>
      </c>
      <c r="M100" s="9" t="n">
        <f aca="false">F100-J100</f>
        <v>1</v>
      </c>
      <c r="N100" s="9" t="n">
        <f aca="false">M100*K100</f>
        <v>9.8</v>
      </c>
      <c r="O100" s="10" t="n">
        <f aca="false">N100*0.8</f>
        <v>7.84</v>
      </c>
    </row>
    <row r="101" s="11" customFormat="true" ht="20.1" hidden="false" customHeight="true" outlineLevel="0" collapsed="false">
      <c r="A101" s="7" t="s">
        <v>395</v>
      </c>
      <c r="B101" s="8" t="s">
        <v>396</v>
      </c>
      <c r="C101" s="9" t="s">
        <v>397</v>
      </c>
      <c r="D101" s="8" t="s">
        <v>398</v>
      </c>
      <c r="E101" s="8" t="s">
        <v>49</v>
      </c>
      <c r="F101" s="9" t="n">
        <v>2</v>
      </c>
      <c r="G101" s="9" t="n">
        <v>201012</v>
      </c>
      <c r="H101" s="9" t="n">
        <v>110192</v>
      </c>
      <c r="I101" s="9" t="n">
        <v>201212</v>
      </c>
      <c r="J101" s="9" t="n">
        <v>2</v>
      </c>
      <c r="K101" s="9" t="n">
        <v>9</v>
      </c>
      <c r="L101" s="9" t="n">
        <f aca="false">K101*F101</f>
        <v>18</v>
      </c>
      <c r="M101" s="9" t="n">
        <f aca="false">F101-J101</f>
        <v>0</v>
      </c>
      <c r="N101" s="9" t="n">
        <f aca="false">M101*K101</f>
        <v>0</v>
      </c>
      <c r="O101" s="10" t="n">
        <f aca="false">N101*0.8</f>
        <v>0</v>
      </c>
    </row>
    <row r="102" s="11" customFormat="true" ht="20.1" hidden="false" customHeight="true" outlineLevel="0" collapsed="false">
      <c r="A102" s="7" t="s">
        <v>399</v>
      </c>
      <c r="B102" s="8" t="s">
        <v>400</v>
      </c>
      <c r="C102" s="9" t="s">
        <v>401</v>
      </c>
      <c r="D102" s="8" t="s">
        <v>402</v>
      </c>
      <c r="E102" s="8" t="s">
        <v>49</v>
      </c>
      <c r="F102" s="9" t="n">
        <v>17</v>
      </c>
      <c r="G102" s="9" t="n">
        <v>20101107</v>
      </c>
      <c r="H102" s="9" t="n">
        <v>1011030</v>
      </c>
      <c r="I102" s="9" t="n">
        <v>201210</v>
      </c>
      <c r="J102" s="9" t="n">
        <v>7</v>
      </c>
      <c r="K102" s="9" t="n">
        <v>5.5</v>
      </c>
      <c r="L102" s="9" t="n">
        <f aca="false">K102*F102</f>
        <v>93.5</v>
      </c>
      <c r="M102" s="9" t="n">
        <f aca="false">F102-J102</f>
        <v>10</v>
      </c>
      <c r="N102" s="9" t="n">
        <f aca="false">M102*K102</f>
        <v>55</v>
      </c>
      <c r="O102" s="10" t="n">
        <f aca="false">N102*0.8</f>
        <v>44</v>
      </c>
    </row>
    <row r="103" s="11" customFormat="true" ht="20.1" hidden="false" customHeight="true" outlineLevel="0" collapsed="false">
      <c r="A103" s="7" t="s">
        <v>403</v>
      </c>
      <c r="B103" s="8" t="s">
        <v>404</v>
      </c>
      <c r="C103" s="9" t="s">
        <v>405</v>
      </c>
      <c r="D103" s="8" t="s">
        <v>125</v>
      </c>
      <c r="E103" s="8" t="s">
        <v>49</v>
      </c>
      <c r="F103" s="9" t="n">
        <v>6</v>
      </c>
      <c r="G103" s="9" t="n">
        <v>20101214</v>
      </c>
      <c r="H103" s="9" t="n">
        <v>101264</v>
      </c>
      <c r="I103" s="9" t="n">
        <v>201211</v>
      </c>
      <c r="J103" s="9" t="n">
        <v>0</v>
      </c>
      <c r="K103" s="9" t="n">
        <v>4.5</v>
      </c>
      <c r="L103" s="9" t="n">
        <f aca="false">K103*F103</f>
        <v>27</v>
      </c>
      <c r="M103" s="9" t="n">
        <f aca="false">F103-J103</f>
        <v>6</v>
      </c>
      <c r="N103" s="9" t="n">
        <f aca="false">M103*K103</f>
        <v>27</v>
      </c>
      <c r="O103" s="10" t="n">
        <f aca="false">N103*0.8</f>
        <v>21.6</v>
      </c>
    </row>
    <row r="104" s="11" customFormat="true" ht="20.1" hidden="false" customHeight="true" outlineLevel="0" collapsed="false">
      <c r="A104" s="7" t="s">
        <v>406</v>
      </c>
      <c r="B104" s="8" t="s">
        <v>407</v>
      </c>
      <c r="C104" s="9" t="s">
        <v>408</v>
      </c>
      <c r="D104" s="8" t="s">
        <v>322</v>
      </c>
      <c r="E104" s="8" t="s">
        <v>19</v>
      </c>
      <c r="F104" s="9" t="n">
        <v>1</v>
      </c>
      <c r="G104" s="9" t="n">
        <v>201101</v>
      </c>
      <c r="H104" s="9" t="s">
        <v>409</v>
      </c>
      <c r="I104" s="9" t="n">
        <v>201206</v>
      </c>
      <c r="J104" s="9" t="n">
        <v>1</v>
      </c>
      <c r="K104" s="9" t="n">
        <v>5</v>
      </c>
      <c r="L104" s="9" t="n">
        <f aca="false">K104*F104</f>
        <v>5</v>
      </c>
      <c r="M104" s="9" t="n">
        <f aca="false">F104-J104</f>
        <v>0</v>
      </c>
      <c r="N104" s="9" t="n">
        <f aca="false">M104*K104</f>
        <v>0</v>
      </c>
      <c r="O104" s="10" t="n">
        <f aca="false">N104*0.8</f>
        <v>0</v>
      </c>
    </row>
    <row r="105" s="11" customFormat="true" ht="20.1" hidden="false" customHeight="true" outlineLevel="0" collapsed="false">
      <c r="A105" s="7" t="s">
        <v>410</v>
      </c>
      <c r="B105" s="8" t="s">
        <v>411</v>
      </c>
      <c r="C105" s="9" t="s">
        <v>412</v>
      </c>
      <c r="D105" s="8" t="s">
        <v>413</v>
      </c>
      <c r="E105" s="8" t="s">
        <v>49</v>
      </c>
      <c r="F105" s="9" t="n">
        <v>12</v>
      </c>
      <c r="G105" s="9" t="n">
        <v>201103</v>
      </c>
      <c r="H105" s="9" t="n">
        <v>11030040</v>
      </c>
      <c r="I105" s="9" t="n">
        <v>201208</v>
      </c>
      <c r="J105" s="9" t="n">
        <v>0</v>
      </c>
      <c r="K105" s="9" t="n">
        <v>3.5</v>
      </c>
      <c r="L105" s="9" t="n">
        <f aca="false">K105*F105</f>
        <v>42</v>
      </c>
      <c r="M105" s="9" t="n">
        <f aca="false">F105-J105</f>
        <v>12</v>
      </c>
      <c r="N105" s="9" t="n">
        <f aca="false">M105*K105</f>
        <v>42</v>
      </c>
      <c r="O105" s="10" t="n">
        <f aca="false">N105*0.8</f>
        <v>33.6</v>
      </c>
    </row>
    <row r="106" s="11" customFormat="true" ht="20.1" hidden="false" customHeight="true" outlineLevel="0" collapsed="false">
      <c r="A106" s="7" t="s">
        <v>414</v>
      </c>
      <c r="B106" s="8" t="s">
        <v>415</v>
      </c>
      <c r="C106" s="9" t="s">
        <v>416</v>
      </c>
      <c r="D106" s="8" t="s">
        <v>365</v>
      </c>
      <c r="E106" s="8" t="s">
        <v>49</v>
      </c>
      <c r="F106" s="9" t="n">
        <v>6</v>
      </c>
      <c r="G106" s="9" t="s">
        <v>417</v>
      </c>
      <c r="H106" s="9" t="s">
        <v>418</v>
      </c>
      <c r="I106" s="9" t="s">
        <v>419</v>
      </c>
      <c r="J106" s="9" t="n">
        <v>1</v>
      </c>
      <c r="K106" s="9" t="n">
        <v>15.8</v>
      </c>
      <c r="L106" s="9" t="n">
        <f aca="false">K106*F106</f>
        <v>94.8</v>
      </c>
      <c r="M106" s="9" t="n">
        <f aca="false">F106-J106</f>
        <v>5</v>
      </c>
      <c r="N106" s="9" t="n">
        <f aca="false">M106*K106</f>
        <v>79</v>
      </c>
      <c r="O106" s="10" t="n">
        <f aca="false">N106*0.8</f>
        <v>63.2</v>
      </c>
    </row>
    <row r="107" s="11" customFormat="true" ht="20.1" hidden="false" customHeight="true" outlineLevel="0" collapsed="false">
      <c r="A107" s="7" t="s">
        <v>420</v>
      </c>
      <c r="B107" s="8" t="s">
        <v>382</v>
      </c>
      <c r="C107" s="9" t="s">
        <v>383</v>
      </c>
      <c r="D107" s="8" t="s">
        <v>421</v>
      </c>
      <c r="E107" s="8" t="s">
        <v>49</v>
      </c>
      <c r="F107" s="9" t="n">
        <v>3</v>
      </c>
      <c r="G107" s="9" t="n">
        <v>201007</v>
      </c>
      <c r="H107" s="9" t="n">
        <v>100735</v>
      </c>
      <c r="I107" s="9" t="n">
        <v>201206</v>
      </c>
      <c r="J107" s="9" t="n">
        <v>3</v>
      </c>
      <c r="K107" s="9" t="n">
        <v>3.4</v>
      </c>
      <c r="L107" s="9" t="n">
        <f aca="false">K107*F107</f>
        <v>10.2</v>
      </c>
      <c r="M107" s="9" t="n">
        <f aca="false">F107-J107</f>
        <v>0</v>
      </c>
      <c r="N107" s="9" t="n">
        <f aca="false">M107*K107</f>
        <v>0</v>
      </c>
      <c r="O107" s="10" t="n">
        <f aca="false">N107*0.8</f>
        <v>0</v>
      </c>
    </row>
    <row r="108" s="11" customFormat="true" ht="20.1" hidden="false" customHeight="true" outlineLevel="0" collapsed="false">
      <c r="A108" s="7" t="s">
        <v>422</v>
      </c>
      <c r="B108" s="8" t="s">
        <v>423</v>
      </c>
      <c r="C108" s="9" t="s">
        <v>424</v>
      </c>
      <c r="D108" s="8" t="s">
        <v>425</v>
      </c>
      <c r="E108" s="8" t="s">
        <v>49</v>
      </c>
      <c r="F108" s="9" t="n">
        <v>1</v>
      </c>
      <c r="G108" s="9" t="n">
        <v>20110102</v>
      </c>
      <c r="H108" s="9" t="n">
        <v>20110102</v>
      </c>
      <c r="I108" s="9" t="n">
        <v>201212</v>
      </c>
      <c r="J108" s="9" t="n">
        <v>0</v>
      </c>
      <c r="K108" s="9" t="n">
        <v>12.5</v>
      </c>
      <c r="L108" s="9" t="n">
        <f aca="false">K108*F108</f>
        <v>12.5</v>
      </c>
      <c r="M108" s="9" t="n">
        <f aca="false">F108-J108</f>
        <v>1</v>
      </c>
      <c r="N108" s="9" t="n">
        <f aca="false">M108*K108</f>
        <v>12.5</v>
      </c>
      <c r="O108" s="10" t="n">
        <f aca="false">N108*0.8</f>
        <v>10</v>
      </c>
    </row>
    <row r="109" s="11" customFormat="true" ht="20.1" hidden="false" customHeight="true" outlineLevel="0" collapsed="false">
      <c r="A109" s="7" t="s">
        <v>426</v>
      </c>
      <c r="B109" s="8" t="s">
        <v>427</v>
      </c>
      <c r="C109" s="9" t="s">
        <v>428</v>
      </c>
      <c r="D109" s="8" t="s">
        <v>429</v>
      </c>
      <c r="E109" s="8" t="s">
        <v>49</v>
      </c>
      <c r="F109" s="9" t="n">
        <v>7</v>
      </c>
      <c r="G109" s="9" t="n">
        <v>20100916</v>
      </c>
      <c r="H109" s="9" t="n">
        <v>100907</v>
      </c>
      <c r="I109" s="9" t="n">
        <v>20120915</v>
      </c>
      <c r="J109" s="9" t="n">
        <v>7</v>
      </c>
      <c r="K109" s="9" t="n">
        <v>8</v>
      </c>
      <c r="L109" s="9" t="n">
        <f aca="false">K109*F109</f>
        <v>56</v>
      </c>
      <c r="M109" s="9" t="n">
        <f aca="false">F109-J109</f>
        <v>0</v>
      </c>
      <c r="N109" s="9" t="n">
        <f aca="false">M109*K109</f>
        <v>0</v>
      </c>
      <c r="O109" s="10" t="n">
        <f aca="false">N109*0.8</f>
        <v>0</v>
      </c>
    </row>
    <row r="110" s="11" customFormat="true" ht="20.1" hidden="false" customHeight="true" outlineLevel="0" collapsed="false">
      <c r="A110" s="7" t="s">
        <v>430</v>
      </c>
      <c r="B110" s="8" t="s">
        <v>431</v>
      </c>
      <c r="C110" s="9" t="s">
        <v>432</v>
      </c>
      <c r="D110" s="8" t="s">
        <v>433</v>
      </c>
      <c r="E110" s="8" t="s">
        <v>49</v>
      </c>
      <c r="F110" s="9" t="n">
        <v>1</v>
      </c>
      <c r="G110" s="9" t="n">
        <v>201011</v>
      </c>
      <c r="H110" s="9" t="n">
        <v>3933</v>
      </c>
      <c r="I110" s="9" t="n">
        <v>201210</v>
      </c>
      <c r="J110" s="9" t="n">
        <v>1</v>
      </c>
      <c r="K110" s="9" t="n">
        <v>8.5</v>
      </c>
      <c r="L110" s="9" t="n">
        <f aca="false">K110*F110</f>
        <v>8.5</v>
      </c>
      <c r="M110" s="9" t="n">
        <f aca="false">F110-J110</f>
        <v>0</v>
      </c>
      <c r="N110" s="9" t="n">
        <f aca="false">M110*K110</f>
        <v>0</v>
      </c>
      <c r="O110" s="10" t="n">
        <f aca="false">N110*0.8</f>
        <v>0</v>
      </c>
    </row>
    <row r="111" s="11" customFormat="true" ht="20.1" hidden="false" customHeight="true" outlineLevel="0" collapsed="false">
      <c r="A111" s="7" t="s">
        <v>434</v>
      </c>
      <c r="B111" s="8" t="s">
        <v>435</v>
      </c>
      <c r="C111" s="9" t="s">
        <v>436</v>
      </c>
      <c r="D111" s="8" t="s">
        <v>437</v>
      </c>
      <c r="E111" s="8" t="s">
        <v>49</v>
      </c>
      <c r="F111" s="9" t="n">
        <v>10</v>
      </c>
      <c r="G111" s="9" t="s">
        <v>438</v>
      </c>
      <c r="H111" s="9" t="s">
        <v>439</v>
      </c>
      <c r="I111" s="9" t="s">
        <v>440</v>
      </c>
      <c r="J111" s="9" t="n">
        <v>8</v>
      </c>
      <c r="K111" s="9" t="n">
        <v>2.5</v>
      </c>
      <c r="L111" s="9" t="n">
        <f aca="false">K111*F111</f>
        <v>25</v>
      </c>
      <c r="M111" s="9" t="n">
        <f aca="false">F111-J111</f>
        <v>2</v>
      </c>
      <c r="N111" s="9" t="n">
        <f aca="false">M111*K111</f>
        <v>5</v>
      </c>
      <c r="O111" s="10" t="n">
        <f aca="false">N111*0.8</f>
        <v>4</v>
      </c>
    </row>
    <row r="112" s="11" customFormat="true" ht="20.1" hidden="false" customHeight="true" outlineLevel="0" collapsed="false">
      <c r="A112" s="7" t="s">
        <v>441</v>
      </c>
      <c r="B112" s="8" t="s">
        <v>442</v>
      </c>
      <c r="C112" s="9" t="s">
        <v>443</v>
      </c>
      <c r="D112" s="8" t="s">
        <v>444</v>
      </c>
      <c r="E112" s="8" t="s">
        <v>49</v>
      </c>
      <c r="F112" s="9" t="n">
        <v>1</v>
      </c>
      <c r="G112" s="9" t="n">
        <v>20090601</v>
      </c>
      <c r="H112" s="9" t="n">
        <v>90601</v>
      </c>
      <c r="I112" s="9" t="n">
        <v>201205</v>
      </c>
      <c r="J112" s="9" t="n">
        <v>1</v>
      </c>
      <c r="K112" s="9" t="n">
        <v>8</v>
      </c>
      <c r="L112" s="9" t="n">
        <f aca="false">K112*F112</f>
        <v>8</v>
      </c>
      <c r="M112" s="9" t="n">
        <f aca="false">F112-J112</f>
        <v>0</v>
      </c>
      <c r="N112" s="9" t="n">
        <f aca="false">M112*K112</f>
        <v>0</v>
      </c>
      <c r="O112" s="10" t="n">
        <f aca="false">N112*0.8</f>
        <v>0</v>
      </c>
    </row>
    <row r="113" s="11" customFormat="true" ht="20.1" hidden="false" customHeight="true" outlineLevel="0" collapsed="false">
      <c r="A113" s="7" t="s">
        <v>445</v>
      </c>
      <c r="B113" s="8" t="s">
        <v>446</v>
      </c>
      <c r="C113" s="9" t="s">
        <v>447</v>
      </c>
      <c r="D113" s="8" t="s">
        <v>444</v>
      </c>
      <c r="E113" s="8" t="s">
        <v>49</v>
      </c>
      <c r="F113" s="9" t="n">
        <v>1</v>
      </c>
      <c r="G113" s="9" t="n">
        <v>201009</v>
      </c>
      <c r="H113" s="9" t="n">
        <v>100911</v>
      </c>
      <c r="I113" s="9" t="n">
        <v>201208</v>
      </c>
      <c r="J113" s="9" t="n">
        <v>1</v>
      </c>
      <c r="K113" s="9" t="n">
        <v>14</v>
      </c>
      <c r="L113" s="9" t="n">
        <f aca="false">K113*F113</f>
        <v>14</v>
      </c>
      <c r="M113" s="9" t="n">
        <f aca="false">F113-J113</f>
        <v>0</v>
      </c>
      <c r="N113" s="9" t="n">
        <f aca="false">M113*K113</f>
        <v>0</v>
      </c>
      <c r="O113" s="10" t="n">
        <f aca="false">N113*0.8</f>
        <v>0</v>
      </c>
    </row>
    <row r="114" s="11" customFormat="true" ht="20.1" hidden="false" customHeight="true" outlineLevel="0" collapsed="false">
      <c r="A114" s="7" t="s">
        <v>448</v>
      </c>
      <c r="B114" s="8" t="s">
        <v>435</v>
      </c>
      <c r="C114" s="9" t="s">
        <v>449</v>
      </c>
      <c r="D114" s="8" t="s">
        <v>437</v>
      </c>
      <c r="E114" s="8" t="s">
        <v>19</v>
      </c>
      <c r="F114" s="9" t="n">
        <v>10</v>
      </c>
      <c r="G114" s="9" t="n">
        <v>1007</v>
      </c>
      <c r="H114" s="9" t="n">
        <v>100701</v>
      </c>
      <c r="I114" s="9" t="n">
        <v>201206</v>
      </c>
      <c r="J114" s="9" t="n">
        <v>9</v>
      </c>
      <c r="K114" s="9" t="n">
        <v>3.5</v>
      </c>
      <c r="L114" s="9" t="n">
        <f aca="false">K114*F114</f>
        <v>35</v>
      </c>
      <c r="M114" s="9" t="n">
        <f aca="false">F114-J114</f>
        <v>1</v>
      </c>
      <c r="N114" s="9" t="n">
        <f aca="false">M114*K114</f>
        <v>3.5</v>
      </c>
      <c r="O114" s="10" t="n">
        <f aca="false">N114*0.8</f>
        <v>2.8</v>
      </c>
    </row>
    <row r="115" s="11" customFormat="true" ht="20.1" hidden="false" customHeight="true" outlineLevel="0" collapsed="false">
      <c r="A115" s="7" t="s">
        <v>450</v>
      </c>
      <c r="B115" s="8" t="s">
        <v>451</v>
      </c>
      <c r="C115" s="9" t="s">
        <v>452</v>
      </c>
      <c r="D115" s="8" t="s">
        <v>453</v>
      </c>
      <c r="E115" s="8" t="s">
        <v>49</v>
      </c>
      <c r="F115" s="9" t="n">
        <v>8</v>
      </c>
      <c r="G115" s="9" t="n">
        <v>20100830</v>
      </c>
      <c r="H115" s="9" t="n">
        <v>200902</v>
      </c>
      <c r="I115" s="9" t="n">
        <v>201207</v>
      </c>
      <c r="J115" s="9" t="n">
        <v>6</v>
      </c>
      <c r="K115" s="9" t="n">
        <v>19.5</v>
      </c>
      <c r="L115" s="9" t="n">
        <f aca="false">K115*F115</f>
        <v>156</v>
      </c>
      <c r="M115" s="9" t="n">
        <f aca="false">F115-J115</f>
        <v>2</v>
      </c>
      <c r="N115" s="9" t="n">
        <f aca="false">M115*K115</f>
        <v>39</v>
      </c>
      <c r="O115" s="10" t="n">
        <f aca="false">N115*0.8</f>
        <v>31.2</v>
      </c>
    </row>
    <row r="116" s="11" customFormat="true" ht="20.1" hidden="false" customHeight="true" outlineLevel="0" collapsed="false">
      <c r="A116" s="7" t="s">
        <v>454</v>
      </c>
      <c r="B116" s="8" t="s">
        <v>455</v>
      </c>
      <c r="C116" s="9" t="s">
        <v>456</v>
      </c>
      <c r="D116" s="8" t="s">
        <v>457</v>
      </c>
      <c r="E116" s="8" t="s">
        <v>49</v>
      </c>
      <c r="F116" s="9" t="n">
        <v>1</v>
      </c>
      <c r="G116" s="9" t="n">
        <v>201102</v>
      </c>
      <c r="H116" s="9" t="n">
        <v>110201</v>
      </c>
      <c r="I116" s="9" t="n">
        <v>201207</v>
      </c>
      <c r="J116" s="9" t="n">
        <v>0</v>
      </c>
      <c r="K116" s="9" t="n">
        <v>13.5</v>
      </c>
      <c r="L116" s="9" t="n">
        <f aca="false">K116*F116</f>
        <v>13.5</v>
      </c>
      <c r="M116" s="9" t="n">
        <f aca="false">F116-J116</f>
        <v>1</v>
      </c>
      <c r="N116" s="9" t="n">
        <f aca="false">M116*K116</f>
        <v>13.5</v>
      </c>
      <c r="O116" s="10" t="n">
        <f aca="false">N116*0.8</f>
        <v>10.8</v>
      </c>
    </row>
    <row r="117" s="11" customFormat="true" ht="20.1" hidden="false" customHeight="true" outlineLevel="0" collapsed="false">
      <c r="A117" s="7" t="s">
        <v>458</v>
      </c>
      <c r="B117" s="8" t="s">
        <v>459</v>
      </c>
      <c r="C117" s="9" t="s">
        <v>460</v>
      </c>
      <c r="D117" s="8" t="s">
        <v>461</v>
      </c>
      <c r="E117" s="8" t="s">
        <v>49</v>
      </c>
      <c r="F117" s="9" t="n">
        <v>6</v>
      </c>
      <c r="G117" s="9" t="s">
        <v>462</v>
      </c>
      <c r="H117" s="9" t="s">
        <v>463</v>
      </c>
      <c r="I117" s="9" t="s">
        <v>464</v>
      </c>
      <c r="J117" s="9" t="n">
        <v>6</v>
      </c>
      <c r="K117" s="9" t="n">
        <v>18</v>
      </c>
      <c r="L117" s="9" t="n">
        <f aca="false">K117*F117</f>
        <v>108</v>
      </c>
      <c r="M117" s="9" t="n">
        <f aca="false">F117-J117</f>
        <v>0</v>
      </c>
      <c r="N117" s="9" t="n">
        <f aca="false">M117*K117</f>
        <v>0</v>
      </c>
      <c r="O117" s="10" t="n">
        <f aca="false">N117*0.8</f>
        <v>0</v>
      </c>
    </row>
    <row r="118" s="11" customFormat="true" ht="20.1" hidden="false" customHeight="true" outlineLevel="0" collapsed="false">
      <c r="A118" s="7" t="s">
        <v>465</v>
      </c>
      <c r="B118" s="8" t="s">
        <v>466</v>
      </c>
      <c r="C118" s="9" t="s">
        <v>467</v>
      </c>
      <c r="D118" s="8" t="s">
        <v>468</v>
      </c>
      <c r="E118" s="8" t="s">
        <v>19</v>
      </c>
      <c r="F118" s="9" t="n">
        <v>3</v>
      </c>
      <c r="G118" s="9" t="n">
        <v>201101</v>
      </c>
      <c r="H118" s="9" t="n">
        <v>20110106</v>
      </c>
      <c r="I118" s="9" t="n">
        <v>201212</v>
      </c>
      <c r="J118" s="9" t="n">
        <v>0</v>
      </c>
      <c r="K118" s="9" t="n">
        <v>14.5</v>
      </c>
      <c r="L118" s="9" t="n">
        <f aca="false">K118*F118</f>
        <v>43.5</v>
      </c>
      <c r="M118" s="9" t="n">
        <f aca="false">F118-J118</f>
        <v>3</v>
      </c>
      <c r="N118" s="9" t="n">
        <f aca="false">M118*K118</f>
        <v>43.5</v>
      </c>
      <c r="O118" s="10" t="n">
        <f aca="false">N118*0.8</f>
        <v>34.8</v>
      </c>
    </row>
    <row r="119" s="11" customFormat="true" ht="20.1" hidden="false" customHeight="true" outlineLevel="0" collapsed="false">
      <c r="A119" s="7" t="s">
        <v>469</v>
      </c>
      <c r="B119" s="8" t="s">
        <v>470</v>
      </c>
      <c r="C119" s="9" t="s">
        <v>471</v>
      </c>
      <c r="D119" s="8" t="s">
        <v>472</v>
      </c>
      <c r="E119" s="8" t="s">
        <v>49</v>
      </c>
      <c r="F119" s="9" t="n">
        <v>3</v>
      </c>
      <c r="G119" s="9" t="n">
        <v>201011</v>
      </c>
      <c r="H119" s="9" t="n">
        <v>101108</v>
      </c>
      <c r="I119" s="9" t="n">
        <v>201210</v>
      </c>
      <c r="J119" s="9" t="n">
        <v>2</v>
      </c>
      <c r="K119" s="9" t="n">
        <v>11.5</v>
      </c>
      <c r="L119" s="9" t="n">
        <f aca="false">K119*F119</f>
        <v>34.5</v>
      </c>
      <c r="M119" s="9" t="n">
        <f aca="false">F119-J119</f>
        <v>1</v>
      </c>
      <c r="N119" s="9" t="n">
        <f aca="false">M119*K119</f>
        <v>11.5</v>
      </c>
      <c r="O119" s="10" t="n">
        <f aca="false">N119*0.8</f>
        <v>9.2</v>
      </c>
    </row>
    <row r="120" s="11" customFormat="true" ht="20.1" hidden="false" customHeight="true" outlineLevel="0" collapsed="false">
      <c r="A120" s="7" t="s">
        <v>473</v>
      </c>
      <c r="B120" s="8" t="s">
        <v>474</v>
      </c>
      <c r="C120" s="9" t="s">
        <v>475</v>
      </c>
      <c r="D120" s="8" t="s">
        <v>476</v>
      </c>
      <c r="E120" s="8" t="s">
        <v>49</v>
      </c>
      <c r="F120" s="9" t="n">
        <v>11</v>
      </c>
      <c r="G120" s="9" t="s">
        <v>477</v>
      </c>
      <c r="H120" s="9" t="s">
        <v>478</v>
      </c>
      <c r="I120" s="9" t="s">
        <v>479</v>
      </c>
      <c r="J120" s="9" t="n">
        <v>5</v>
      </c>
      <c r="K120" s="9" t="n">
        <v>18</v>
      </c>
      <c r="L120" s="9" t="n">
        <f aca="false">K120*F120</f>
        <v>198</v>
      </c>
      <c r="M120" s="9" t="n">
        <f aca="false">F120-J120</f>
        <v>6</v>
      </c>
      <c r="N120" s="9" t="n">
        <f aca="false">M120*K120</f>
        <v>108</v>
      </c>
      <c r="O120" s="10" t="n">
        <f aca="false">N120*0.8</f>
        <v>86.4</v>
      </c>
    </row>
    <row r="121" s="11" customFormat="true" ht="20.1" hidden="false" customHeight="true" outlineLevel="0" collapsed="false">
      <c r="A121" s="7" t="s">
        <v>480</v>
      </c>
      <c r="B121" s="8" t="s">
        <v>481</v>
      </c>
      <c r="C121" s="9" t="s">
        <v>482</v>
      </c>
      <c r="D121" s="8" t="s">
        <v>483</v>
      </c>
      <c r="E121" s="8" t="s">
        <v>49</v>
      </c>
      <c r="F121" s="9" t="n">
        <v>3</v>
      </c>
      <c r="G121" s="9" t="n">
        <v>2010106</v>
      </c>
      <c r="H121" s="9" t="n">
        <v>20100127</v>
      </c>
      <c r="I121" s="9" t="n">
        <v>201212</v>
      </c>
      <c r="J121" s="9" t="n">
        <v>3</v>
      </c>
      <c r="K121" s="9" t="n">
        <v>12.8</v>
      </c>
      <c r="L121" s="9" t="n">
        <f aca="false">K121*F121</f>
        <v>38.4</v>
      </c>
      <c r="M121" s="9" t="n">
        <f aca="false">F121-J121</f>
        <v>0</v>
      </c>
      <c r="N121" s="9" t="n">
        <f aca="false">M121*K121</f>
        <v>0</v>
      </c>
      <c r="O121" s="10" t="n">
        <f aca="false">N121*0.8</f>
        <v>0</v>
      </c>
    </row>
    <row r="122" s="11" customFormat="true" ht="20.1" hidden="false" customHeight="true" outlineLevel="0" collapsed="false">
      <c r="A122" s="7" t="s">
        <v>484</v>
      </c>
      <c r="B122" s="8" t="s">
        <v>485</v>
      </c>
      <c r="C122" s="9" t="s">
        <v>486</v>
      </c>
      <c r="D122" s="8" t="s">
        <v>487</v>
      </c>
      <c r="E122" s="8" t="s">
        <v>49</v>
      </c>
      <c r="F122" s="9" t="n">
        <v>8</v>
      </c>
      <c r="G122" s="9" t="n">
        <v>2010603</v>
      </c>
      <c r="H122" s="9" t="n">
        <v>201006005</v>
      </c>
      <c r="I122" s="9" t="n">
        <v>201211</v>
      </c>
      <c r="J122" s="9" t="n">
        <v>0</v>
      </c>
      <c r="K122" s="9" t="n">
        <v>11</v>
      </c>
      <c r="L122" s="9" t="n">
        <f aca="false">K122*F122</f>
        <v>88</v>
      </c>
      <c r="M122" s="9" t="n">
        <f aca="false">F122-J122</f>
        <v>8</v>
      </c>
      <c r="N122" s="9" t="n">
        <f aca="false">M122*K122</f>
        <v>88</v>
      </c>
      <c r="O122" s="10" t="n">
        <f aca="false">N122*0.8</f>
        <v>70.4</v>
      </c>
    </row>
    <row r="123" s="11" customFormat="true" ht="20.1" hidden="false" customHeight="true" outlineLevel="0" collapsed="false">
      <c r="A123" s="7" t="s">
        <v>488</v>
      </c>
      <c r="B123" s="8" t="s">
        <v>489</v>
      </c>
      <c r="C123" s="9" t="s">
        <v>490</v>
      </c>
      <c r="D123" s="8" t="s">
        <v>491</v>
      </c>
      <c r="E123" s="8" t="s">
        <v>49</v>
      </c>
      <c r="F123" s="9" t="n">
        <v>4</v>
      </c>
      <c r="G123" s="9" t="n">
        <v>201105</v>
      </c>
      <c r="H123" s="9" t="n">
        <v>20110502</v>
      </c>
      <c r="I123" s="9" t="n">
        <v>201210</v>
      </c>
      <c r="J123" s="9" t="n">
        <v>0</v>
      </c>
      <c r="K123" s="9" t="n">
        <v>19.8</v>
      </c>
      <c r="L123" s="9" t="n">
        <f aca="false">K123*F123</f>
        <v>79.2</v>
      </c>
      <c r="M123" s="9" t="n">
        <f aca="false">F123-J123</f>
        <v>4</v>
      </c>
      <c r="N123" s="9" t="n">
        <f aca="false">M123*K123</f>
        <v>79.2</v>
      </c>
      <c r="O123" s="10" t="n">
        <f aca="false">N123*0.8</f>
        <v>63.36</v>
      </c>
    </row>
    <row r="124" s="11" customFormat="true" ht="20.1" hidden="false" customHeight="true" outlineLevel="0" collapsed="false">
      <c r="A124" s="7" t="s">
        <v>492</v>
      </c>
      <c r="B124" s="8" t="s">
        <v>493</v>
      </c>
      <c r="C124" s="9" t="s">
        <v>494</v>
      </c>
      <c r="D124" s="8" t="s">
        <v>495</v>
      </c>
      <c r="E124" s="8" t="s">
        <v>49</v>
      </c>
      <c r="F124" s="9" t="n">
        <v>10</v>
      </c>
      <c r="G124" s="9" t="n">
        <v>1011</v>
      </c>
      <c r="H124" s="9" t="n">
        <v>1011005</v>
      </c>
      <c r="I124" s="9" t="n">
        <v>201210</v>
      </c>
      <c r="J124" s="9" t="n">
        <v>10</v>
      </c>
      <c r="K124" s="9" t="n">
        <v>4.5</v>
      </c>
      <c r="L124" s="9" t="n">
        <f aca="false">K124*F124</f>
        <v>45</v>
      </c>
      <c r="M124" s="9" t="n">
        <f aca="false">F124-J124</f>
        <v>0</v>
      </c>
      <c r="N124" s="9" t="n">
        <f aca="false">M124*K124</f>
        <v>0</v>
      </c>
      <c r="O124" s="10" t="n">
        <f aca="false">N124*0.8</f>
        <v>0</v>
      </c>
    </row>
    <row r="125" s="11" customFormat="true" ht="20.1" hidden="false" customHeight="true" outlineLevel="0" collapsed="false">
      <c r="A125" s="7" t="s">
        <v>496</v>
      </c>
      <c r="B125" s="8" t="s">
        <v>497</v>
      </c>
      <c r="C125" s="9" t="s">
        <v>498</v>
      </c>
      <c r="D125" s="8" t="s">
        <v>499</v>
      </c>
      <c r="E125" s="8" t="s">
        <v>49</v>
      </c>
      <c r="F125" s="9" t="n">
        <v>4</v>
      </c>
      <c r="G125" s="9" t="n">
        <v>201101</v>
      </c>
      <c r="H125" s="9" t="n">
        <v>20110102</v>
      </c>
      <c r="I125" s="9" t="n">
        <v>201212</v>
      </c>
      <c r="J125" s="9" t="n">
        <v>3</v>
      </c>
      <c r="K125" s="9" t="n">
        <v>16.5</v>
      </c>
      <c r="L125" s="9" t="n">
        <f aca="false">K125*F125</f>
        <v>66</v>
      </c>
      <c r="M125" s="9" t="n">
        <f aca="false">F125-J125</f>
        <v>1</v>
      </c>
      <c r="N125" s="9" t="n">
        <f aca="false">M125*K125</f>
        <v>16.5</v>
      </c>
      <c r="O125" s="10" t="n">
        <f aca="false">N125*0.8</f>
        <v>13.2</v>
      </c>
    </row>
    <row r="126" s="11" customFormat="true" ht="20.1" hidden="false" customHeight="true" outlineLevel="0" collapsed="false">
      <c r="A126" s="7" t="s">
        <v>500</v>
      </c>
      <c r="B126" s="8" t="s">
        <v>501</v>
      </c>
      <c r="C126" s="9" t="s">
        <v>502</v>
      </c>
      <c r="D126" s="8" t="s">
        <v>453</v>
      </c>
      <c r="E126" s="8" t="s">
        <v>49</v>
      </c>
      <c r="F126" s="9" t="n">
        <v>2</v>
      </c>
      <c r="G126" s="9" t="n">
        <v>201011</v>
      </c>
      <c r="H126" s="9" t="n">
        <v>101106</v>
      </c>
      <c r="I126" s="9" t="n">
        <v>201210</v>
      </c>
      <c r="J126" s="9" t="n">
        <v>1</v>
      </c>
      <c r="K126" s="9" t="n">
        <v>16.5</v>
      </c>
      <c r="L126" s="9" t="n">
        <f aca="false">K126*F126</f>
        <v>33</v>
      </c>
      <c r="M126" s="9" t="n">
        <f aca="false">F126-J126</f>
        <v>1</v>
      </c>
      <c r="N126" s="9" t="n">
        <f aca="false">M126*K126</f>
        <v>16.5</v>
      </c>
      <c r="O126" s="10" t="n">
        <f aca="false">N126*0.8</f>
        <v>13.2</v>
      </c>
    </row>
    <row r="127" s="11" customFormat="true" ht="20.1" hidden="false" customHeight="true" outlineLevel="0" collapsed="false">
      <c r="A127" s="7" t="s">
        <v>503</v>
      </c>
      <c r="B127" s="8" t="s">
        <v>504</v>
      </c>
      <c r="C127" s="9" t="s">
        <v>505</v>
      </c>
      <c r="D127" s="8" t="s">
        <v>506</v>
      </c>
      <c r="E127" s="8" t="s">
        <v>49</v>
      </c>
      <c r="F127" s="9" t="n">
        <v>10</v>
      </c>
      <c r="G127" s="9" t="n">
        <v>20110112</v>
      </c>
      <c r="H127" s="9" t="n">
        <v>20110112</v>
      </c>
      <c r="I127" s="9" t="n">
        <v>201212</v>
      </c>
      <c r="J127" s="9" t="n">
        <v>0</v>
      </c>
      <c r="K127" s="9" t="n">
        <v>5.5</v>
      </c>
      <c r="L127" s="9" t="n">
        <f aca="false">K127*F127</f>
        <v>55</v>
      </c>
      <c r="M127" s="9" t="n">
        <f aca="false">F127-J127</f>
        <v>10</v>
      </c>
      <c r="N127" s="9" t="n">
        <f aca="false">M127*K127</f>
        <v>55</v>
      </c>
      <c r="O127" s="10" t="n">
        <f aca="false">N127*0.8</f>
        <v>44</v>
      </c>
    </row>
    <row r="128" s="11" customFormat="true" ht="20.1" hidden="false" customHeight="true" outlineLevel="0" collapsed="false">
      <c r="A128" s="7" t="s">
        <v>507</v>
      </c>
      <c r="B128" s="8" t="s">
        <v>508</v>
      </c>
      <c r="C128" s="9" t="s">
        <v>509</v>
      </c>
      <c r="D128" s="8" t="s">
        <v>510</v>
      </c>
      <c r="E128" s="8" t="s">
        <v>19</v>
      </c>
      <c r="F128" s="9" t="n">
        <v>4</v>
      </c>
      <c r="G128" s="9" t="n">
        <v>20100610</v>
      </c>
      <c r="H128" s="9" t="n">
        <v>100602</v>
      </c>
      <c r="I128" s="9" t="n">
        <v>20120609</v>
      </c>
      <c r="J128" s="9" t="n">
        <v>4</v>
      </c>
      <c r="K128" s="9" t="n">
        <v>1.9</v>
      </c>
      <c r="L128" s="9" t="n">
        <f aca="false">K128*F128</f>
        <v>7.6</v>
      </c>
      <c r="M128" s="9" t="n">
        <f aca="false">F128-J128</f>
        <v>0</v>
      </c>
      <c r="N128" s="9" t="n">
        <f aca="false">M128*K128</f>
        <v>0</v>
      </c>
      <c r="O128" s="10" t="n">
        <f aca="false">N128*0.8</f>
        <v>0</v>
      </c>
    </row>
    <row r="129" s="11" customFormat="true" ht="20.1" hidden="false" customHeight="true" outlineLevel="0" collapsed="false">
      <c r="A129" s="7" t="s">
        <v>511</v>
      </c>
      <c r="B129" s="8" t="s">
        <v>512</v>
      </c>
      <c r="C129" s="9" t="s">
        <v>452</v>
      </c>
      <c r="D129" s="8" t="s">
        <v>453</v>
      </c>
      <c r="E129" s="8" t="s">
        <v>261</v>
      </c>
      <c r="F129" s="9" t="n">
        <v>4</v>
      </c>
      <c r="G129" s="9" t="n">
        <v>201012</v>
      </c>
      <c r="H129" s="9" t="n">
        <v>110105</v>
      </c>
      <c r="I129" s="9" t="n">
        <v>201211</v>
      </c>
      <c r="J129" s="9" t="n">
        <v>0</v>
      </c>
      <c r="K129" s="9" t="n">
        <v>15</v>
      </c>
      <c r="L129" s="9" t="n">
        <f aca="false">K129*F129</f>
        <v>60</v>
      </c>
      <c r="M129" s="9" t="n">
        <f aca="false">F129-J129</f>
        <v>4</v>
      </c>
      <c r="N129" s="9" t="n">
        <f aca="false">M129*K129</f>
        <v>60</v>
      </c>
      <c r="O129" s="10" t="n">
        <f aca="false">N129*0.8</f>
        <v>48</v>
      </c>
    </row>
    <row r="130" s="11" customFormat="true" ht="20.1" hidden="false" customHeight="true" outlineLevel="0" collapsed="false">
      <c r="A130" s="7" t="s">
        <v>513</v>
      </c>
      <c r="B130" s="8" t="s">
        <v>514</v>
      </c>
      <c r="C130" s="9" t="s">
        <v>515</v>
      </c>
      <c r="D130" s="8" t="s">
        <v>516</v>
      </c>
      <c r="E130" s="8" t="s">
        <v>19</v>
      </c>
      <c r="F130" s="9" t="n">
        <v>3</v>
      </c>
      <c r="G130" s="9" t="n">
        <v>101202</v>
      </c>
      <c r="H130" s="9" t="n">
        <v>101202</v>
      </c>
      <c r="I130" s="9" t="n">
        <v>201211</v>
      </c>
      <c r="J130" s="9" t="n">
        <v>2</v>
      </c>
      <c r="K130" s="9" t="n">
        <v>17</v>
      </c>
      <c r="L130" s="9" t="n">
        <f aca="false">K130*F130</f>
        <v>51</v>
      </c>
      <c r="M130" s="9" t="n">
        <f aca="false">F130-J130</f>
        <v>1</v>
      </c>
      <c r="N130" s="9" t="n">
        <f aca="false">M130*K130</f>
        <v>17</v>
      </c>
      <c r="O130" s="10" t="n">
        <f aca="false">N130*0.8</f>
        <v>13.6</v>
      </c>
    </row>
    <row r="131" s="11" customFormat="true" ht="20.1" hidden="false" customHeight="true" outlineLevel="0" collapsed="false">
      <c r="A131" s="7" t="s">
        <v>517</v>
      </c>
      <c r="B131" s="8" t="s">
        <v>518</v>
      </c>
      <c r="C131" s="9" t="s">
        <v>519</v>
      </c>
      <c r="D131" s="8" t="s">
        <v>520</v>
      </c>
      <c r="E131" s="8" t="s">
        <v>49</v>
      </c>
      <c r="F131" s="9" t="n">
        <v>6</v>
      </c>
      <c r="G131" s="9" t="n">
        <v>201012</v>
      </c>
      <c r="H131" s="9" t="n">
        <v>20101209</v>
      </c>
      <c r="I131" s="9" t="n">
        <v>201211</v>
      </c>
      <c r="J131" s="9" t="n">
        <v>3</v>
      </c>
      <c r="K131" s="9" t="n">
        <v>11.8</v>
      </c>
      <c r="L131" s="9" t="n">
        <f aca="false">K131*F131</f>
        <v>70.8</v>
      </c>
      <c r="M131" s="9" t="n">
        <f aca="false">F131-J131</f>
        <v>3</v>
      </c>
      <c r="N131" s="9" t="n">
        <f aca="false">M131*K131</f>
        <v>35.4</v>
      </c>
      <c r="O131" s="10" t="n">
        <f aca="false">N131*0.8</f>
        <v>28.32</v>
      </c>
    </row>
    <row r="132" s="11" customFormat="true" ht="20.1" hidden="false" customHeight="true" outlineLevel="0" collapsed="false">
      <c r="A132" s="7" t="s">
        <v>521</v>
      </c>
      <c r="B132" s="8" t="s">
        <v>522</v>
      </c>
      <c r="C132" s="9" t="s">
        <v>519</v>
      </c>
      <c r="D132" s="8" t="s">
        <v>520</v>
      </c>
      <c r="E132" s="8" t="s">
        <v>19</v>
      </c>
      <c r="F132" s="9" t="n">
        <v>5</v>
      </c>
      <c r="G132" s="9" t="n">
        <v>201009</v>
      </c>
      <c r="H132" s="9" t="n">
        <v>201009019</v>
      </c>
      <c r="I132" s="9" t="n">
        <v>201208</v>
      </c>
      <c r="J132" s="9" t="n">
        <v>2</v>
      </c>
      <c r="K132" s="9" t="n">
        <v>11.5</v>
      </c>
      <c r="L132" s="9" t="n">
        <f aca="false">K132*F132</f>
        <v>57.5</v>
      </c>
      <c r="M132" s="9" t="n">
        <f aca="false">F132-J132</f>
        <v>3</v>
      </c>
      <c r="N132" s="9" t="n">
        <f aca="false">M132*K132</f>
        <v>34.5</v>
      </c>
      <c r="O132" s="10" t="n">
        <f aca="false">N132*0.8</f>
        <v>27.6</v>
      </c>
    </row>
    <row r="133" s="11" customFormat="true" ht="20.1" hidden="false" customHeight="true" outlineLevel="0" collapsed="false">
      <c r="A133" s="7" t="s">
        <v>523</v>
      </c>
      <c r="B133" s="8" t="s">
        <v>524</v>
      </c>
      <c r="C133" s="9" t="s">
        <v>525</v>
      </c>
      <c r="D133" s="8" t="s">
        <v>248</v>
      </c>
      <c r="E133" s="8" t="s">
        <v>49</v>
      </c>
      <c r="F133" s="9" t="n">
        <v>9</v>
      </c>
      <c r="G133" s="9" t="s">
        <v>526</v>
      </c>
      <c r="H133" s="9" t="s">
        <v>527</v>
      </c>
      <c r="I133" s="9" t="s">
        <v>528</v>
      </c>
      <c r="J133" s="9" t="n">
        <v>0</v>
      </c>
      <c r="K133" s="9" t="n">
        <v>2.6</v>
      </c>
      <c r="L133" s="9" t="n">
        <f aca="false">K133*F133</f>
        <v>23.4</v>
      </c>
      <c r="M133" s="9" t="n">
        <f aca="false">F133-J133</f>
        <v>9</v>
      </c>
      <c r="N133" s="9" t="n">
        <f aca="false">M133*K133</f>
        <v>23.4</v>
      </c>
      <c r="O133" s="10" t="n">
        <f aca="false">N133*0.8</f>
        <v>18.72</v>
      </c>
    </row>
    <row r="134" s="11" customFormat="true" ht="20.1" hidden="false" customHeight="true" outlineLevel="0" collapsed="false">
      <c r="A134" s="7" t="s">
        <v>529</v>
      </c>
      <c r="B134" s="8" t="s">
        <v>530</v>
      </c>
      <c r="C134" s="9" t="s">
        <v>531</v>
      </c>
      <c r="D134" s="8" t="s">
        <v>532</v>
      </c>
      <c r="E134" s="8" t="s">
        <v>49</v>
      </c>
      <c r="F134" s="9" t="n">
        <v>6</v>
      </c>
      <c r="G134" s="9" t="n">
        <v>201106</v>
      </c>
      <c r="H134" s="9" t="n">
        <v>20110602</v>
      </c>
      <c r="I134" s="9" t="n">
        <v>201211</v>
      </c>
      <c r="J134" s="9" t="n">
        <v>6</v>
      </c>
      <c r="K134" s="9" t="n">
        <v>12</v>
      </c>
      <c r="L134" s="9" t="n">
        <f aca="false">K134*F134</f>
        <v>72</v>
      </c>
      <c r="M134" s="9" t="n">
        <f aca="false">F134-J134</f>
        <v>0</v>
      </c>
      <c r="N134" s="9" t="n">
        <f aca="false">M134*K134</f>
        <v>0</v>
      </c>
      <c r="O134" s="10" t="n">
        <f aca="false">N134*0.8</f>
        <v>0</v>
      </c>
    </row>
    <row r="135" s="11" customFormat="true" ht="20.1" hidden="false" customHeight="true" outlineLevel="0" collapsed="false">
      <c r="A135" s="7" t="s">
        <v>533</v>
      </c>
      <c r="B135" s="8" t="s">
        <v>534</v>
      </c>
      <c r="C135" s="9" t="s">
        <v>535</v>
      </c>
      <c r="D135" s="8" t="s">
        <v>536</v>
      </c>
      <c r="E135" s="8" t="s">
        <v>49</v>
      </c>
      <c r="F135" s="9" t="n">
        <v>3</v>
      </c>
      <c r="G135" s="9" t="n">
        <v>201011</v>
      </c>
      <c r="H135" s="9" t="n">
        <v>55100005</v>
      </c>
      <c r="I135" s="9" t="n">
        <v>201210</v>
      </c>
      <c r="J135" s="9" t="n">
        <v>0</v>
      </c>
      <c r="K135" s="9" t="n">
        <v>9</v>
      </c>
      <c r="L135" s="9" t="n">
        <f aca="false">K135*F135</f>
        <v>27</v>
      </c>
      <c r="M135" s="9" t="n">
        <f aca="false">F135-J135</f>
        <v>3</v>
      </c>
      <c r="N135" s="9" t="n">
        <f aca="false">M135*K135</f>
        <v>27</v>
      </c>
      <c r="O135" s="10" t="n">
        <f aca="false">N135*0.8</f>
        <v>21.6</v>
      </c>
    </row>
    <row r="136" s="11" customFormat="true" ht="20.1" hidden="false" customHeight="true" outlineLevel="0" collapsed="false">
      <c r="A136" s="7" t="s">
        <v>537</v>
      </c>
      <c r="B136" s="8" t="s">
        <v>538</v>
      </c>
      <c r="C136" s="9" t="s">
        <v>101</v>
      </c>
      <c r="D136" s="8" t="s">
        <v>539</v>
      </c>
      <c r="E136" s="8" t="s">
        <v>78</v>
      </c>
      <c r="F136" s="9" t="n">
        <v>8</v>
      </c>
      <c r="G136" s="9" t="n">
        <v>201101</v>
      </c>
      <c r="H136" s="9" t="n">
        <v>110109</v>
      </c>
      <c r="I136" s="9" t="n">
        <v>201212</v>
      </c>
      <c r="J136" s="9" t="n">
        <v>0</v>
      </c>
      <c r="K136" s="9" t="n">
        <v>5</v>
      </c>
      <c r="L136" s="9" t="n">
        <f aca="false">K136*F136</f>
        <v>40</v>
      </c>
      <c r="M136" s="9" t="n">
        <f aca="false">F136-J136</f>
        <v>8</v>
      </c>
      <c r="N136" s="9" t="n">
        <f aca="false">M136*K136</f>
        <v>40</v>
      </c>
      <c r="O136" s="10" t="n">
        <f aca="false">N136*0.8</f>
        <v>32</v>
      </c>
    </row>
    <row r="137" s="11" customFormat="true" ht="20.1" hidden="false" customHeight="true" outlineLevel="0" collapsed="false">
      <c r="A137" s="7" t="s">
        <v>540</v>
      </c>
      <c r="B137" s="8" t="s">
        <v>541</v>
      </c>
      <c r="C137" s="9" t="s">
        <v>542</v>
      </c>
      <c r="D137" s="8" t="s">
        <v>461</v>
      </c>
      <c r="E137" s="8" t="s">
        <v>49</v>
      </c>
      <c r="F137" s="9" t="n">
        <v>8</v>
      </c>
      <c r="G137" s="9" t="s">
        <v>543</v>
      </c>
      <c r="H137" s="9" t="s">
        <v>544</v>
      </c>
      <c r="I137" s="9" t="s">
        <v>545</v>
      </c>
      <c r="J137" s="9" t="n">
        <v>6</v>
      </c>
      <c r="K137" s="9" t="n">
        <v>8.5</v>
      </c>
      <c r="L137" s="9" t="n">
        <f aca="false">K137*F137</f>
        <v>68</v>
      </c>
      <c r="M137" s="9" t="n">
        <f aca="false">F137-J137</f>
        <v>2</v>
      </c>
      <c r="N137" s="9" t="n">
        <f aca="false">M137*K137</f>
        <v>17</v>
      </c>
      <c r="O137" s="10" t="n">
        <f aca="false">N137*0.8</f>
        <v>13.6</v>
      </c>
    </row>
    <row r="138" s="11" customFormat="true" ht="20.1" hidden="false" customHeight="true" outlineLevel="0" collapsed="false">
      <c r="A138" s="7" t="s">
        <v>546</v>
      </c>
      <c r="B138" s="8" t="s">
        <v>547</v>
      </c>
      <c r="C138" s="9" t="s">
        <v>548</v>
      </c>
      <c r="D138" s="8" t="s">
        <v>549</v>
      </c>
      <c r="E138" s="8" t="s">
        <v>49</v>
      </c>
      <c r="F138" s="9" t="n">
        <v>9</v>
      </c>
      <c r="G138" s="9" t="s">
        <v>550</v>
      </c>
      <c r="H138" s="9" t="s">
        <v>551</v>
      </c>
      <c r="I138" s="9" t="s">
        <v>552</v>
      </c>
      <c r="J138" s="9" t="n">
        <v>6</v>
      </c>
      <c r="K138" s="9" t="n">
        <v>11.5</v>
      </c>
      <c r="L138" s="9" t="n">
        <f aca="false">K138*F138</f>
        <v>103.5</v>
      </c>
      <c r="M138" s="9" t="n">
        <f aca="false">F138-J138</f>
        <v>3</v>
      </c>
      <c r="N138" s="9" t="n">
        <f aca="false">M138*K138</f>
        <v>34.5</v>
      </c>
      <c r="O138" s="10" t="n">
        <f aca="false">N138*0.8</f>
        <v>27.6</v>
      </c>
    </row>
    <row r="139" s="11" customFormat="true" ht="20.1" hidden="false" customHeight="true" outlineLevel="0" collapsed="false">
      <c r="A139" s="7" t="s">
        <v>553</v>
      </c>
      <c r="B139" s="8" t="s">
        <v>554</v>
      </c>
      <c r="C139" s="9" t="s">
        <v>351</v>
      </c>
      <c r="D139" s="8" t="s">
        <v>555</v>
      </c>
      <c r="E139" s="8" t="s">
        <v>19</v>
      </c>
      <c r="F139" s="9" t="n">
        <v>11</v>
      </c>
      <c r="G139" s="9" t="n">
        <v>201101</v>
      </c>
      <c r="H139" s="9" t="n">
        <v>110143</v>
      </c>
      <c r="I139" s="9" t="n">
        <v>201212</v>
      </c>
      <c r="J139" s="9" t="n">
        <v>0</v>
      </c>
      <c r="K139" s="9" t="n">
        <v>8.3</v>
      </c>
      <c r="L139" s="9" t="n">
        <f aca="false">K139*F139</f>
        <v>91.3</v>
      </c>
      <c r="M139" s="9" t="n">
        <f aca="false">F139-J139</f>
        <v>11</v>
      </c>
      <c r="N139" s="9" t="n">
        <f aca="false">M139*K139</f>
        <v>91.3</v>
      </c>
      <c r="O139" s="10" t="n">
        <f aca="false">N139*0.8</f>
        <v>73.04</v>
      </c>
    </row>
    <row r="140" s="11" customFormat="true" ht="20.1" hidden="false" customHeight="true" outlineLevel="0" collapsed="false">
      <c r="A140" s="7" t="s">
        <v>556</v>
      </c>
      <c r="B140" s="8" t="s">
        <v>557</v>
      </c>
      <c r="C140" s="9" t="s">
        <v>558</v>
      </c>
      <c r="D140" s="8" t="s">
        <v>559</v>
      </c>
      <c r="E140" s="8" t="s">
        <v>19</v>
      </c>
      <c r="F140" s="9" t="n">
        <v>3</v>
      </c>
      <c r="G140" s="9" t="n">
        <v>90911</v>
      </c>
      <c r="H140" s="9" t="n">
        <v>909104</v>
      </c>
      <c r="I140" s="9" t="n">
        <v>201208</v>
      </c>
      <c r="J140" s="9" t="n">
        <v>3</v>
      </c>
      <c r="K140" s="9" t="n">
        <v>6</v>
      </c>
      <c r="L140" s="9" t="n">
        <f aca="false">K140*F140</f>
        <v>18</v>
      </c>
      <c r="M140" s="9" t="n">
        <f aca="false">F140-J140</f>
        <v>0</v>
      </c>
      <c r="N140" s="9" t="n">
        <f aca="false">M140*K140</f>
        <v>0</v>
      </c>
      <c r="O140" s="10" t="n">
        <f aca="false">N140*0.8</f>
        <v>0</v>
      </c>
    </row>
    <row r="141" s="11" customFormat="true" ht="20.1" hidden="false" customHeight="true" outlineLevel="0" collapsed="false">
      <c r="A141" s="7" t="s">
        <v>560</v>
      </c>
      <c r="B141" s="8" t="s">
        <v>561</v>
      </c>
      <c r="C141" s="9" t="s">
        <v>562</v>
      </c>
      <c r="D141" s="8" t="s">
        <v>563</v>
      </c>
      <c r="E141" s="8" t="s">
        <v>49</v>
      </c>
      <c r="F141" s="9" t="n">
        <v>9</v>
      </c>
      <c r="G141" s="9" t="n">
        <v>201010</v>
      </c>
      <c r="H141" s="9" t="n">
        <v>20101011</v>
      </c>
      <c r="I141" s="9" t="n">
        <v>201209</v>
      </c>
      <c r="J141" s="9" t="n">
        <v>6</v>
      </c>
      <c r="K141" s="9" t="n">
        <v>13.5</v>
      </c>
      <c r="L141" s="9" t="n">
        <f aca="false">K141*F141</f>
        <v>121.5</v>
      </c>
      <c r="M141" s="9" t="n">
        <f aca="false">F141-J141</f>
        <v>3</v>
      </c>
      <c r="N141" s="9" t="n">
        <f aca="false">M141*K141</f>
        <v>40.5</v>
      </c>
      <c r="O141" s="10" t="n">
        <f aca="false">N141*0.8</f>
        <v>32.4</v>
      </c>
    </row>
    <row r="142" s="11" customFormat="true" ht="20.1" hidden="false" customHeight="true" outlineLevel="0" collapsed="false">
      <c r="A142" s="7" t="s">
        <v>564</v>
      </c>
      <c r="B142" s="8" t="s">
        <v>565</v>
      </c>
      <c r="C142" s="9" t="s">
        <v>490</v>
      </c>
      <c r="D142" s="8" t="s">
        <v>566</v>
      </c>
      <c r="E142" s="8" t="s">
        <v>49</v>
      </c>
      <c r="F142" s="9" t="n">
        <v>8</v>
      </c>
      <c r="G142" s="9" t="n">
        <v>201105</v>
      </c>
      <c r="H142" s="9" t="n">
        <v>11050309</v>
      </c>
      <c r="I142" s="9" t="n">
        <v>201211</v>
      </c>
      <c r="J142" s="9" t="n">
        <v>0</v>
      </c>
      <c r="K142" s="9" t="n">
        <v>28</v>
      </c>
      <c r="L142" s="9" t="n">
        <f aca="false">K142*F142</f>
        <v>224</v>
      </c>
      <c r="M142" s="9" t="n">
        <f aca="false">F142-J142</f>
        <v>8</v>
      </c>
      <c r="N142" s="9" t="n">
        <f aca="false">M142*K142</f>
        <v>224</v>
      </c>
      <c r="O142" s="10" t="n">
        <f aca="false">N142*0.8</f>
        <v>179.2</v>
      </c>
    </row>
    <row r="143" s="11" customFormat="true" ht="20.1" hidden="false" customHeight="true" outlineLevel="0" collapsed="false">
      <c r="A143" s="7" t="s">
        <v>567</v>
      </c>
      <c r="B143" s="8" t="s">
        <v>568</v>
      </c>
      <c r="C143" s="9" t="s">
        <v>569</v>
      </c>
      <c r="D143" s="8" t="s">
        <v>570</v>
      </c>
      <c r="E143" s="8" t="s">
        <v>49</v>
      </c>
      <c r="F143" s="9" t="n">
        <v>1</v>
      </c>
      <c r="G143" s="9" t="n">
        <v>201010</v>
      </c>
      <c r="H143" s="9" t="n">
        <v>101001</v>
      </c>
      <c r="I143" s="9" t="n">
        <v>201209</v>
      </c>
      <c r="J143" s="9" t="n">
        <v>0</v>
      </c>
      <c r="K143" s="9" t="n">
        <v>12.5</v>
      </c>
      <c r="L143" s="9" t="n">
        <f aca="false">K143*F143</f>
        <v>12.5</v>
      </c>
      <c r="M143" s="9" t="n">
        <f aca="false">F143-J143</f>
        <v>1</v>
      </c>
      <c r="N143" s="9" t="n">
        <f aca="false">M143*K143</f>
        <v>12.5</v>
      </c>
      <c r="O143" s="10" t="n">
        <f aca="false">N143*0.8</f>
        <v>10</v>
      </c>
    </row>
    <row r="144" s="11" customFormat="true" ht="20.1" hidden="false" customHeight="true" outlineLevel="0" collapsed="false">
      <c r="A144" s="7" t="s">
        <v>571</v>
      </c>
      <c r="B144" s="8" t="s">
        <v>572</v>
      </c>
      <c r="C144" s="9" t="s">
        <v>573</v>
      </c>
      <c r="D144" s="8" t="s">
        <v>248</v>
      </c>
      <c r="E144" s="8" t="s">
        <v>19</v>
      </c>
      <c r="F144" s="9" t="n">
        <v>1</v>
      </c>
      <c r="G144" s="9" t="n">
        <v>201007</v>
      </c>
      <c r="H144" s="9" t="n">
        <v>370009</v>
      </c>
      <c r="I144" s="9" t="n">
        <v>201206</v>
      </c>
      <c r="J144" s="9" t="n">
        <v>0</v>
      </c>
      <c r="K144" s="9" t="n">
        <v>4.5</v>
      </c>
      <c r="L144" s="9" t="n">
        <f aca="false">K144*F144</f>
        <v>4.5</v>
      </c>
      <c r="M144" s="9" t="n">
        <f aca="false">F144-J144</f>
        <v>1</v>
      </c>
      <c r="N144" s="9" t="n">
        <f aca="false">M144*K144</f>
        <v>4.5</v>
      </c>
      <c r="O144" s="10" t="n">
        <f aca="false">N144*0.8</f>
        <v>3.6</v>
      </c>
    </row>
    <row r="145" s="11" customFormat="true" ht="20.1" hidden="false" customHeight="true" outlineLevel="0" collapsed="false">
      <c r="A145" s="7" t="s">
        <v>574</v>
      </c>
      <c r="B145" s="8" t="s">
        <v>575</v>
      </c>
      <c r="C145" s="9" t="s">
        <v>576</v>
      </c>
      <c r="D145" s="8" t="s">
        <v>577</v>
      </c>
      <c r="E145" s="8" t="s">
        <v>49</v>
      </c>
      <c r="F145" s="9" t="n">
        <v>15</v>
      </c>
      <c r="G145" s="9" t="n">
        <v>1101</v>
      </c>
      <c r="H145" s="9" t="n">
        <v>20110101</v>
      </c>
      <c r="I145" s="9" t="n">
        <v>201212</v>
      </c>
      <c r="J145" s="9" t="n">
        <v>11</v>
      </c>
      <c r="K145" s="9" t="n">
        <v>12.5</v>
      </c>
      <c r="L145" s="9" t="n">
        <f aca="false">K145*F145</f>
        <v>187.5</v>
      </c>
      <c r="M145" s="9" t="n">
        <f aca="false">F145-J145</f>
        <v>4</v>
      </c>
      <c r="N145" s="9" t="n">
        <f aca="false">M145*K145</f>
        <v>50</v>
      </c>
      <c r="O145" s="10" t="n">
        <f aca="false">N145*0.8</f>
        <v>40</v>
      </c>
    </row>
    <row r="146" s="11" customFormat="true" ht="20.1" hidden="false" customHeight="true" outlineLevel="0" collapsed="false">
      <c r="A146" s="7" t="s">
        <v>578</v>
      </c>
      <c r="B146" s="8" t="s">
        <v>579</v>
      </c>
      <c r="C146" s="9" t="s">
        <v>580</v>
      </c>
      <c r="D146" s="8" t="s">
        <v>581</v>
      </c>
      <c r="E146" s="8" t="s">
        <v>49</v>
      </c>
      <c r="F146" s="9" t="n">
        <v>10</v>
      </c>
      <c r="G146" s="9" t="n">
        <v>20110527</v>
      </c>
      <c r="H146" s="9" t="n">
        <v>110504</v>
      </c>
      <c r="I146" s="9" t="n">
        <v>201210</v>
      </c>
      <c r="J146" s="9" t="n">
        <v>10</v>
      </c>
      <c r="K146" s="9" t="n">
        <v>18</v>
      </c>
      <c r="L146" s="9" t="n">
        <f aca="false">K146*F146</f>
        <v>180</v>
      </c>
      <c r="M146" s="9" t="n">
        <f aca="false">F146-J146</f>
        <v>0</v>
      </c>
      <c r="N146" s="9" t="n">
        <f aca="false">M146*K146</f>
        <v>0</v>
      </c>
      <c r="O146" s="10" t="n">
        <f aca="false">N146*0.8</f>
        <v>0</v>
      </c>
    </row>
    <row r="147" s="11" customFormat="true" ht="20.1" hidden="false" customHeight="true" outlineLevel="0" collapsed="false">
      <c r="A147" s="7" t="s">
        <v>582</v>
      </c>
      <c r="B147" s="8" t="s">
        <v>583</v>
      </c>
      <c r="C147" s="9" t="s">
        <v>432</v>
      </c>
      <c r="D147" s="8" t="s">
        <v>330</v>
      </c>
      <c r="E147" s="8" t="s">
        <v>49</v>
      </c>
      <c r="F147" s="9" t="n">
        <v>5</v>
      </c>
      <c r="G147" s="9" t="n">
        <v>201101</v>
      </c>
      <c r="H147" s="9" t="n">
        <v>110104</v>
      </c>
      <c r="I147" s="9" t="n">
        <v>201212</v>
      </c>
      <c r="J147" s="9" t="n">
        <v>3</v>
      </c>
      <c r="K147" s="9" t="n">
        <v>15</v>
      </c>
      <c r="L147" s="9" t="n">
        <f aca="false">K147*F147</f>
        <v>75</v>
      </c>
      <c r="M147" s="9" t="n">
        <f aca="false">F147-J147</f>
        <v>2</v>
      </c>
      <c r="N147" s="9" t="n">
        <f aca="false">M147*K147</f>
        <v>30</v>
      </c>
      <c r="O147" s="10" t="n">
        <f aca="false">N147*0.8</f>
        <v>24</v>
      </c>
    </row>
    <row r="148" s="11" customFormat="true" ht="20.1" hidden="false" customHeight="true" outlineLevel="0" collapsed="false">
      <c r="A148" s="7" t="s">
        <v>584</v>
      </c>
      <c r="B148" s="8" t="s">
        <v>575</v>
      </c>
      <c r="C148" s="9" t="s">
        <v>585</v>
      </c>
      <c r="D148" s="8" t="s">
        <v>586</v>
      </c>
      <c r="E148" s="8" t="s">
        <v>49</v>
      </c>
      <c r="F148" s="9" t="n">
        <v>4</v>
      </c>
      <c r="G148" s="9" t="n">
        <v>1103</v>
      </c>
      <c r="H148" s="9" t="n">
        <v>20110305</v>
      </c>
      <c r="I148" s="9" t="n">
        <v>201208</v>
      </c>
      <c r="J148" s="9" t="n">
        <v>4</v>
      </c>
      <c r="K148" s="9" t="n">
        <v>13.5</v>
      </c>
      <c r="L148" s="9" t="n">
        <f aca="false">K148*F148</f>
        <v>54</v>
      </c>
      <c r="M148" s="9" t="n">
        <f aca="false">F148-J148</f>
        <v>0</v>
      </c>
      <c r="N148" s="9" t="n">
        <f aca="false">M148*K148</f>
        <v>0</v>
      </c>
      <c r="O148" s="10" t="n">
        <f aca="false">N148*0.8</f>
        <v>0</v>
      </c>
    </row>
    <row r="149" s="11" customFormat="true" ht="20.1" hidden="false" customHeight="true" outlineLevel="0" collapsed="false">
      <c r="A149" s="7" t="s">
        <v>587</v>
      </c>
      <c r="B149" s="8" t="s">
        <v>588</v>
      </c>
      <c r="C149" s="9" t="s">
        <v>589</v>
      </c>
      <c r="D149" s="8" t="s">
        <v>590</v>
      </c>
      <c r="E149" s="8" t="s">
        <v>49</v>
      </c>
      <c r="F149" s="9" t="n">
        <v>5</v>
      </c>
      <c r="G149" s="9" t="n">
        <v>1103</v>
      </c>
      <c r="H149" s="9" t="n">
        <v>20110302</v>
      </c>
      <c r="I149" s="9" t="n">
        <v>201208</v>
      </c>
      <c r="J149" s="9" t="n">
        <v>0</v>
      </c>
      <c r="K149" s="9" t="n">
        <v>33</v>
      </c>
      <c r="L149" s="9" t="n">
        <f aca="false">K149*F149</f>
        <v>165</v>
      </c>
      <c r="M149" s="9" t="n">
        <f aca="false">F149-J149</f>
        <v>5</v>
      </c>
      <c r="N149" s="9" t="n">
        <f aca="false">M149*K149</f>
        <v>165</v>
      </c>
      <c r="O149" s="10" t="n">
        <f aca="false">N149*0.8</f>
        <v>132</v>
      </c>
    </row>
    <row r="150" s="11" customFormat="true" ht="20.1" hidden="false" customHeight="true" outlineLevel="0" collapsed="false">
      <c r="A150" s="7" t="s">
        <v>591</v>
      </c>
      <c r="B150" s="8" t="s">
        <v>592</v>
      </c>
      <c r="C150" s="9" t="s">
        <v>593</v>
      </c>
      <c r="D150" s="8" t="s">
        <v>594</v>
      </c>
      <c r="E150" s="8" t="s">
        <v>49</v>
      </c>
      <c r="F150" s="9" t="n">
        <v>1</v>
      </c>
      <c r="G150" s="9" t="n">
        <v>1009</v>
      </c>
      <c r="H150" s="9" t="n">
        <v>100901</v>
      </c>
      <c r="I150" s="9" t="n">
        <v>201208</v>
      </c>
      <c r="J150" s="9" t="n">
        <v>0</v>
      </c>
      <c r="K150" s="9" t="n">
        <v>18</v>
      </c>
      <c r="L150" s="9" t="n">
        <f aca="false">K150*F150</f>
        <v>18</v>
      </c>
      <c r="M150" s="9" t="n">
        <f aca="false">F150-J150</f>
        <v>1</v>
      </c>
      <c r="N150" s="9" t="n">
        <f aca="false">M150*K150</f>
        <v>18</v>
      </c>
      <c r="O150" s="10" t="n">
        <f aca="false">N150*0.8</f>
        <v>14.4</v>
      </c>
    </row>
    <row r="151" s="11" customFormat="true" ht="20.1" hidden="false" customHeight="true" outlineLevel="0" collapsed="false">
      <c r="A151" s="7" t="s">
        <v>595</v>
      </c>
      <c r="B151" s="8" t="s">
        <v>596</v>
      </c>
      <c r="C151" s="9" t="s">
        <v>580</v>
      </c>
      <c r="D151" s="8" t="s">
        <v>559</v>
      </c>
      <c r="E151" s="8" t="s">
        <v>49</v>
      </c>
      <c r="F151" s="9" t="n">
        <v>1</v>
      </c>
      <c r="G151" s="9" t="n">
        <v>911</v>
      </c>
      <c r="H151" s="9" t="n">
        <v>911101</v>
      </c>
      <c r="I151" s="9" t="n">
        <v>201210</v>
      </c>
      <c r="J151" s="9" t="n">
        <v>0</v>
      </c>
      <c r="K151" s="9" t="n">
        <v>12.5</v>
      </c>
      <c r="L151" s="9" t="n">
        <f aca="false">K151*F151</f>
        <v>12.5</v>
      </c>
      <c r="M151" s="9" t="n">
        <f aca="false">F151-J151</f>
        <v>1</v>
      </c>
      <c r="N151" s="9" t="n">
        <f aca="false">M151*K151</f>
        <v>12.5</v>
      </c>
      <c r="O151" s="10" t="n">
        <f aca="false">N151*0.8</f>
        <v>10</v>
      </c>
    </row>
    <row r="152" s="11" customFormat="true" ht="20.1" hidden="false" customHeight="true" outlineLevel="0" collapsed="false">
      <c r="A152" s="7" t="s">
        <v>597</v>
      </c>
      <c r="B152" s="8" t="s">
        <v>598</v>
      </c>
      <c r="C152" s="9" t="s">
        <v>558</v>
      </c>
      <c r="D152" s="8" t="s">
        <v>495</v>
      </c>
      <c r="E152" s="8" t="s">
        <v>19</v>
      </c>
      <c r="F152" s="9" t="n">
        <v>6</v>
      </c>
      <c r="G152" s="9" t="n">
        <v>201009</v>
      </c>
      <c r="H152" s="9" t="n">
        <v>1009153</v>
      </c>
      <c r="I152" s="9" t="n">
        <v>201208</v>
      </c>
      <c r="J152" s="9" t="n">
        <v>4</v>
      </c>
      <c r="K152" s="9" t="n">
        <v>1.7</v>
      </c>
      <c r="L152" s="9" t="n">
        <f aca="false">K152*F152</f>
        <v>10.2</v>
      </c>
      <c r="M152" s="9" t="n">
        <f aca="false">F152-J152</f>
        <v>2</v>
      </c>
      <c r="N152" s="9" t="n">
        <f aca="false">M152*K152</f>
        <v>3.4</v>
      </c>
      <c r="O152" s="10" t="n">
        <f aca="false">N152*0.8</f>
        <v>2.72</v>
      </c>
    </row>
    <row r="153" s="11" customFormat="true" ht="20.1" hidden="false" customHeight="true" outlineLevel="0" collapsed="false">
      <c r="A153" s="7" t="s">
        <v>599</v>
      </c>
      <c r="B153" s="8" t="s">
        <v>600</v>
      </c>
      <c r="C153" s="9" t="s">
        <v>601</v>
      </c>
      <c r="D153" s="8" t="s">
        <v>602</v>
      </c>
      <c r="E153" s="8" t="s">
        <v>49</v>
      </c>
      <c r="F153" s="9" t="n">
        <v>11</v>
      </c>
      <c r="G153" s="9" t="s">
        <v>335</v>
      </c>
      <c r="H153" s="9" t="s">
        <v>603</v>
      </c>
      <c r="I153" s="9" t="s">
        <v>337</v>
      </c>
      <c r="J153" s="9" t="n">
        <v>0</v>
      </c>
      <c r="K153" s="9" t="n">
        <v>10.8</v>
      </c>
      <c r="L153" s="9" t="n">
        <f aca="false">K153*F153</f>
        <v>118.8</v>
      </c>
      <c r="M153" s="9" t="n">
        <f aca="false">F153-J153</f>
        <v>11</v>
      </c>
      <c r="N153" s="9" t="n">
        <f aca="false">M153*K153</f>
        <v>118.8</v>
      </c>
      <c r="O153" s="10" t="n">
        <f aca="false">N153*0.8</f>
        <v>95.04</v>
      </c>
    </row>
    <row r="154" s="11" customFormat="true" ht="20.1" hidden="false" customHeight="true" outlineLevel="0" collapsed="false">
      <c r="A154" s="7" t="s">
        <v>604</v>
      </c>
      <c r="B154" s="8" t="s">
        <v>605</v>
      </c>
      <c r="C154" s="9" t="s">
        <v>606</v>
      </c>
      <c r="D154" s="8" t="s">
        <v>607</v>
      </c>
      <c r="E154" s="8" t="s">
        <v>49</v>
      </c>
      <c r="F154" s="9" t="n">
        <v>3</v>
      </c>
      <c r="G154" s="9" t="n">
        <v>20110506</v>
      </c>
      <c r="H154" s="9" t="n">
        <v>110501</v>
      </c>
      <c r="I154" s="9" t="n">
        <v>201210</v>
      </c>
      <c r="J154" s="9" t="n">
        <v>1</v>
      </c>
      <c r="K154" s="9" t="n">
        <v>19.8</v>
      </c>
      <c r="L154" s="9" t="n">
        <f aca="false">K154*F154</f>
        <v>59.4</v>
      </c>
      <c r="M154" s="9" t="n">
        <f aca="false">F154-J154</f>
        <v>2</v>
      </c>
      <c r="N154" s="9" t="n">
        <f aca="false">M154*K154</f>
        <v>39.6</v>
      </c>
      <c r="O154" s="10" t="n">
        <f aca="false">N154*0.8</f>
        <v>31.68</v>
      </c>
    </row>
    <row r="155" s="11" customFormat="true" ht="20.1" hidden="false" customHeight="true" outlineLevel="0" collapsed="false">
      <c r="A155" s="7" t="s">
        <v>608</v>
      </c>
      <c r="B155" s="8" t="s">
        <v>609</v>
      </c>
      <c r="C155" s="9" t="s">
        <v>610</v>
      </c>
      <c r="D155" s="8" t="s">
        <v>248</v>
      </c>
      <c r="E155" s="8" t="s">
        <v>19</v>
      </c>
      <c r="F155" s="9" t="n">
        <v>5</v>
      </c>
      <c r="G155" s="9" t="n">
        <v>201103</v>
      </c>
      <c r="H155" s="9" t="n">
        <v>421002</v>
      </c>
      <c r="I155" s="9" t="n">
        <v>201208</v>
      </c>
      <c r="J155" s="9" t="n">
        <v>0</v>
      </c>
      <c r="K155" s="9" t="n">
        <v>2.5</v>
      </c>
      <c r="L155" s="9" t="n">
        <f aca="false">K155*F155</f>
        <v>12.5</v>
      </c>
      <c r="M155" s="9" t="n">
        <f aca="false">F155-J155</f>
        <v>5</v>
      </c>
      <c r="N155" s="9" t="n">
        <f aca="false">M155*K155</f>
        <v>12.5</v>
      </c>
      <c r="O155" s="10" t="n">
        <f aca="false">N155*0.8</f>
        <v>10</v>
      </c>
    </row>
    <row r="156" s="11" customFormat="true" ht="20.1" hidden="false" customHeight="true" outlineLevel="0" collapsed="false">
      <c r="A156" s="7" t="s">
        <v>611</v>
      </c>
      <c r="B156" s="8" t="s">
        <v>612</v>
      </c>
      <c r="C156" s="9" t="s">
        <v>613</v>
      </c>
      <c r="D156" s="8" t="s">
        <v>437</v>
      </c>
      <c r="E156" s="8" t="s">
        <v>49</v>
      </c>
      <c r="F156" s="9" t="n">
        <v>19</v>
      </c>
      <c r="G156" s="9" t="s">
        <v>614</v>
      </c>
      <c r="H156" s="9" t="s">
        <v>615</v>
      </c>
      <c r="I156" s="9" t="s">
        <v>616</v>
      </c>
      <c r="J156" s="9" t="n">
        <v>13</v>
      </c>
      <c r="K156" s="9" t="n">
        <v>18</v>
      </c>
      <c r="L156" s="9" t="n">
        <f aca="false">K156*F156</f>
        <v>342</v>
      </c>
      <c r="M156" s="9" t="n">
        <f aca="false">F156-J156</f>
        <v>6</v>
      </c>
      <c r="N156" s="9" t="n">
        <f aca="false">M156*K156</f>
        <v>108</v>
      </c>
      <c r="O156" s="10" t="n">
        <f aca="false">N156*0.8</f>
        <v>86.4</v>
      </c>
    </row>
    <row r="157" s="11" customFormat="true" ht="20.1" hidden="false" customHeight="true" outlineLevel="0" collapsed="false">
      <c r="A157" s="7" t="s">
        <v>617</v>
      </c>
      <c r="B157" s="8" t="s">
        <v>618</v>
      </c>
      <c r="C157" s="9" t="s">
        <v>619</v>
      </c>
      <c r="D157" s="8" t="s">
        <v>620</v>
      </c>
      <c r="E157" s="8" t="s">
        <v>49</v>
      </c>
      <c r="F157" s="9" t="n">
        <v>3</v>
      </c>
      <c r="G157" s="9" t="n">
        <v>909</v>
      </c>
      <c r="H157" s="9" t="n">
        <v>20090922</v>
      </c>
      <c r="I157" s="9" t="n">
        <v>201208</v>
      </c>
      <c r="J157" s="9" t="n">
        <v>3</v>
      </c>
      <c r="K157" s="9" t="n">
        <v>16</v>
      </c>
      <c r="L157" s="9" t="n">
        <f aca="false">K157*F157</f>
        <v>48</v>
      </c>
      <c r="M157" s="9" t="n">
        <f aca="false">F157-J157</f>
        <v>0</v>
      </c>
      <c r="N157" s="9" t="n">
        <f aca="false">M157*K157</f>
        <v>0</v>
      </c>
      <c r="O157" s="10" t="n">
        <f aca="false">N157*0.8</f>
        <v>0</v>
      </c>
    </row>
    <row r="158" s="11" customFormat="true" ht="20.1" hidden="false" customHeight="true" outlineLevel="0" collapsed="false">
      <c r="A158" s="7" t="s">
        <v>621</v>
      </c>
      <c r="B158" s="8" t="s">
        <v>622</v>
      </c>
      <c r="C158" s="9" t="s">
        <v>432</v>
      </c>
      <c r="D158" s="8" t="s">
        <v>623</v>
      </c>
      <c r="E158" s="8" t="s">
        <v>49</v>
      </c>
      <c r="F158" s="9" t="n">
        <v>7</v>
      </c>
      <c r="G158" s="9" t="n">
        <v>201006</v>
      </c>
      <c r="H158" s="9" t="n">
        <v>20100605</v>
      </c>
      <c r="I158" s="9" t="n">
        <v>201212</v>
      </c>
      <c r="J158" s="9" t="n">
        <v>6</v>
      </c>
      <c r="K158" s="9" t="n">
        <v>25</v>
      </c>
      <c r="L158" s="9" t="n">
        <f aca="false">K158*F158</f>
        <v>175</v>
      </c>
      <c r="M158" s="9" t="n">
        <f aca="false">F158-J158</f>
        <v>1</v>
      </c>
      <c r="N158" s="9" t="n">
        <f aca="false">M158*K158</f>
        <v>25</v>
      </c>
      <c r="O158" s="10" t="n">
        <f aca="false">N158*0.8</f>
        <v>20</v>
      </c>
    </row>
    <row r="159" s="11" customFormat="true" ht="20.1" hidden="false" customHeight="true" outlineLevel="0" collapsed="false">
      <c r="A159" s="7" t="s">
        <v>624</v>
      </c>
      <c r="B159" s="8" t="s">
        <v>625</v>
      </c>
      <c r="C159" s="9" t="s">
        <v>626</v>
      </c>
      <c r="D159" s="8" t="s">
        <v>594</v>
      </c>
      <c r="E159" s="8" t="s">
        <v>261</v>
      </c>
      <c r="F159" s="9" t="n">
        <v>1</v>
      </c>
      <c r="G159" s="9" t="n">
        <v>100806</v>
      </c>
      <c r="H159" s="9" t="n">
        <v>100801</v>
      </c>
      <c r="I159" s="9" t="n">
        <v>201208</v>
      </c>
      <c r="J159" s="9" t="n">
        <v>1</v>
      </c>
      <c r="K159" s="9" t="n">
        <v>55</v>
      </c>
      <c r="L159" s="9" t="n">
        <f aca="false">K159*F159</f>
        <v>55</v>
      </c>
      <c r="M159" s="9" t="n">
        <f aca="false">F159-J159</f>
        <v>0</v>
      </c>
      <c r="N159" s="9" t="n">
        <f aca="false">M159*K159</f>
        <v>0</v>
      </c>
      <c r="O159" s="10" t="n">
        <f aca="false">N159*0.8</f>
        <v>0</v>
      </c>
    </row>
    <row r="160" s="11" customFormat="true" ht="20.1" hidden="false" customHeight="true" outlineLevel="0" collapsed="false">
      <c r="A160" s="7" t="s">
        <v>627</v>
      </c>
      <c r="B160" s="8" t="s">
        <v>628</v>
      </c>
      <c r="C160" s="9" t="s">
        <v>629</v>
      </c>
      <c r="D160" s="8" t="s">
        <v>630</v>
      </c>
      <c r="E160" s="8" t="s">
        <v>19</v>
      </c>
      <c r="F160" s="9" t="n">
        <v>3</v>
      </c>
      <c r="G160" s="9" t="n">
        <v>110125</v>
      </c>
      <c r="H160" s="9" t="s">
        <v>631</v>
      </c>
      <c r="I160" s="9" t="n">
        <v>201212</v>
      </c>
      <c r="J160" s="9" t="n">
        <v>1</v>
      </c>
      <c r="K160" s="9" t="n">
        <v>4</v>
      </c>
      <c r="L160" s="9" t="n">
        <f aca="false">K160*F160</f>
        <v>12</v>
      </c>
      <c r="M160" s="9" t="n">
        <f aca="false">F160-J160</f>
        <v>2</v>
      </c>
      <c r="N160" s="9" t="n">
        <f aca="false">M160*K160</f>
        <v>8</v>
      </c>
      <c r="O160" s="10" t="n">
        <f aca="false">N160*0.8</f>
        <v>6.4</v>
      </c>
    </row>
    <row r="161" s="11" customFormat="true" ht="20.1" hidden="false" customHeight="true" outlineLevel="0" collapsed="false">
      <c r="A161" s="7" t="s">
        <v>632</v>
      </c>
      <c r="B161" s="8" t="s">
        <v>633</v>
      </c>
      <c r="C161" s="9" t="s">
        <v>634</v>
      </c>
      <c r="D161" s="8" t="s">
        <v>635</v>
      </c>
      <c r="E161" s="8" t="s">
        <v>49</v>
      </c>
      <c r="F161" s="9" t="n">
        <v>4</v>
      </c>
      <c r="G161" s="9" t="n">
        <v>201101</v>
      </c>
      <c r="H161" s="9" t="n">
        <v>110101</v>
      </c>
      <c r="I161" s="9" t="n">
        <v>201212</v>
      </c>
      <c r="J161" s="9" t="n">
        <v>4</v>
      </c>
      <c r="K161" s="9" t="n">
        <v>12</v>
      </c>
      <c r="L161" s="9" t="n">
        <f aca="false">K161*F161</f>
        <v>48</v>
      </c>
      <c r="M161" s="9" t="n">
        <f aca="false">F161-J161</f>
        <v>0</v>
      </c>
      <c r="N161" s="9" t="n">
        <f aca="false">M161*K161</f>
        <v>0</v>
      </c>
      <c r="O161" s="10" t="n">
        <f aca="false">N161*0.8</f>
        <v>0</v>
      </c>
    </row>
    <row r="162" s="11" customFormat="true" ht="20.1" hidden="false" customHeight="true" outlineLevel="0" collapsed="false">
      <c r="A162" s="7" t="s">
        <v>636</v>
      </c>
      <c r="B162" s="8" t="s">
        <v>637</v>
      </c>
      <c r="C162" s="9" t="s">
        <v>638</v>
      </c>
      <c r="D162" s="8" t="s">
        <v>639</v>
      </c>
      <c r="E162" s="8" t="s">
        <v>49</v>
      </c>
      <c r="F162" s="9" t="n">
        <v>2</v>
      </c>
      <c r="G162" s="9" t="n">
        <v>201001</v>
      </c>
      <c r="H162" s="9" t="n">
        <v>10010301</v>
      </c>
      <c r="I162" s="9" t="n">
        <v>201212</v>
      </c>
      <c r="J162" s="9" t="n">
        <v>0</v>
      </c>
      <c r="K162" s="9" t="n">
        <v>7.3</v>
      </c>
      <c r="L162" s="9" t="n">
        <f aca="false">K162*F162</f>
        <v>14.6</v>
      </c>
      <c r="M162" s="9" t="n">
        <f aca="false">F162-J162</f>
        <v>2</v>
      </c>
      <c r="N162" s="9" t="n">
        <f aca="false">M162*K162</f>
        <v>14.6</v>
      </c>
      <c r="O162" s="10" t="n">
        <f aca="false">N162*0.8</f>
        <v>11.68</v>
      </c>
    </row>
    <row r="163" s="11" customFormat="true" ht="20.1" hidden="false" customHeight="true" outlineLevel="0" collapsed="false">
      <c r="A163" s="7" t="s">
        <v>640</v>
      </c>
      <c r="B163" s="8" t="s">
        <v>641</v>
      </c>
      <c r="C163" s="9" t="s">
        <v>642</v>
      </c>
      <c r="D163" s="8" t="s">
        <v>330</v>
      </c>
      <c r="E163" s="8" t="s">
        <v>49</v>
      </c>
      <c r="F163" s="9" t="n">
        <v>39</v>
      </c>
      <c r="G163" s="9" t="n">
        <v>201011</v>
      </c>
      <c r="H163" s="9" t="n">
        <v>101113</v>
      </c>
      <c r="I163" s="9" t="n">
        <v>201210</v>
      </c>
      <c r="J163" s="9" t="n">
        <v>19</v>
      </c>
      <c r="K163" s="9" t="n">
        <v>18.8</v>
      </c>
      <c r="L163" s="9" t="n">
        <f aca="false">K163*F163</f>
        <v>733.2</v>
      </c>
      <c r="M163" s="9" t="n">
        <f aca="false">F163-J163</f>
        <v>20</v>
      </c>
      <c r="N163" s="9" t="n">
        <f aca="false">M163*K163</f>
        <v>376</v>
      </c>
      <c r="O163" s="10" t="n">
        <f aca="false">N163*0.8</f>
        <v>300.8</v>
      </c>
    </row>
    <row r="164" s="11" customFormat="true" ht="20.1" hidden="false" customHeight="true" outlineLevel="0" collapsed="false">
      <c r="A164" s="7" t="s">
        <v>643</v>
      </c>
      <c r="B164" s="8" t="s">
        <v>644</v>
      </c>
      <c r="C164" s="9" t="s">
        <v>645</v>
      </c>
      <c r="D164" s="8" t="s">
        <v>646</v>
      </c>
      <c r="E164" s="8" t="s">
        <v>78</v>
      </c>
      <c r="F164" s="9" t="n">
        <v>10</v>
      </c>
      <c r="G164" s="9" t="n">
        <v>200909</v>
      </c>
      <c r="H164" s="9" t="n">
        <v>90901</v>
      </c>
      <c r="I164" s="9" t="n">
        <v>201209</v>
      </c>
      <c r="J164" s="9" t="n">
        <v>10</v>
      </c>
      <c r="K164" s="9" t="n">
        <v>3</v>
      </c>
      <c r="L164" s="9" t="n">
        <f aca="false">K164*F164</f>
        <v>30</v>
      </c>
      <c r="M164" s="9" t="n">
        <f aca="false">F164-J164</f>
        <v>0</v>
      </c>
      <c r="N164" s="9" t="n">
        <f aca="false">M164*K164</f>
        <v>0</v>
      </c>
      <c r="O164" s="10" t="n">
        <f aca="false">N164*0.8</f>
        <v>0</v>
      </c>
    </row>
    <row r="165" s="11" customFormat="true" ht="20.1" hidden="false" customHeight="true" outlineLevel="0" collapsed="false">
      <c r="A165" s="7" t="s">
        <v>647</v>
      </c>
      <c r="B165" s="8" t="s">
        <v>648</v>
      </c>
      <c r="C165" s="9" t="s">
        <v>558</v>
      </c>
      <c r="D165" s="8" t="s">
        <v>649</v>
      </c>
      <c r="E165" s="8" t="s">
        <v>19</v>
      </c>
      <c r="F165" s="9" t="n">
        <v>2</v>
      </c>
      <c r="G165" s="9" t="n">
        <v>201011</v>
      </c>
      <c r="H165" s="9" t="n">
        <v>9101107</v>
      </c>
      <c r="I165" s="9" t="n">
        <v>201210</v>
      </c>
      <c r="J165" s="9" t="n">
        <v>2</v>
      </c>
      <c r="K165" s="9" t="n">
        <v>4.5</v>
      </c>
      <c r="L165" s="9" t="n">
        <f aca="false">K165*F165</f>
        <v>9</v>
      </c>
      <c r="M165" s="9" t="n">
        <f aca="false">F165-J165</f>
        <v>0</v>
      </c>
      <c r="N165" s="9" t="n">
        <f aca="false">M165*K165</f>
        <v>0</v>
      </c>
      <c r="O165" s="10" t="n">
        <f aca="false">N165*0.8</f>
        <v>0</v>
      </c>
    </row>
    <row r="166" s="11" customFormat="true" ht="20.1" hidden="false" customHeight="true" outlineLevel="0" collapsed="false">
      <c r="A166" s="7" t="s">
        <v>650</v>
      </c>
      <c r="B166" s="8" t="s">
        <v>651</v>
      </c>
      <c r="C166" s="9" t="s">
        <v>652</v>
      </c>
      <c r="D166" s="8" t="s">
        <v>653</v>
      </c>
      <c r="E166" s="8" t="s">
        <v>49</v>
      </c>
      <c r="F166" s="9" t="n">
        <v>9</v>
      </c>
      <c r="G166" s="9" t="n">
        <v>201011</v>
      </c>
      <c r="H166" s="9" t="n">
        <v>101103</v>
      </c>
      <c r="I166" s="9" t="n">
        <v>20131112</v>
      </c>
      <c r="J166" s="9" t="n">
        <v>8</v>
      </c>
      <c r="K166" s="9" t="n">
        <v>22</v>
      </c>
      <c r="L166" s="9" t="n">
        <f aca="false">K166*F166</f>
        <v>198</v>
      </c>
      <c r="M166" s="9" t="n">
        <f aca="false">F166-J166</f>
        <v>1</v>
      </c>
      <c r="N166" s="9" t="n">
        <f aca="false">M166*K166</f>
        <v>22</v>
      </c>
      <c r="O166" s="10" t="n">
        <f aca="false">N166*0.8</f>
        <v>17.6</v>
      </c>
    </row>
    <row r="167" s="11" customFormat="true" ht="20.1" hidden="false" customHeight="true" outlineLevel="0" collapsed="false">
      <c r="A167" s="7" t="s">
        <v>654</v>
      </c>
      <c r="B167" s="8" t="s">
        <v>655</v>
      </c>
      <c r="C167" s="9" t="s">
        <v>656</v>
      </c>
      <c r="D167" s="8" t="s">
        <v>657</v>
      </c>
      <c r="E167" s="8" t="s">
        <v>49</v>
      </c>
      <c r="F167" s="9" t="n">
        <v>1</v>
      </c>
      <c r="G167" s="9" t="n">
        <v>20091113</v>
      </c>
      <c r="H167" s="9" t="n">
        <v>20091113</v>
      </c>
      <c r="I167" s="9" t="n">
        <v>201210</v>
      </c>
      <c r="J167" s="9" t="n">
        <v>0</v>
      </c>
      <c r="K167" s="9" t="n">
        <v>12</v>
      </c>
      <c r="L167" s="9" t="n">
        <f aca="false">K167*F167</f>
        <v>12</v>
      </c>
      <c r="M167" s="9" t="n">
        <f aca="false">F167-J167</f>
        <v>1</v>
      </c>
      <c r="N167" s="9" t="n">
        <f aca="false">M167*K167</f>
        <v>12</v>
      </c>
      <c r="O167" s="10" t="n">
        <f aca="false">N167*0.8</f>
        <v>9.6</v>
      </c>
    </row>
    <row r="168" s="11" customFormat="true" ht="20.1" hidden="false" customHeight="true" outlineLevel="0" collapsed="false">
      <c r="A168" s="7" t="s">
        <v>658</v>
      </c>
      <c r="B168" s="8" t="s">
        <v>659</v>
      </c>
      <c r="C168" s="9" t="s">
        <v>660</v>
      </c>
      <c r="D168" s="8" t="s">
        <v>661</v>
      </c>
      <c r="E168" s="8" t="s">
        <v>19</v>
      </c>
      <c r="F168" s="9" t="n">
        <v>7</v>
      </c>
      <c r="G168" s="9" t="n">
        <v>201011</v>
      </c>
      <c r="H168" s="9" t="n">
        <v>101115</v>
      </c>
      <c r="I168" s="9" t="n">
        <v>201210</v>
      </c>
      <c r="J168" s="9" t="n">
        <v>6</v>
      </c>
      <c r="K168" s="9" t="n">
        <v>2.2</v>
      </c>
      <c r="L168" s="9" t="n">
        <f aca="false">K168*F168</f>
        <v>15.4</v>
      </c>
      <c r="M168" s="9" t="n">
        <f aca="false">F168-J168</f>
        <v>1</v>
      </c>
      <c r="N168" s="9" t="n">
        <f aca="false">M168*K168</f>
        <v>2.2</v>
      </c>
      <c r="O168" s="10" t="n">
        <f aca="false">N168*0.8</f>
        <v>1.76</v>
      </c>
    </row>
    <row r="169" s="11" customFormat="true" ht="20.1" hidden="false" customHeight="true" outlineLevel="0" collapsed="false">
      <c r="A169" s="7" t="s">
        <v>662</v>
      </c>
      <c r="B169" s="8" t="s">
        <v>663</v>
      </c>
      <c r="C169" s="9" t="s">
        <v>452</v>
      </c>
      <c r="D169" s="8" t="s">
        <v>664</v>
      </c>
      <c r="E169" s="8" t="s">
        <v>49</v>
      </c>
      <c r="F169" s="9" t="n">
        <v>4</v>
      </c>
      <c r="G169" s="9" t="n">
        <v>201101</v>
      </c>
      <c r="H169" s="9" t="n">
        <v>20110101</v>
      </c>
      <c r="I169" s="9" t="n">
        <v>201212</v>
      </c>
      <c r="J169" s="9" t="n">
        <v>0</v>
      </c>
      <c r="K169" s="9" t="n">
        <v>11.5</v>
      </c>
      <c r="L169" s="9" t="n">
        <f aca="false">K169*F169</f>
        <v>46</v>
      </c>
      <c r="M169" s="9" t="n">
        <f aca="false">F169-J169</f>
        <v>4</v>
      </c>
      <c r="N169" s="9" t="n">
        <f aca="false">M169*K169</f>
        <v>46</v>
      </c>
      <c r="O169" s="10" t="n">
        <f aca="false">N169*0.8</f>
        <v>36.8</v>
      </c>
    </row>
    <row r="170" s="11" customFormat="true" ht="20.1" hidden="false" customHeight="true" outlineLevel="0" collapsed="false">
      <c r="A170" s="7" t="s">
        <v>665</v>
      </c>
      <c r="B170" s="8" t="s">
        <v>666</v>
      </c>
      <c r="C170" s="9" t="s">
        <v>667</v>
      </c>
      <c r="D170" s="8" t="s">
        <v>668</v>
      </c>
      <c r="E170" s="8" t="s">
        <v>49</v>
      </c>
      <c r="F170" s="9" t="n">
        <v>2</v>
      </c>
      <c r="G170" s="9" t="n">
        <v>911</v>
      </c>
      <c r="H170" s="9" t="n">
        <v>91109</v>
      </c>
      <c r="I170" s="9" t="n">
        <v>201210</v>
      </c>
      <c r="J170" s="9" t="n">
        <v>0</v>
      </c>
      <c r="K170" s="9" t="n">
        <v>12.5</v>
      </c>
      <c r="L170" s="9" t="n">
        <f aca="false">K170*F170</f>
        <v>25</v>
      </c>
      <c r="M170" s="9" t="n">
        <f aca="false">F170-J170</f>
        <v>2</v>
      </c>
      <c r="N170" s="9" t="n">
        <f aca="false">M170*K170</f>
        <v>25</v>
      </c>
      <c r="O170" s="10" t="n">
        <f aca="false">N170*0.8</f>
        <v>20</v>
      </c>
    </row>
    <row r="171" s="11" customFormat="true" ht="20.1" hidden="false" customHeight="true" outlineLevel="0" collapsed="false">
      <c r="A171" s="7" t="s">
        <v>669</v>
      </c>
      <c r="B171" s="8" t="s">
        <v>670</v>
      </c>
      <c r="C171" s="9" t="s">
        <v>671</v>
      </c>
      <c r="D171" s="8" t="s">
        <v>672</v>
      </c>
      <c r="E171" s="8" t="s">
        <v>49</v>
      </c>
      <c r="F171" s="9" t="n">
        <v>2</v>
      </c>
      <c r="G171" s="9" t="n">
        <v>201101</v>
      </c>
      <c r="H171" s="9" t="n">
        <v>201101002</v>
      </c>
      <c r="I171" s="9" t="n">
        <v>201212</v>
      </c>
      <c r="J171" s="9" t="n">
        <v>0</v>
      </c>
      <c r="K171" s="9" t="n">
        <v>6.5</v>
      </c>
      <c r="L171" s="9" t="n">
        <f aca="false">K171*F171</f>
        <v>13</v>
      </c>
      <c r="M171" s="9" t="n">
        <f aca="false">F171-J171</f>
        <v>2</v>
      </c>
      <c r="N171" s="9" t="n">
        <f aca="false">M171*K171</f>
        <v>13</v>
      </c>
      <c r="O171" s="10" t="n">
        <f aca="false">N171*0.8</f>
        <v>10.4</v>
      </c>
    </row>
    <row r="172" s="11" customFormat="true" ht="20.1" hidden="false" customHeight="true" outlineLevel="0" collapsed="false">
      <c r="A172" s="7" t="s">
        <v>673</v>
      </c>
      <c r="B172" s="8" t="s">
        <v>674</v>
      </c>
      <c r="C172" s="9" t="s">
        <v>675</v>
      </c>
      <c r="D172" s="8" t="s">
        <v>676</v>
      </c>
      <c r="E172" s="8" t="s">
        <v>19</v>
      </c>
      <c r="F172" s="9" t="n">
        <v>6</v>
      </c>
      <c r="G172" s="9" t="s">
        <v>677</v>
      </c>
      <c r="H172" s="9" t="s">
        <v>678</v>
      </c>
      <c r="I172" s="9" t="s">
        <v>679</v>
      </c>
      <c r="J172" s="9" t="n">
        <v>2</v>
      </c>
      <c r="K172" s="9" t="n">
        <v>18.5</v>
      </c>
      <c r="L172" s="9" t="n">
        <f aca="false">K172*F172</f>
        <v>111</v>
      </c>
      <c r="M172" s="9" t="n">
        <f aca="false">F172-J172</f>
        <v>4</v>
      </c>
      <c r="N172" s="9" t="n">
        <f aca="false">M172*K172</f>
        <v>74</v>
      </c>
      <c r="O172" s="10" t="n">
        <f aca="false">N172*0.8</f>
        <v>59.2</v>
      </c>
    </row>
    <row r="173" s="11" customFormat="true" ht="20.1" hidden="false" customHeight="true" outlineLevel="0" collapsed="false">
      <c r="A173" s="7" t="s">
        <v>680</v>
      </c>
      <c r="B173" s="8" t="s">
        <v>681</v>
      </c>
      <c r="C173" s="9" t="s">
        <v>682</v>
      </c>
      <c r="D173" s="8" t="s">
        <v>683</v>
      </c>
      <c r="E173" s="8" t="s">
        <v>49</v>
      </c>
      <c r="F173" s="9" t="n">
        <v>1</v>
      </c>
      <c r="G173" s="9" t="n">
        <v>201107</v>
      </c>
      <c r="H173" s="9" t="n">
        <v>20110710</v>
      </c>
      <c r="I173" s="9" t="n">
        <v>201212</v>
      </c>
      <c r="J173" s="9" t="n">
        <v>0</v>
      </c>
      <c r="K173" s="9" t="n">
        <v>13.5</v>
      </c>
      <c r="L173" s="9" t="n">
        <f aca="false">K173*F173</f>
        <v>13.5</v>
      </c>
      <c r="M173" s="9" t="n">
        <f aca="false">F173-J173</f>
        <v>1</v>
      </c>
      <c r="N173" s="9" t="n">
        <f aca="false">M173*K173</f>
        <v>13.5</v>
      </c>
      <c r="O173" s="10" t="n">
        <f aca="false">N173*0.8</f>
        <v>10.8</v>
      </c>
    </row>
    <row r="174" s="11" customFormat="true" ht="20.1" hidden="false" customHeight="true" outlineLevel="0" collapsed="false">
      <c r="A174" s="7" t="s">
        <v>684</v>
      </c>
      <c r="B174" s="8" t="s">
        <v>685</v>
      </c>
      <c r="C174" s="9" t="s">
        <v>686</v>
      </c>
      <c r="D174" s="8" t="s">
        <v>687</v>
      </c>
      <c r="E174" s="8" t="s">
        <v>261</v>
      </c>
      <c r="F174" s="9" t="n">
        <v>5</v>
      </c>
      <c r="G174" s="9" t="n">
        <v>200910</v>
      </c>
      <c r="H174" s="9" t="n">
        <v>20091002</v>
      </c>
      <c r="I174" s="9" t="n">
        <v>201209</v>
      </c>
      <c r="J174" s="9" t="n">
        <v>3</v>
      </c>
      <c r="K174" s="9" t="n">
        <v>15.6</v>
      </c>
      <c r="L174" s="9" t="n">
        <f aca="false">K174*F174</f>
        <v>78</v>
      </c>
      <c r="M174" s="9" t="n">
        <f aca="false">F174-J174</f>
        <v>2</v>
      </c>
      <c r="N174" s="9" t="n">
        <f aca="false">M174*K174</f>
        <v>31.2</v>
      </c>
      <c r="O174" s="10" t="n">
        <f aca="false">N174*0.8</f>
        <v>24.96</v>
      </c>
    </row>
    <row r="175" s="11" customFormat="true" ht="20.1" hidden="false" customHeight="true" outlineLevel="0" collapsed="false">
      <c r="A175" s="7" t="s">
        <v>688</v>
      </c>
      <c r="B175" s="8" t="s">
        <v>689</v>
      </c>
      <c r="C175" s="9" t="s">
        <v>558</v>
      </c>
      <c r="D175" s="8" t="s">
        <v>690</v>
      </c>
      <c r="E175" s="8" t="s">
        <v>19</v>
      </c>
      <c r="F175" s="9" t="n">
        <v>13</v>
      </c>
      <c r="G175" s="9" t="s">
        <v>691</v>
      </c>
      <c r="H175" s="9" t="s">
        <v>692</v>
      </c>
      <c r="I175" s="9" t="s">
        <v>693</v>
      </c>
      <c r="J175" s="9" t="n">
        <v>0</v>
      </c>
      <c r="K175" s="9" t="n">
        <v>4.5</v>
      </c>
      <c r="L175" s="9" t="n">
        <f aca="false">K175*F175</f>
        <v>58.5</v>
      </c>
      <c r="M175" s="9" t="n">
        <f aca="false">F175-J175</f>
        <v>13</v>
      </c>
      <c r="N175" s="9" t="n">
        <f aca="false">M175*K175</f>
        <v>58.5</v>
      </c>
      <c r="O175" s="10" t="n">
        <f aca="false">N175*0.8</f>
        <v>46.8</v>
      </c>
    </row>
    <row r="176" s="11" customFormat="true" ht="20.1" hidden="false" customHeight="true" outlineLevel="0" collapsed="false">
      <c r="A176" s="7" t="s">
        <v>694</v>
      </c>
      <c r="B176" s="8" t="s">
        <v>695</v>
      </c>
      <c r="C176" s="9" t="s">
        <v>696</v>
      </c>
      <c r="D176" s="8" t="s">
        <v>697</v>
      </c>
      <c r="E176" s="8" t="s">
        <v>49</v>
      </c>
      <c r="F176" s="9" t="n">
        <v>2</v>
      </c>
      <c r="G176" s="9" t="n">
        <v>912</v>
      </c>
      <c r="H176" s="9" t="n">
        <v>91202</v>
      </c>
      <c r="I176" s="9" t="n">
        <v>201211</v>
      </c>
      <c r="J176" s="9" t="n">
        <v>2</v>
      </c>
      <c r="K176" s="9" t="n">
        <v>8</v>
      </c>
      <c r="L176" s="9" t="n">
        <f aca="false">K176*F176</f>
        <v>16</v>
      </c>
      <c r="M176" s="9" t="n">
        <f aca="false">F176-J176</f>
        <v>0</v>
      </c>
      <c r="N176" s="9" t="n">
        <f aca="false">M176*K176</f>
        <v>0</v>
      </c>
      <c r="O176" s="10" t="n">
        <f aca="false">N176*0.8</f>
        <v>0</v>
      </c>
    </row>
    <row r="177" s="11" customFormat="true" ht="20.1" hidden="false" customHeight="true" outlineLevel="0" collapsed="false">
      <c r="A177" s="7" t="s">
        <v>698</v>
      </c>
      <c r="B177" s="8" t="s">
        <v>699</v>
      </c>
      <c r="C177" s="9" t="s">
        <v>700</v>
      </c>
      <c r="D177" s="8" t="s">
        <v>701</v>
      </c>
      <c r="E177" s="8" t="s">
        <v>49</v>
      </c>
      <c r="F177" s="9" t="n">
        <v>1</v>
      </c>
      <c r="G177" s="9" t="n">
        <v>20091216</v>
      </c>
      <c r="H177" s="9" t="n">
        <v>91205</v>
      </c>
      <c r="I177" s="9" t="n">
        <v>201211</v>
      </c>
      <c r="J177" s="9" t="n">
        <v>1</v>
      </c>
      <c r="K177" s="9" t="n">
        <v>13.5</v>
      </c>
      <c r="L177" s="9" t="n">
        <f aca="false">K177*F177</f>
        <v>13.5</v>
      </c>
      <c r="M177" s="9" t="n">
        <f aca="false">F177-J177</f>
        <v>0</v>
      </c>
      <c r="N177" s="9" t="n">
        <f aca="false">M177*K177</f>
        <v>0</v>
      </c>
      <c r="O177" s="10" t="n">
        <f aca="false">N177*0.8</f>
        <v>0</v>
      </c>
    </row>
    <row r="178" s="11" customFormat="true" ht="20.1" hidden="false" customHeight="true" outlineLevel="0" collapsed="false">
      <c r="A178" s="7" t="s">
        <v>702</v>
      </c>
      <c r="B178" s="8" t="s">
        <v>703</v>
      </c>
      <c r="C178" s="9" t="s">
        <v>704</v>
      </c>
      <c r="D178" s="8" t="s">
        <v>705</v>
      </c>
      <c r="E178" s="8" t="s">
        <v>49</v>
      </c>
      <c r="F178" s="9" t="n">
        <v>2</v>
      </c>
      <c r="G178" s="9" t="n">
        <v>201010</v>
      </c>
      <c r="H178" s="9" t="n">
        <v>101001</v>
      </c>
      <c r="I178" s="9" t="n">
        <v>201209</v>
      </c>
      <c r="J178" s="9" t="n">
        <v>0</v>
      </c>
      <c r="K178" s="9" t="n">
        <v>26</v>
      </c>
      <c r="L178" s="9" t="n">
        <f aca="false">K178*F178</f>
        <v>52</v>
      </c>
      <c r="M178" s="9" t="n">
        <f aca="false">F178-J178</f>
        <v>2</v>
      </c>
      <c r="N178" s="9" t="n">
        <f aca="false">M178*K178</f>
        <v>52</v>
      </c>
      <c r="O178" s="10" t="n">
        <f aca="false">N178*0.8</f>
        <v>41.6</v>
      </c>
    </row>
    <row r="179" s="11" customFormat="true" ht="20.1" hidden="false" customHeight="true" outlineLevel="0" collapsed="false">
      <c r="A179" s="7" t="s">
        <v>706</v>
      </c>
      <c r="B179" s="8" t="s">
        <v>707</v>
      </c>
      <c r="C179" s="9" t="s">
        <v>580</v>
      </c>
      <c r="D179" s="8" t="s">
        <v>708</v>
      </c>
      <c r="E179" s="8" t="s">
        <v>49</v>
      </c>
      <c r="F179" s="9" t="n">
        <v>7</v>
      </c>
      <c r="G179" s="9" t="n">
        <v>201101</v>
      </c>
      <c r="H179" s="9" t="n">
        <v>110102</v>
      </c>
      <c r="I179" s="9" t="n">
        <v>201212</v>
      </c>
      <c r="J179" s="9" t="n">
        <v>1</v>
      </c>
      <c r="K179" s="9" t="n">
        <v>4.5</v>
      </c>
      <c r="L179" s="9" t="n">
        <f aca="false">K179*F179</f>
        <v>31.5</v>
      </c>
      <c r="M179" s="9" t="n">
        <f aca="false">F179-J179</f>
        <v>6</v>
      </c>
      <c r="N179" s="9" t="n">
        <f aca="false">M179*K179</f>
        <v>27</v>
      </c>
      <c r="O179" s="10" t="n">
        <f aca="false">N179*0.8</f>
        <v>21.6</v>
      </c>
    </row>
    <row r="180" s="11" customFormat="true" ht="20.1" hidden="false" customHeight="true" outlineLevel="0" collapsed="false">
      <c r="A180" s="7" t="s">
        <v>709</v>
      </c>
      <c r="B180" s="8" t="s">
        <v>710</v>
      </c>
      <c r="C180" s="9" t="s">
        <v>711</v>
      </c>
      <c r="D180" s="8" t="s">
        <v>712</v>
      </c>
      <c r="E180" s="8" t="s">
        <v>49</v>
      </c>
      <c r="F180" s="9" t="n">
        <v>4</v>
      </c>
      <c r="G180" s="9" t="n">
        <v>20091114</v>
      </c>
      <c r="H180" s="9" t="n">
        <v>91105</v>
      </c>
      <c r="I180" s="9" t="n">
        <v>201210</v>
      </c>
      <c r="J180" s="9" t="n">
        <v>3</v>
      </c>
      <c r="K180" s="9" t="n">
        <v>16</v>
      </c>
      <c r="L180" s="9" t="n">
        <f aca="false">K180*F180</f>
        <v>64</v>
      </c>
      <c r="M180" s="9" t="n">
        <f aca="false">F180-J180</f>
        <v>1</v>
      </c>
      <c r="N180" s="9" t="n">
        <f aca="false">M180*K180</f>
        <v>16</v>
      </c>
      <c r="O180" s="10" t="n">
        <f aca="false">N180*0.8</f>
        <v>12.8</v>
      </c>
    </row>
    <row r="181" s="11" customFormat="true" ht="20.1" hidden="false" customHeight="true" outlineLevel="0" collapsed="false">
      <c r="A181" s="7" t="s">
        <v>713</v>
      </c>
      <c r="B181" s="8" t="s">
        <v>714</v>
      </c>
      <c r="C181" s="9" t="s">
        <v>715</v>
      </c>
      <c r="D181" s="8" t="s">
        <v>716</v>
      </c>
      <c r="E181" s="8" t="s">
        <v>49</v>
      </c>
      <c r="F181" s="9" t="n">
        <v>13</v>
      </c>
      <c r="G181" s="9" t="s">
        <v>717</v>
      </c>
      <c r="H181" s="9" t="s">
        <v>718</v>
      </c>
      <c r="I181" s="9" t="s">
        <v>719</v>
      </c>
      <c r="J181" s="9" t="n">
        <v>10</v>
      </c>
      <c r="K181" s="9" t="n">
        <v>4.5</v>
      </c>
      <c r="L181" s="9" t="n">
        <f aca="false">K181*F181</f>
        <v>58.5</v>
      </c>
      <c r="M181" s="9" t="n">
        <f aca="false">F181-J181</f>
        <v>3</v>
      </c>
      <c r="N181" s="9" t="n">
        <f aca="false">M181*K181</f>
        <v>13.5</v>
      </c>
      <c r="O181" s="10" t="n">
        <f aca="false">N181*0.8</f>
        <v>10.8</v>
      </c>
    </row>
    <row r="182" s="11" customFormat="true" ht="20.1" hidden="false" customHeight="true" outlineLevel="0" collapsed="false">
      <c r="A182" s="7" t="s">
        <v>720</v>
      </c>
      <c r="B182" s="8" t="s">
        <v>721</v>
      </c>
      <c r="C182" s="9" t="s">
        <v>722</v>
      </c>
      <c r="D182" s="8" t="s">
        <v>723</v>
      </c>
      <c r="E182" s="8" t="s">
        <v>19</v>
      </c>
      <c r="F182" s="9" t="n">
        <v>2</v>
      </c>
      <c r="G182" s="9" t="n">
        <v>201011</v>
      </c>
      <c r="H182" s="9" t="n">
        <v>1011004</v>
      </c>
      <c r="I182" s="9" t="n">
        <v>201210</v>
      </c>
      <c r="J182" s="9" t="n">
        <v>2</v>
      </c>
      <c r="K182" s="9" t="n">
        <v>21</v>
      </c>
      <c r="L182" s="9" t="n">
        <f aca="false">K182*F182</f>
        <v>42</v>
      </c>
      <c r="M182" s="9" t="n">
        <f aca="false">F182-J182</f>
        <v>0</v>
      </c>
      <c r="N182" s="9" t="n">
        <f aca="false">M182*K182</f>
        <v>0</v>
      </c>
      <c r="O182" s="10" t="n">
        <f aca="false">N182*0.8</f>
        <v>0</v>
      </c>
    </row>
    <row r="183" s="11" customFormat="true" ht="20.1" hidden="false" customHeight="true" outlineLevel="0" collapsed="false">
      <c r="A183" s="7" t="s">
        <v>724</v>
      </c>
      <c r="B183" s="8" t="s">
        <v>725</v>
      </c>
      <c r="C183" s="9" t="s">
        <v>726</v>
      </c>
      <c r="D183" s="8" t="s">
        <v>727</v>
      </c>
      <c r="E183" s="8" t="s">
        <v>49</v>
      </c>
      <c r="F183" s="9" t="n">
        <v>5</v>
      </c>
      <c r="G183" s="9" t="n">
        <v>200912</v>
      </c>
      <c r="H183" s="9" t="n">
        <v>912291</v>
      </c>
      <c r="I183" s="9" t="n">
        <v>201211</v>
      </c>
      <c r="J183" s="9" t="n">
        <v>5</v>
      </c>
      <c r="K183" s="9" t="n">
        <v>21.8</v>
      </c>
      <c r="L183" s="9" t="n">
        <f aca="false">K183*F183</f>
        <v>109</v>
      </c>
      <c r="M183" s="9" t="n">
        <f aca="false">F183-J183</f>
        <v>0</v>
      </c>
      <c r="N183" s="9" t="n">
        <f aca="false">M183*K183</f>
        <v>0</v>
      </c>
      <c r="O183" s="10" t="n">
        <f aca="false">N183*0.8</f>
        <v>0</v>
      </c>
    </row>
    <row r="184" s="11" customFormat="true" ht="20.1" hidden="false" customHeight="true" outlineLevel="0" collapsed="false">
      <c r="A184" s="7" t="s">
        <v>728</v>
      </c>
      <c r="B184" s="8" t="s">
        <v>729</v>
      </c>
      <c r="C184" s="9" t="s">
        <v>383</v>
      </c>
      <c r="D184" s="8" t="s">
        <v>730</v>
      </c>
      <c r="E184" s="8" t="s">
        <v>49</v>
      </c>
      <c r="F184" s="9" t="n">
        <v>9</v>
      </c>
      <c r="G184" s="9" t="s">
        <v>731</v>
      </c>
      <c r="H184" s="9" t="s">
        <v>732</v>
      </c>
      <c r="I184" s="9" t="s">
        <v>337</v>
      </c>
      <c r="J184" s="9" t="n">
        <v>9</v>
      </c>
      <c r="K184" s="9" t="n">
        <v>7</v>
      </c>
      <c r="L184" s="9" t="n">
        <f aca="false">K184*F184</f>
        <v>63</v>
      </c>
      <c r="M184" s="9" t="n">
        <f aca="false">F184-J184</f>
        <v>0</v>
      </c>
      <c r="N184" s="9" t="n">
        <f aca="false">M184*K184</f>
        <v>0</v>
      </c>
      <c r="O184" s="10" t="n">
        <f aca="false">N184*0.8</f>
        <v>0</v>
      </c>
    </row>
    <row r="185" s="11" customFormat="true" ht="20.1" hidden="false" customHeight="true" outlineLevel="0" collapsed="false">
      <c r="A185" s="7" t="s">
        <v>733</v>
      </c>
      <c r="B185" s="8" t="s">
        <v>734</v>
      </c>
      <c r="C185" s="9" t="s">
        <v>735</v>
      </c>
      <c r="D185" s="8" t="s">
        <v>736</v>
      </c>
      <c r="E185" s="8" t="s">
        <v>19</v>
      </c>
      <c r="F185" s="9" t="n">
        <v>5</v>
      </c>
      <c r="G185" s="9" t="n">
        <v>201012</v>
      </c>
      <c r="H185" s="9" t="n">
        <v>101207</v>
      </c>
      <c r="I185" s="9" t="n">
        <v>201211</v>
      </c>
      <c r="J185" s="9" t="n">
        <v>3</v>
      </c>
      <c r="K185" s="9" t="n">
        <v>3.5</v>
      </c>
      <c r="L185" s="9" t="n">
        <f aca="false">K185*F185</f>
        <v>17.5</v>
      </c>
      <c r="M185" s="9" t="n">
        <f aca="false">F185-J185</f>
        <v>2</v>
      </c>
      <c r="N185" s="9" t="n">
        <f aca="false">M185*K185</f>
        <v>7</v>
      </c>
      <c r="O185" s="10" t="n">
        <f aca="false">N185*0.8</f>
        <v>5.6</v>
      </c>
    </row>
    <row r="186" s="11" customFormat="true" ht="20.1" hidden="false" customHeight="true" outlineLevel="0" collapsed="false">
      <c r="A186" s="7" t="s">
        <v>737</v>
      </c>
      <c r="B186" s="8" t="s">
        <v>738</v>
      </c>
      <c r="C186" s="9" t="s">
        <v>739</v>
      </c>
      <c r="D186" s="8" t="s">
        <v>740</v>
      </c>
      <c r="E186" s="8" t="s">
        <v>19</v>
      </c>
      <c r="F186" s="9" t="n">
        <v>10</v>
      </c>
      <c r="G186" s="9" t="n">
        <v>201101</v>
      </c>
      <c r="H186" s="9" t="n">
        <v>110105</v>
      </c>
      <c r="I186" s="9" t="n">
        <v>201212</v>
      </c>
      <c r="J186" s="9" t="n">
        <v>5</v>
      </c>
      <c r="K186" s="9" t="n">
        <v>11.8</v>
      </c>
      <c r="L186" s="9" t="n">
        <f aca="false">K186*F186</f>
        <v>118</v>
      </c>
      <c r="M186" s="9" t="n">
        <f aca="false">F186-J186</f>
        <v>5</v>
      </c>
      <c r="N186" s="9" t="n">
        <f aca="false">M186*K186</f>
        <v>59</v>
      </c>
      <c r="O186" s="10" t="n">
        <f aca="false">N186*0.8</f>
        <v>47.2</v>
      </c>
    </row>
    <row r="187" s="11" customFormat="true" ht="20.1" hidden="false" customHeight="true" outlineLevel="0" collapsed="false">
      <c r="A187" s="7" t="s">
        <v>741</v>
      </c>
      <c r="B187" s="8" t="s">
        <v>742</v>
      </c>
      <c r="C187" s="9" t="s">
        <v>743</v>
      </c>
      <c r="D187" s="8" t="s">
        <v>744</v>
      </c>
      <c r="E187" s="8" t="s">
        <v>49</v>
      </c>
      <c r="F187" s="9" t="n">
        <v>9</v>
      </c>
      <c r="G187" s="9" t="n">
        <v>20110424</v>
      </c>
      <c r="H187" s="9" t="n">
        <v>110435</v>
      </c>
      <c r="I187" s="9" t="n">
        <v>201209</v>
      </c>
      <c r="J187" s="9" t="n">
        <v>0</v>
      </c>
      <c r="K187" s="9" t="n">
        <v>20</v>
      </c>
      <c r="L187" s="9" t="n">
        <f aca="false">K187*F187</f>
        <v>180</v>
      </c>
      <c r="M187" s="9" t="n">
        <f aca="false">F187-J187</f>
        <v>9</v>
      </c>
      <c r="N187" s="9" t="n">
        <f aca="false">M187*K187</f>
        <v>180</v>
      </c>
      <c r="O187" s="10" t="n">
        <f aca="false">N187*0.8</f>
        <v>144</v>
      </c>
    </row>
    <row r="188" s="11" customFormat="true" ht="20.1" hidden="false" customHeight="true" outlineLevel="0" collapsed="false">
      <c r="A188" s="7" t="s">
        <v>745</v>
      </c>
      <c r="B188" s="8" t="s">
        <v>746</v>
      </c>
      <c r="C188" s="9" t="s">
        <v>383</v>
      </c>
      <c r="D188" s="8" t="s">
        <v>747</v>
      </c>
      <c r="E188" s="8" t="s">
        <v>49</v>
      </c>
      <c r="F188" s="9" t="n">
        <v>11</v>
      </c>
      <c r="G188" s="9" t="s">
        <v>748</v>
      </c>
      <c r="H188" s="9" t="s">
        <v>749</v>
      </c>
      <c r="I188" s="9" t="s">
        <v>750</v>
      </c>
      <c r="J188" s="9" t="n">
        <v>3</v>
      </c>
      <c r="K188" s="9" t="n">
        <v>13</v>
      </c>
      <c r="L188" s="9" t="n">
        <f aca="false">K188*F188</f>
        <v>143</v>
      </c>
      <c r="M188" s="9" t="n">
        <f aca="false">F188-J188</f>
        <v>8</v>
      </c>
      <c r="N188" s="9" t="n">
        <f aca="false">M188*K188</f>
        <v>104</v>
      </c>
      <c r="O188" s="10" t="n">
        <f aca="false">N188*0.8</f>
        <v>83.2</v>
      </c>
    </row>
    <row r="189" s="11" customFormat="true" ht="20.1" hidden="false" customHeight="true" outlineLevel="0" collapsed="false">
      <c r="A189" s="7" t="s">
        <v>751</v>
      </c>
      <c r="B189" s="8" t="s">
        <v>752</v>
      </c>
      <c r="C189" s="9" t="s">
        <v>383</v>
      </c>
      <c r="D189" s="8" t="s">
        <v>753</v>
      </c>
      <c r="E189" s="8" t="s">
        <v>49</v>
      </c>
      <c r="F189" s="9" t="n">
        <v>1</v>
      </c>
      <c r="G189" s="9" t="n">
        <v>20100704</v>
      </c>
      <c r="H189" s="9" t="n">
        <v>100708</v>
      </c>
      <c r="I189" s="9" t="n">
        <v>20120703</v>
      </c>
      <c r="J189" s="9" t="n">
        <v>1</v>
      </c>
      <c r="K189" s="9" t="n">
        <v>11.8</v>
      </c>
      <c r="L189" s="9" t="n">
        <f aca="false">K189*F189</f>
        <v>11.8</v>
      </c>
      <c r="M189" s="9" t="n">
        <f aca="false">F189-J189</f>
        <v>0</v>
      </c>
      <c r="N189" s="9" t="n">
        <f aca="false">M189*K189</f>
        <v>0</v>
      </c>
      <c r="O189" s="10" t="n">
        <f aca="false">N189*0.8</f>
        <v>0</v>
      </c>
    </row>
    <row r="190" s="11" customFormat="true" ht="20.1" hidden="false" customHeight="true" outlineLevel="0" collapsed="false">
      <c r="A190" s="7" t="s">
        <v>754</v>
      </c>
      <c r="B190" s="8" t="s">
        <v>755</v>
      </c>
      <c r="C190" s="9" t="s">
        <v>756</v>
      </c>
      <c r="D190" s="8" t="s">
        <v>757</v>
      </c>
      <c r="E190" s="8" t="s">
        <v>19</v>
      </c>
      <c r="F190" s="9" t="n">
        <v>6</v>
      </c>
      <c r="G190" s="9" t="n">
        <v>20101210</v>
      </c>
      <c r="H190" s="9" t="n">
        <v>101225</v>
      </c>
      <c r="I190" s="9" t="n">
        <v>201211</v>
      </c>
      <c r="J190" s="9" t="n">
        <v>1</v>
      </c>
      <c r="K190" s="9" t="n">
        <v>21</v>
      </c>
      <c r="L190" s="9" t="n">
        <f aca="false">K190*F190</f>
        <v>126</v>
      </c>
      <c r="M190" s="9" t="n">
        <f aca="false">F190-J190</f>
        <v>5</v>
      </c>
      <c r="N190" s="9" t="n">
        <f aca="false">M190*K190</f>
        <v>105</v>
      </c>
      <c r="O190" s="10" t="n">
        <f aca="false">N190*0.8</f>
        <v>84</v>
      </c>
    </row>
    <row r="191" s="11" customFormat="true" ht="20.1" hidden="false" customHeight="true" outlineLevel="0" collapsed="false">
      <c r="A191" s="7" t="s">
        <v>758</v>
      </c>
      <c r="B191" s="8" t="s">
        <v>759</v>
      </c>
      <c r="C191" s="9" t="s">
        <v>760</v>
      </c>
      <c r="D191" s="8" t="s">
        <v>761</v>
      </c>
      <c r="E191" s="8" t="s">
        <v>19</v>
      </c>
      <c r="F191" s="9" t="n">
        <v>8</v>
      </c>
      <c r="G191" s="9" t="n">
        <v>20101203</v>
      </c>
      <c r="H191" s="9" t="s">
        <v>762</v>
      </c>
      <c r="I191" s="9" t="n">
        <v>201211</v>
      </c>
      <c r="J191" s="9" t="n">
        <v>2</v>
      </c>
      <c r="K191" s="9" t="n">
        <v>12.5</v>
      </c>
      <c r="L191" s="9" t="n">
        <f aca="false">K191*F191</f>
        <v>100</v>
      </c>
      <c r="M191" s="9" t="n">
        <f aca="false">F191-J191</f>
        <v>6</v>
      </c>
      <c r="N191" s="9" t="n">
        <f aca="false">M191*K191</f>
        <v>75</v>
      </c>
      <c r="O191" s="10" t="n">
        <f aca="false">N191*0.8</f>
        <v>60</v>
      </c>
    </row>
    <row r="192" s="11" customFormat="true" ht="20.1" hidden="false" customHeight="true" outlineLevel="0" collapsed="false">
      <c r="A192" s="7" t="s">
        <v>763</v>
      </c>
      <c r="B192" s="8" t="s">
        <v>764</v>
      </c>
      <c r="C192" s="9" t="s">
        <v>558</v>
      </c>
      <c r="D192" s="8" t="s">
        <v>765</v>
      </c>
      <c r="E192" s="8" t="s">
        <v>19</v>
      </c>
      <c r="F192" s="9" t="n">
        <v>9</v>
      </c>
      <c r="G192" s="9" t="n">
        <v>90704</v>
      </c>
      <c r="H192" s="9" t="n">
        <v>90704</v>
      </c>
      <c r="I192" s="9" t="n">
        <v>20120630</v>
      </c>
      <c r="J192" s="9" t="n">
        <v>5</v>
      </c>
      <c r="K192" s="9" t="n">
        <v>1.5</v>
      </c>
      <c r="L192" s="9" t="n">
        <f aca="false">K192*F192</f>
        <v>13.5</v>
      </c>
      <c r="M192" s="9" t="n">
        <f aca="false">F192-J192</f>
        <v>4</v>
      </c>
      <c r="N192" s="9" t="n">
        <f aca="false">M192*K192</f>
        <v>6</v>
      </c>
      <c r="O192" s="10" t="n">
        <f aca="false">N192*0.8</f>
        <v>4.8</v>
      </c>
    </row>
    <row r="193" s="11" customFormat="true" ht="20.1" hidden="false" customHeight="true" outlineLevel="0" collapsed="false">
      <c r="A193" s="7" t="s">
        <v>766</v>
      </c>
      <c r="B193" s="8" t="s">
        <v>767</v>
      </c>
      <c r="C193" s="9" t="s">
        <v>768</v>
      </c>
      <c r="D193" s="8" t="s">
        <v>769</v>
      </c>
      <c r="E193" s="8" t="s">
        <v>49</v>
      </c>
      <c r="F193" s="9" t="n">
        <v>2</v>
      </c>
      <c r="G193" s="9" t="n">
        <v>20101102</v>
      </c>
      <c r="H193" s="9" t="n">
        <v>7032</v>
      </c>
      <c r="I193" s="9" t="n">
        <v>201210</v>
      </c>
      <c r="J193" s="9" t="n">
        <v>2</v>
      </c>
      <c r="K193" s="9" t="n">
        <v>21</v>
      </c>
      <c r="L193" s="9" t="n">
        <f aca="false">K193*F193</f>
        <v>42</v>
      </c>
      <c r="M193" s="9" t="n">
        <f aca="false">F193-J193</f>
        <v>0</v>
      </c>
      <c r="N193" s="9" t="n">
        <f aca="false">M193*K193</f>
        <v>0</v>
      </c>
      <c r="O193" s="10" t="n">
        <f aca="false">N193*0.8</f>
        <v>0</v>
      </c>
    </row>
    <row r="194" s="11" customFormat="true" ht="20.1" hidden="false" customHeight="true" outlineLevel="0" collapsed="false">
      <c r="A194" s="7" t="s">
        <v>770</v>
      </c>
      <c r="B194" s="8" t="s">
        <v>771</v>
      </c>
      <c r="C194" s="9" t="s">
        <v>558</v>
      </c>
      <c r="D194" s="8" t="s">
        <v>772</v>
      </c>
      <c r="E194" s="8" t="s">
        <v>19</v>
      </c>
      <c r="F194" s="9" t="n">
        <v>6</v>
      </c>
      <c r="G194" s="9" t="s">
        <v>773</v>
      </c>
      <c r="H194" s="9" t="s">
        <v>774</v>
      </c>
      <c r="I194" s="9" t="s">
        <v>775</v>
      </c>
      <c r="J194" s="9" t="n">
        <v>6</v>
      </c>
      <c r="K194" s="9" t="n">
        <v>3.5</v>
      </c>
      <c r="L194" s="9" t="n">
        <f aca="false">K194*F194</f>
        <v>21</v>
      </c>
      <c r="M194" s="9" t="n">
        <f aca="false">F194-J194</f>
        <v>0</v>
      </c>
      <c r="N194" s="9" t="n">
        <f aca="false">M194*K194</f>
        <v>0</v>
      </c>
      <c r="O194" s="10" t="n">
        <f aca="false">N194*0.8</f>
        <v>0</v>
      </c>
    </row>
    <row r="195" s="11" customFormat="true" ht="20.1" hidden="false" customHeight="true" outlineLevel="0" collapsed="false">
      <c r="A195" s="7" t="s">
        <v>776</v>
      </c>
      <c r="B195" s="8" t="s">
        <v>777</v>
      </c>
      <c r="C195" s="9" t="s">
        <v>778</v>
      </c>
      <c r="D195" s="8" t="s">
        <v>779</v>
      </c>
      <c r="E195" s="8" t="s">
        <v>49</v>
      </c>
      <c r="F195" s="9" t="n">
        <v>5</v>
      </c>
      <c r="G195" s="9" t="s">
        <v>780</v>
      </c>
      <c r="H195" s="9" t="s">
        <v>781</v>
      </c>
      <c r="I195" s="9" t="s">
        <v>782</v>
      </c>
      <c r="J195" s="9" t="n">
        <v>0</v>
      </c>
      <c r="K195" s="9" t="n">
        <v>16</v>
      </c>
      <c r="L195" s="9" t="n">
        <f aca="false">K195*F195</f>
        <v>80</v>
      </c>
      <c r="M195" s="9" t="n">
        <f aca="false">F195-J195</f>
        <v>5</v>
      </c>
      <c r="N195" s="9" t="n">
        <f aca="false">M195*K195</f>
        <v>80</v>
      </c>
      <c r="O195" s="10" t="n">
        <f aca="false">N195*0.8</f>
        <v>64</v>
      </c>
    </row>
    <row r="196" s="11" customFormat="true" ht="20.1" hidden="false" customHeight="true" outlineLevel="0" collapsed="false">
      <c r="A196" s="7" t="s">
        <v>783</v>
      </c>
      <c r="B196" s="8" t="s">
        <v>784</v>
      </c>
      <c r="C196" s="9" t="s">
        <v>785</v>
      </c>
      <c r="D196" s="8" t="s">
        <v>786</v>
      </c>
      <c r="E196" s="8" t="s">
        <v>19</v>
      </c>
      <c r="F196" s="9" t="n">
        <v>12</v>
      </c>
      <c r="G196" s="9" t="s">
        <v>691</v>
      </c>
      <c r="H196" s="9" t="s">
        <v>787</v>
      </c>
      <c r="I196" s="9" t="s">
        <v>693</v>
      </c>
      <c r="J196" s="9" t="n">
        <v>0</v>
      </c>
      <c r="K196" s="9" t="n">
        <v>0.6</v>
      </c>
      <c r="L196" s="9" t="n">
        <f aca="false">K196*F196</f>
        <v>7.2</v>
      </c>
      <c r="M196" s="9" t="n">
        <f aca="false">F196-J196</f>
        <v>12</v>
      </c>
      <c r="N196" s="9" t="n">
        <f aca="false">M196*K196</f>
        <v>7.2</v>
      </c>
      <c r="O196" s="10" t="n">
        <f aca="false">N196*0.8</f>
        <v>5.76</v>
      </c>
    </row>
    <row r="197" s="11" customFormat="true" ht="20.1" hidden="false" customHeight="true" outlineLevel="0" collapsed="false">
      <c r="A197" s="7" t="s">
        <v>788</v>
      </c>
      <c r="B197" s="8" t="s">
        <v>789</v>
      </c>
      <c r="C197" s="9" t="s">
        <v>790</v>
      </c>
      <c r="D197" s="8" t="s">
        <v>791</v>
      </c>
      <c r="E197" s="8" t="s">
        <v>49</v>
      </c>
      <c r="F197" s="9" t="n">
        <v>1</v>
      </c>
      <c r="G197" s="9" t="n">
        <v>201101</v>
      </c>
      <c r="H197" s="9" t="n">
        <v>110101177</v>
      </c>
      <c r="I197" s="9" t="n">
        <v>201212</v>
      </c>
      <c r="J197" s="9" t="n">
        <v>0</v>
      </c>
      <c r="K197" s="9" t="n">
        <v>5.5</v>
      </c>
      <c r="L197" s="9" t="n">
        <f aca="false">K197*F197</f>
        <v>5.5</v>
      </c>
      <c r="M197" s="9" t="n">
        <f aca="false">F197-J197</f>
        <v>1</v>
      </c>
      <c r="N197" s="9" t="n">
        <f aca="false">M197*K197</f>
        <v>5.5</v>
      </c>
      <c r="O197" s="10" t="n">
        <f aca="false">N197*0.8</f>
        <v>4.4</v>
      </c>
    </row>
    <row r="198" s="11" customFormat="true" ht="20.1" hidden="false" customHeight="true" outlineLevel="0" collapsed="false">
      <c r="A198" s="7" t="s">
        <v>792</v>
      </c>
      <c r="B198" s="8" t="s">
        <v>793</v>
      </c>
      <c r="C198" s="9" t="s">
        <v>794</v>
      </c>
      <c r="D198" s="8" t="s">
        <v>795</v>
      </c>
      <c r="E198" s="8" t="s">
        <v>261</v>
      </c>
      <c r="F198" s="9" t="n">
        <v>2</v>
      </c>
      <c r="G198" s="9" t="n">
        <v>20110203</v>
      </c>
      <c r="H198" s="9" t="n">
        <v>20110203</v>
      </c>
      <c r="I198" s="9" t="n">
        <v>20120731</v>
      </c>
      <c r="J198" s="9" t="n">
        <v>2</v>
      </c>
      <c r="K198" s="9" t="n">
        <v>12.5</v>
      </c>
      <c r="L198" s="9" t="n">
        <f aca="false">K198*F198</f>
        <v>25</v>
      </c>
      <c r="M198" s="9" t="n">
        <f aca="false">F198-J198</f>
        <v>0</v>
      </c>
      <c r="N198" s="9" t="n">
        <f aca="false">M198*K198</f>
        <v>0</v>
      </c>
      <c r="O198" s="10" t="n">
        <f aca="false">N198*0.8</f>
        <v>0</v>
      </c>
    </row>
    <row r="199" s="11" customFormat="true" ht="20.1" hidden="false" customHeight="true" outlineLevel="0" collapsed="false">
      <c r="A199" s="7" t="s">
        <v>796</v>
      </c>
      <c r="B199" s="8" t="s">
        <v>797</v>
      </c>
      <c r="C199" s="9" t="s">
        <v>798</v>
      </c>
      <c r="D199" s="8" t="s">
        <v>799</v>
      </c>
      <c r="E199" s="8" t="s">
        <v>49</v>
      </c>
      <c r="F199" s="9" t="n">
        <v>7</v>
      </c>
      <c r="G199" s="9" t="s">
        <v>800</v>
      </c>
      <c r="H199" s="9" t="s">
        <v>801</v>
      </c>
      <c r="I199" s="9" t="s">
        <v>802</v>
      </c>
      <c r="J199" s="9" t="n">
        <v>7</v>
      </c>
      <c r="K199" s="9" t="n">
        <v>14.5</v>
      </c>
      <c r="L199" s="9" t="n">
        <f aca="false">K199*F199</f>
        <v>101.5</v>
      </c>
      <c r="M199" s="9" t="n">
        <f aca="false">F199-J199</f>
        <v>0</v>
      </c>
      <c r="N199" s="9" t="n">
        <f aca="false">M199*K199</f>
        <v>0</v>
      </c>
      <c r="O199" s="10" t="n">
        <f aca="false">N199*0.8</f>
        <v>0</v>
      </c>
    </row>
    <row r="200" s="11" customFormat="true" ht="20.1" hidden="false" customHeight="true" outlineLevel="0" collapsed="false">
      <c r="A200" s="7" t="s">
        <v>803</v>
      </c>
      <c r="B200" s="8" t="s">
        <v>804</v>
      </c>
      <c r="C200" s="9" t="s">
        <v>558</v>
      </c>
      <c r="D200" s="8" t="s">
        <v>805</v>
      </c>
      <c r="E200" s="8" t="s">
        <v>19</v>
      </c>
      <c r="F200" s="9" t="n">
        <v>5</v>
      </c>
      <c r="G200" s="9" t="n">
        <v>20100919</v>
      </c>
      <c r="H200" s="9" t="n">
        <v>20100902</v>
      </c>
      <c r="I200" s="9" t="n">
        <v>201208</v>
      </c>
      <c r="J200" s="9" t="n">
        <v>3</v>
      </c>
      <c r="K200" s="9" t="n">
        <v>4.5</v>
      </c>
      <c r="L200" s="9" t="n">
        <f aca="false">K200*F200</f>
        <v>22.5</v>
      </c>
      <c r="M200" s="9" t="n">
        <f aca="false">F200-J200</f>
        <v>2</v>
      </c>
      <c r="N200" s="9" t="n">
        <f aca="false">M200*K200</f>
        <v>9</v>
      </c>
      <c r="O200" s="10" t="n">
        <f aca="false">N200*0.8</f>
        <v>7.2</v>
      </c>
    </row>
    <row r="201" s="11" customFormat="true" ht="20.1" hidden="false" customHeight="true" outlineLevel="0" collapsed="false">
      <c r="A201" s="7" t="s">
        <v>806</v>
      </c>
      <c r="B201" s="8" t="s">
        <v>807</v>
      </c>
      <c r="C201" s="9" t="s">
        <v>808</v>
      </c>
      <c r="D201" s="8" t="s">
        <v>18</v>
      </c>
      <c r="E201" s="8" t="s">
        <v>19</v>
      </c>
      <c r="F201" s="9" t="n">
        <v>3</v>
      </c>
      <c r="G201" s="9" t="s">
        <v>809</v>
      </c>
      <c r="H201" s="9" t="s">
        <v>810</v>
      </c>
      <c r="I201" s="9" t="s">
        <v>679</v>
      </c>
      <c r="J201" s="9" t="n">
        <v>0</v>
      </c>
      <c r="K201" s="9" t="n">
        <v>2.5</v>
      </c>
      <c r="L201" s="9" t="n">
        <f aca="false">K201*F201</f>
        <v>7.5</v>
      </c>
      <c r="M201" s="9" t="n">
        <f aca="false">F201-J201</f>
        <v>3</v>
      </c>
      <c r="N201" s="9" t="n">
        <f aca="false">M201*K201</f>
        <v>7.5</v>
      </c>
      <c r="O201" s="10" t="n">
        <f aca="false">N201*0.8</f>
        <v>6</v>
      </c>
    </row>
    <row r="202" s="11" customFormat="true" ht="20.1" hidden="false" customHeight="true" outlineLevel="0" collapsed="false">
      <c r="A202" s="7" t="s">
        <v>811</v>
      </c>
      <c r="B202" s="8" t="s">
        <v>812</v>
      </c>
      <c r="C202" s="9" t="s">
        <v>813</v>
      </c>
      <c r="D202" s="8" t="s">
        <v>814</v>
      </c>
      <c r="E202" s="8" t="s">
        <v>49</v>
      </c>
      <c r="F202" s="9" t="n">
        <v>5</v>
      </c>
      <c r="G202" s="9" t="n">
        <v>20100827</v>
      </c>
      <c r="H202" s="9" t="n">
        <v>100904</v>
      </c>
      <c r="I202" s="9" t="n">
        <v>20120826</v>
      </c>
      <c r="J202" s="9" t="n">
        <v>0</v>
      </c>
      <c r="K202" s="9" t="n">
        <v>3.7</v>
      </c>
      <c r="L202" s="9" t="n">
        <f aca="false">K202*F202</f>
        <v>18.5</v>
      </c>
      <c r="M202" s="9" t="n">
        <f aca="false">F202-J202</f>
        <v>5</v>
      </c>
      <c r="N202" s="9" t="n">
        <f aca="false">M202*K202</f>
        <v>18.5</v>
      </c>
      <c r="O202" s="10" t="n">
        <f aca="false">N202*0.8</f>
        <v>14.8</v>
      </c>
    </row>
    <row r="203" s="11" customFormat="true" ht="20.1" hidden="false" customHeight="true" outlineLevel="0" collapsed="false">
      <c r="A203" s="7" t="s">
        <v>815</v>
      </c>
      <c r="B203" s="8" t="s">
        <v>816</v>
      </c>
      <c r="C203" s="9" t="s">
        <v>817</v>
      </c>
      <c r="D203" s="8" t="s">
        <v>818</v>
      </c>
      <c r="E203" s="8" t="s">
        <v>49</v>
      </c>
      <c r="F203" s="9" t="n">
        <v>6</v>
      </c>
      <c r="G203" s="9" t="n">
        <v>20090818</v>
      </c>
      <c r="H203" s="9" t="n">
        <v>90812</v>
      </c>
      <c r="I203" s="9" t="n">
        <v>201207</v>
      </c>
      <c r="J203" s="9" t="n">
        <v>5</v>
      </c>
      <c r="K203" s="9" t="n">
        <v>23</v>
      </c>
      <c r="L203" s="9" t="n">
        <f aca="false">K203*F203</f>
        <v>138</v>
      </c>
      <c r="M203" s="9" t="n">
        <f aca="false">F203-J203</f>
        <v>1</v>
      </c>
      <c r="N203" s="9" t="n">
        <f aca="false">M203*K203</f>
        <v>23</v>
      </c>
      <c r="O203" s="10" t="n">
        <f aca="false">N203*0.8</f>
        <v>18.4</v>
      </c>
    </row>
    <row r="204" s="11" customFormat="true" ht="20.1" hidden="false" customHeight="true" outlineLevel="0" collapsed="false">
      <c r="A204" s="7" t="s">
        <v>819</v>
      </c>
      <c r="B204" s="8" t="s">
        <v>820</v>
      </c>
      <c r="C204" s="9" t="s">
        <v>821</v>
      </c>
      <c r="D204" s="8" t="s">
        <v>822</v>
      </c>
      <c r="E204" s="8" t="s">
        <v>49</v>
      </c>
      <c r="F204" s="9" t="n">
        <v>3</v>
      </c>
      <c r="G204" s="9" t="n">
        <v>201009</v>
      </c>
      <c r="H204" s="9" t="s">
        <v>823</v>
      </c>
      <c r="I204" s="9" t="n">
        <v>201208</v>
      </c>
      <c r="J204" s="9" t="n">
        <v>0</v>
      </c>
      <c r="K204" s="9" t="n">
        <v>8.5</v>
      </c>
      <c r="L204" s="9" t="n">
        <f aca="false">K204*F204</f>
        <v>25.5</v>
      </c>
      <c r="M204" s="9" t="n">
        <f aca="false">F204-J204</f>
        <v>3</v>
      </c>
      <c r="N204" s="9" t="n">
        <f aca="false">M204*K204</f>
        <v>25.5</v>
      </c>
      <c r="O204" s="10" t="n">
        <f aca="false">N204*0.8</f>
        <v>20.4</v>
      </c>
    </row>
    <row r="205" s="11" customFormat="true" ht="20.1" hidden="false" customHeight="true" outlineLevel="0" collapsed="false">
      <c r="A205" s="7" t="s">
        <v>824</v>
      </c>
      <c r="B205" s="8" t="s">
        <v>825</v>
      </c>
      <c r="C205" s="9" t="s">
        <v>826</v>
      </c>
      <c r="D205" s="8" t="s">
        <v>827</v>
      </c>
      <c r="E205" s="8" t="s">
        <v>49</v>
      </c>
      <c r="F205" s="9" t="n">
        <v>11</v>
      </c>
      <c r="G205" s="9" t="s">
        <v>828</v>
      </c>
      <c r="H205" s="9" t="s">
        <v>829</v>
      </c>
      <c r="I205" s="9" t="s">
        <v>830</v>
      </c>
      <c r="J205" s="9" t="n">
        <v>10</v>
      </c>
      <c r="K205" s="9" t="n">
        <v>17.5</v>
      </c>
      <c r="L205" s="9" t="n">
        <f aca="false">K205*F205</f>
        <v>192.5</v>
      </c>
      <c r="M205" s="9" t="n">
        <f aca="false">F205-J205</f>
        <v>1</v>
      </c>
      <c r="N205" s="9" t="n">
        <f aca="false">M205*K205</f>
        <v>17.5</v>
      </c>
      <c r="O205" s="10" t="n">
        <f aca="false">N205*0.8</f>
        <v>14</v>
      </c>
    </row>
    <row r="206" s="11" customFormat="true" ht="20.1" hidden="false" customHeight="true" outlineLevel="0" collapsed="false">
      <c r="A206" s="7" t="s">
        <v>831</v>
      </c>
      <c r="B206" s="8" t="s">
        <v>832</v>
      </c>
      <c r="C206" s="9" t="s">
        <v>558</v>
      </c>
      <c r="D206" s="8" t="s">
        <v>833</v>
      </c>
      <c r="E206" s="8" t="s">
        <v>19</v>
      </c>
      <c r="F206" s="9" t="n">
        <v>2</v>
      </c>
      <c r="G206" s="9" t="n">
        <v>201012</v>
      </c>
      <c r="H206" s="9" t="n">
        <v>101201</v>
      </c>
      <c r="I206" s="9" t="n">
        <v>201211</v>
      </c>
      <c r="J206" s="9" t="n">
        <v>1</v>
      </c>
      <c r="K206" s="9" t="n">
        <v>3.5</v>
      </c>
      <c r="L206" s="9" t="n">
        <f aca="false">K206*F206</f>
        <v>7</v>
      </c>
      <c r="M206" s="9" t="n">
        <f aca="false">F206-J206</f>
        <v>1</v>
      </c>
      <c r="N206" s="9" t="n">
        <f aca="false">M206*K206</f>
        <v>3.5</v>
      </c>
      <c r="O206" s="10" t="n">
        <f aca="false">N206*0.8</f>
        <v>2.8</v>
      </c>
    </row>
    <row r="207" s="11" customFormat="true" ht="20.1" hidden="false" customHeight="true" outlineLevel="0" collapsed="false">
      <c r="A207" s="7" t="s">
        <v>834</v>
      </c>
      <c r="B207" s="8" t="s">
        <v>793</v>
      </c>
      <c r="C207" s="9" t="s">
        <v>580</v>
      </c>
      <c r="D207" s="8" t="s">
        <v>835</v>
      </c>
      <c r="E207" s="8" t="s">
        <v>49</v>
      </c>
      <c r="F207" s="9" t="n">
        <v>2</v>
      </c>
      <c r="G207" s="9" t="n">
        <v>20110223</v>
      </c>
      <c r="H207" s="9" t="n">
        <v>20110203</v>
      </c>
      <c r="I207" s="9" t="n">
        <v>201207</v>
      </c>
      <c r="J207" s="9" t="n">
        <v>2</v>
      </c>
      <c r="K207" s="9" t="n">
        <v>12.5</v>
      </c>
      <c r="L207" s="9" t="n">
        <f aca="false">K207*F207</f>
        <v>25</v>
      </c>
      <c r="M207" s="9" t="n">
        <f aca="false">F207-J207</f>
        <v>0</v>
      </c>
      <c r="N207" s="9" t="n">
        <f aca="false">M207*K207</f>
        <v>0</v>
      </c>
      <c r="O207" s="10" t="n">
        <f aca="false">N207*0.8</f>
        <v>0</v>
      </c>
    </row>
    <row r="208" s="11" customFormat="true" ht="20.1" hidden="false" customHeight="true" outlineLevel="0" collapsed="false">
      <c r="A208" s="7" t="s">
        <v>836</v>
      </c>
      <c r="B208" s="8" t="s">
        <v>793</v>
      </c>
      <c r="C208" s="9" t="s">
        <v>580</v>
      </c>
      <c r="D208" s="8" t="s">
        <v>837</v>
      </c>
      <c r="E208" s="8" t="s">
        <v>49</v>
      </c>
      <c r="F208" s="9" t="n">
        <v>4</v>
      </c>
      <c r="G208" s="9" t="n">
        <v>201011</v>
      </c>
      <c r="H208" s="9" t="n">
        <v>101103</v>
      </c>
      <c r="I208" s="9" t="n">
        <v>201210</v>
      </c>
      <c r="J208" s="9" t="n">
        <v>3</v>
      </c>
      <c r="K208" s="9" t="n">
        <v>12.5</v>
      </c>
      <c r="L208" s="9" t="n">
        <f aca="false">K208*F208</f>
        <v>50</v>
      </c>
      <c r="M208" s="9" t="n">
        <f aca="false">F208-J208</f>
        <v>1</v>
      </c>
      <c r="N208" s="9" t="n">
        <f aca="false">M208*K208</f>
        <v>12.5</v>
      </c>
      <c r="O208" s="10" t="n">
        <f aca="false">N208*0.8</f>
        <v>10</v>
      </c>
    </row>
    <row r="209" s="11" customFormat="true" ht="20.1" hidden="false" customHeight="true" outlineLevel="0" collapsed="false">
      <c r="A209" s="7" t="s">
        <v>838</v>
      </c>
      <c r="B209" s="8" t="s">
        <v>839</v>
      </c>
      <c r="C209" s="9" t="s">
        <v>452</v>
      </c>
      <c r="D209" s="8" t="s">
        <v>840</v>
      </c>
      <c r="E209" s="8" t="s">
        <v>19</v>
      </c>
      <c r="F209" s="9" t="n">
        <v>5</v>
      </c>
      <c r="G209" s="9" t="s">
        <v>841</v>
      </c>
      <c r="H209" s="9" t="s">
        <v>842</v>
      </c>
      <c r="I209" s="9" t="s">
        <v>843</v>
      </c>
      <c r="J209" s="9" t="n">
        <v>5</v>
      </c>
      <c r="K209" s="9" t="n">
        <v>12.5</v>
      </c>
      <c r="L209" s="9" t="n">
        <f aca="false">K209*F209</f>
        <v>62.5</v>
      </c>
      <c r="M209" s="9" t="n">
        <f aca="false">F209-J209</f>
        <v>0</v>
      </c>
      <c r="N209" s="9" t="n">
        <f aca="false">M209*K209</f>
        <v>0</v>
      </c>
      <c r="O209" s="10" t="n">
        <f aca="false">N209*0.8</f>
        <v>0</v>
      </c>
    </row>
    <row r="210" s="11" customFormat="true" ht="20.1" hidden="false" customHeight="true" outlineLevel="0" collapsed="false">
      <c r="A210" s="7" t="s">
        <v>844</v>
      </c>
      <c r="B210" s="8" t="s">
        <v>845</v>
      </c>
      <c r="C210" s="9" t="s">
        <v>846</v>
      </c>
      <c r="D210" s="8" t="s">
        <v>847</v>
      </c>
      <c r="E210" s="8" t="s">
        <v>49</v>
      </c>
      <c r="F210" s="9" t="n">
        <v>4</v>
      </c>
      <c r="G210" s="9" t="n">
        <v>201012</v>
      </c>
      <c r="H210" s="9" t="n">
        <v>1012021</v>
      </c>
      <c r="I210" s="9" t="n">
        <v>201211</v>
      </c>
      <c r="J210" s="9" t="n">
        <v>4</v>
      </c>
      <c r="K210" s="9" t="n">
        <v>8.5</v>
      </c>
      <c r="L210" s="9" t="n">
        <f aca="false">K210*F210</f>
        <v>34</v>
      </c>
      <c r="M210" s="9" t="n">
        <f aca="false">F210-J210</f>
        <v>0</v>
      </c>
      <c r="N210" s="9" t="n">
        <f aca="false">M210*K210</f>
        <v>0</v>
      </c>
      <c r="O210" s="10" t="n">
        <f aca="false">N210*0.8</f>
        <v>0</v>
      </c>
    </row>
    <row r="211" s="11" customFormat="true" ht="20.1" hidden="false" customHeight="true" outlineLevel="0" collapsed="false">
      <c r="A211" s="7" t="s">
        <v>848</v>
      </c>
      <c r="B211" s="8" t="s">
        <v>849</v>
      </c>
      <c r="C211" s="9" t="s">
        <v>317</v>
      </c>
      <c r="D211" s="8" t="s">
        <v>818</v>
      </c>
      <c r="E211" s="8" t="s">
        <v>49</v>
      </c>
      <c r="F211" s="9" t="n">
        <v>2</v>
      </c>
      <c r="G211" s="9" t="n">
        <v>20091021</v>
      </c>
      <c r="H211" s="9" t="n">
        <v>91011</v>
      </c>
      <c r="I211" s="9" t="n">
        <v>201209</v>
      </c>
      <c r="J211" s="9" t="n">
        <v>0</v>
      </c>
      <c r="K211" s="9" t="n">
        <v>15.5</v>
      </c>
      <c r="L211" s="9" t="n">
        <f aca="false">K211*F211</f>
        <v>31</v>
      </c>
      <c r="M211" s="9" t="n">
        <f aca="false">F211-J211</f>
        <v>2</v>
      </c>
      <c r="N211" s="9" t="n">
        <f aca="false">M211*K211</f>
        <v>31</v>
      </c>
      <c r="O211" s="10" t="n">
        <f aca="false">N211*0.8</f>
        <v>24.8</v>
      </c>
    </row>
    <row r="212" s="11" customFormat="true" ht="20.1" hidden="false" customHeight="true" outlineLevel="0" collapsed="false">
      <c r="A212" s="7" t="s">
        <v>850</v>
      </c>
      <c r="B212" s="8" t="s">
        <v>851</v>
      </c>
      <c r="C212" s="9" t="s">
        <v>852</v>
      </c>
      <c r="D212" s="8" t="s">
        <v>853</v>
      </c>
      <c r="E212" s="8" t="s">
        <v>49</v>
      </c>
      <c r="F212" s="9" t="n">
        <v>4</v>
      </c>
      <c r="G212" s="9" t="n">
        <v>201011</v>
      </c>
      <c r="H212" s="9" t="n">
        <v>101113</v>
      </c>
      <c r="I212" s="9" t="n">
        <v>201210</v>
      </c>
      <c r="J212" s="9" t="n">
        <v>2</v>
      </c>
      <c r="K212" s="9" t="n">
        <v>7.5</v>
      </c>
      <c r="L212" s="9" t="n">
        <f aca="false">K212*F212</f>
        <v>30</v>
      </c>
      <c r="M212" s="9" t="n">
        <f aca="false">F212-J212</f>
        <v>2</v>
      </c>
      <c r="N212" s="9" t="n">
        <f aca="false">M212*K212</f>
        <v>15</v>
      </c>
      <c r="O212" s="10" t="n">
        <f aca="false">N212*0.8</f>
        <v>12</v>
      </c>
    </row>
    <row r="213" s="11" customFormat="true" ht="20.1" hidden="false" customHeight="true" outlineLevel="0" collapsed="false">
      <c r="A213" s="7" t="s">
        <v>854</v>
      </c>
      <c r="B213" s="8" t="s">
        <v>855</v>
      </c>
      <c r="C213" s="9" t="s">
        <v>97</v>
      </c>
      <c r="D213" s="8" t="s">
        <v>856</v>
      </c>
      <c r="E213" s="8" t="s">
        <v>19</v>
      </c>
      <c r="F213" s="9" t="n">
        <v>10</v>
      </c>
      <c r="G213" s="9" t="n">
        <v>201101</v>
      </c>
      <c r="H213" s="9" t="n">
        <v>20110101</v>
      </c>
      <c r="I213" s="9" t="n">
        <v>201212</v>
      </c>
      <c r="J213" s="9" t="n">
        <v>0</v>
      </c>
      <c r="K213" s="9" t="n">
        <v>3</v>
      </c>
      <c r="L213" s="9" t="n">
        <f aca="false">K213*F213</f>
        <v>30</v>
      </c>
      <c r="M213" s="9" t="n">
        <f aca="false">F213-J213</f>
        <v>10</v>
      </c>
      <c r="N213" s="9" t="n">
        <f aca="false">M213*K213</f>
        <v>30</v>
      </c>
      <c r="O213" s="10" t="n">
        <f aca="false">N213*0.8</f>
        <v>24</v>
      </c>
    </row>
    <row r="214" s="11" customFormat="true" ht="20.1" hidden="false" customHeight="true" outlineLevel="0" collapsed="false">
      <c r="A214" s="7" t="s">
        <v>857</v>
      </c>
      <c r="B214" s="8" t="s">
        <v>858</v>
      </c>
      <c r="C214" s="9" t="s">
        <v>859</v>
      </c>
      <c r="D214" s="8" t="s">
        <v>860</v>
      </c>
      <c r="E214" s="8" t="s">
        <v>49</v>
      </c>
      <c r="F214" s="9" t="n">
        <v>7</v>
      </c>
      <c r="G214" s="9" t="n">
        <v>201009</v>
      </c>
      <c r="H214" s="9" t="n">
        <v>100901</v>
      </c>
      <c r="I214" s="9" t="n">
        <v>201208</v>
      </c>
      <c r="J214" s="9" t="n">
        <v>0</v>
      </c>
      <c r="K214" s="9" t="n">
        <v>16.5</v>
      </c>
      <c r="L214" s="9" t="n">
        <f aca="false">K214*F214</f>
        <v>115.5</v>
      </c>
      <c r="M214" s="9" t="n">
        <f aca="false">F214-J214</f>
        <v>7</v>
      </c>
      <c r="N214" s="9" t="n">
        <f aca="false">M214*K214</f>
        <v>115.5</v>
      </c>
      <c r="O214" s="10" t="n">
        <f aca="false">N214*0.8</f>
        <v>92.4</v>
      </c>
    </row>
    <row r="215" s="11" customFormat="true" ht="20.1" hidden="false" customHeight="true" outlineLevel="0" collapsed="false">
      <c r="A215" s="7" t="s">
        <v>861</v>
      </c>
      <c r="B215" s="8" t="s">
        <v>862</v>
      </c>
      <c r="C215" s="9" t="s">
        <v>863</v>
      </c>
      <c r="D215" s="8" t="s">
        <v>864</v>
      </c>
      <c r="E215" s="8" t="s">
        <v>49</v>
      </c>
      <c r="F215" s="9" t="n">
        <v>3</v>
      </c>
      <c r="G215" s="9" t="n">
        <v>201012</v>
      </c>
      <c r="H215" s="9" t="n">
        <v>1012003</v>
      </c>
      <c r="I215" s="9" t="n">
        <v>201212</v>
      </c>
      <c r="J215" s="9" t="n">
        <v>3</v>
      </c>
      <c r="K215" s="9" t="n">
        <v>12.5</v>
      </c>
      <c r="L215" s="9" t="n">
        <f aca="false">K215*F215</f>
        <v>37.5</v>
      </c>
      <c r="M215" s="9" t="n">
        <f aca="false">F215-J215</f>
        <v>0</v>
      </c>
      <c r="N215" s="9" t="n">
        <f aca="false">M215*K215</f>
        <v>0</v>
      </c>
      <c r="O215" s="10" t="n">
        <f aca="false">N215*0.8</f>
        <v>0</v>
      </c>
    </row>
    <row r="216" s="11" customFormat="true" ht="20.1" hidden="false" customHeight="true" outlineLevel="0" collapsed="false">
      <c r="A216" s="7" t="s">
        <v>865</v>
      </c>
      <c r="B216" s="8" t="s">
        <v>866</v>
      </c>
      <c r="C216" s="9" t="s">
        <v>867</v>
      </c>
      <c r="D216" s="8" t="s">
        <v>868</v>
      </c>
      <c r="E216" s="8" t="s">
        <v>49</v>
      </c>
      <c r="F216" s="9" t="n">
        <v>2</v>
      </c>
      <c r="G216" s="9" t="n">
        <v>20101210</v>
      </c>
      <c r="H216" s="9" t="n">
        <v>101205</v>
      </c>
      <c r="I216" s="9" t="n">
        <v>201211</v>
      </c>
      <c r="J216" s="9" t="n">
        <v>2</v>
      </c>
      <c r="K216" s="9" t="n">
        <v>16</v>
      </c>
      <c r="L216" s="9" t="n">
        <f aca="false">K216*F216</f>
        <v>32</v>
      </c>
      <c r="M216" s="9" t="n">
        <f aca="false">F216-J216</f>
        <v>0</v>
      </c>
      <c r="N216" s="9" t="n">
        <f aca="false">M216*K216</f>
        <v>0</v>
      </c>
      <c r="O216" s="10" t="n">
        <f aca="false">N216*0.8</f>
        <v>0</v>
      </c>
    </row>
    <row r="217" s="11" customFormat="true" ht="20.1" hidden="false" customHeight="true" outlineLevel="0" collapsed="false">
      <c r="A217" s="7" t="s">
        <v>869</v>
      </c>
      <c r="B217" s="8" t="s">
        <v>870</v>
      </c>
      <c r="C217" s="9" t="s">
        <v>871</v>
      </c>
      <c r="D217" s="8" t="s">
        <v>872</v>
      </c>
      <c r="E217" s="8" t="s">
        <v>49</v>
      </c>
      <c r="F217" s="9" t="n">
        <v>1</v>
      </c>
      <c r="G217" s="9" t="n">
        <v>201009</v>
      </c>
      <c r="H217" s="9" t="n">
        <v>100909</v>
      </c>
      <c r="I217" s="9" t="n">
        <v>201208</v>
      </c>
      <c r="J217" s="9" t="n">
        <v>0</v>
      </c>
      <c r="K217" s="9" t="n">
        <v>15</v>
      </c>
      <c r="L217" s="9" t="n">
        <f aca="false">K217*F217</f>
        <v>15</v>
      </c>
      <c r="M217" s="9" t="n">
        <f aca="false">F217-J217</f>
        <v>1</v>
      </c>
      <c r="N217" s="9" t="n">
        <f aca="false">M217*K217</f>
        <v>15</v>
      </c>
      <c r="O217" s="10" t="n">
        <f aca="false">N217*0.8</f>
        <v>12</v>
      </c>
    </row>
    <row r="218" s="11" customFormat="true" ht="20.1" hidden="false" customHeight="true" outlineLevel="0" collapsed="false">
      <c r="A218" s="7" t="s">
        <v>873</v>
      </c>
      <c r="B218" s="8" t="s">
        <v>874</v>
      </c>
      <c r="C218" s="9" t="s">
        <v>875</v>
      </c>
      <c r="D218" s="8" t="s">
        <v>586</v>
      </c>
      <c r="E218" s="8" t="s">
        <v>49</v>
      </c>
      <c r="F218" s="9" t="n">
        <v>2</v>
      </c>
      <c r="G218" s="9" t="n">
        <v>201104</v>
      </c>
      <c r="H218" s="9" t="n">
        <v>110401</v>
      </c>
      <c r="I218" s="9" t="n">
        <v>201209</v>
      </c>
      <c r="J218" s="9" t="n">
        <v>0</v>
      </c>
      <c r="K218" s="9" t="n">
        <v>12</v>
      </c>
      <c r="L218" s="9" t="n">
        <f aca="false">K218*F218</f>
        <v>24</v>
      </c>
      <c r="M218" s="9" t="n">
        <f aca="false">F218-J218</f>
        <v>2</v>
      </c>
      <c r="N218" s="9" t="n">
        <f aca="false">M218*K218</f>
        <v>24</v>
      </c>
      <c r="O218" s="10" t="n">
        <f aca="false">N218*0.8</f>
        <v>19.2</v>
      </c>
    </row>
    <row r="219" s="11" customFormat="true" ht="20.1" hidden="false" customHeight="true" outlineLevel="0" collapsed="false">
      <c r="A219" s="7" t="s">
        <v>876</v>
      </c>
      <c r="B219" s="8" t="s">
        <v>858</v>
      </c>
      <c r="C219" s="9" t="s">
        <v>351</v>
      </c>
      <c r="D219" s="8" t="s">
        <v>877</v>
      </c>
      <c r="E219" s="8" t="s">
        <v>49</v>
      </c>
      <c r="F219" s="9" t="n">
        <v>7</v>
      </c>
      <c r="G219" s="9" t="n">
        <v>201103</v>
      </c>
      <c r="H219" s="9" t="n">
        <v>110329</v>
      </c>
      <c r="I219" s="9" t="n">
        <v>201208</v>
      </c>
      <c r="J219" s="9" t="n">
        <v>0</v>
      </c>
      <c r="K219" s="9" t="n">
        <v>25</v>
      </c>
      <c r="L219" s="9" t="n">
        <f aca="false">K219*F219</f>
        <v>175</v>
      </c>
      <c r="M219" s="9" t="n">
        <f aca="false">F219-J219</f>
        <v>7</v>
      </c>
      <c r="N219" s="9" t="n">
        <f aca="false">M219*K219</f>
        <v>175</v>
      </c>
      <c r="O219" s="10" t="n">
        <f aca="false">N219*0.8</f>
        <v>140</v>
      </c>
    </row>
    <row r="220" s="11" customFormat="true" ht="20.1" hidden="false" customHeight="true" outlineLevel="0" collapsed="false">
      <c r="A220" s="7" t="s">
        <v>878</v>
      </c>
      <c r="B220" s="8" t="s">
        <v>879</v>
      </c>
      <c r="C220" s="9" t="s">
        <v>880</v>
      </c>
      <c r="D220" s="8" t="s">
        <v>881</v>
      </c>
      <c r="E220" s="8" t="s">
        <v>49</v>
      </c>
      <c r="F220" s="9" t="n">
        <v>1</v>
      </c>
      <c r="G220" s="9" t="n">
        <v>20110417</v>
      </c>
      <c r="H220" s="9" t="n">
        <v>201104171</v>
      </c>
      <c r="I220" s="9" t="n">
        <v>201209</v>
      </c>
      <c r="J220" s="9" t="n">
        <v>0</v>
      </c>
      <c r="K220" s="9" t="n">
        <v>16.5</v>
      </c>
      <c r="L220" s="9" t="n">
        <f aca="false">K220*F220</f>
        <v>16.5</v>
      </c>
      <c r="M220" s="9" t="n">
        <f aca="false">F220-J220</f>
        <v>1</v>
      </c>
      <c r="N220" s="9" t="n">
        <f aca="false">M220*K220</f>
        <v>16.5</v>
      </c>
      <c r="O220" s="10" t="n">
        <f aca="false">N220*0.8</f>
        <v>13.2</v>
      </c>
    </row>
    <row r="221" s="11" customFormat="true" ht="20.1" hidden="false" customHeight="true" outlineLevel="0" collapsed="false">
      <c r="A221" s="7" t="s">
        <v>882</v>
      </c>
      <c r="B221" s="8" t="s">
        <v>883</v>
      </c>
      <c r="C221" s="9" t="s">
        <v>573</v>
      </c>
      <c r="D221" s="8" t="s">
        <v>388</v>
      </c>
      <c r="E221" s="8" t="s">
        <v>19</v>
      </c>
      <c r="F221" s="9" t="n">
        <v>3</v>
      </c>
      <c r="G221" s="9" t="n">
        <v>201009</v>
      </c>
      <c r="H221" s="9" t="n">
        <v>100901</v>
      </c>
      <c r="I221" s="9" t="n">
        <v>201208</v>
      </c>
      <c r="J221" s="9" t="n">
        <v>0</v>
      </c>
      <c r="K221" s="9" t="n">
        <v>2.5</v>
      </c>
      <c r="L221" s="9" t="n">
        <f aca="false">K221*F221</f>
        <v>7.5</v>
      </c>
      <c r="M221" s="9" t="n">
        <f aca="false">F221-J221</f>
        <v>3</v>
      </c>
      <c r="N221" s="9" t="n">
        <f aca="false">M221*K221</f>
        <v>7.5</v>
      </c>
      <c r="O221" s="10" t="n">
        <f aca="false">N221*0.8</f>
        <v>6</v>
      </c>
    </row>
    <row r="222" s="11" customFormat="true" ht="20.1" hidden="false" customHeight="true" outlineLevel="0" collapsed="false">
      <c r="A222" s="7" t="s">
        <v>884</v>
      </c>
      <c r="B222" s="8" t="s">
        <v>885</v>
      </c>
      <c r="C222" s="9" t="s">
        <v>886</v>
      </c>
      <c r="D222" s="8" t="s">
        <v>887</v>
      </c>
      <c r="E222" s="8" t="s">
        <v>49</v>
      </c>
      <c r="F222" s="9" t="n">
        <v>2</v>
      </c>
      <c r="G222" s="9" t="n">
        <v>201012</v>
      </c>
      <c r="H222" s="9" t="n">
        <v>101201</v>
      </c>
      <c r="I222" s="9" t="n">
        <v>201211</v>
      </c>
      <c r="J222" s="9" t="n">
        <v>0</v>
      </c>
      <c r="K222" s="9" t="n">
        <v>15</v>
      </c>
      <c r="L222" s="9" t="n">
        <f aca="false">K222*F222</f>
        <v>30</v>
      </c>
      <c r="M222" s="9" t="n">
        <f aca="false">F222-J222</f>
        <v>2</v>
      </c>
      <c r="N222" s="9" t="n">
        <f aca="false">M222*K222</f>
        <v>30</v>
      </c>
      <c r="O222" s="10" t="n">
        <f aca="false">N222*0.8</f>
        <v>24</v>
      </c>
    </row>
    <row r="223" s="11" customFormat="true" ht="20.1" hidden="false" customHeight="true" outlineLevel="0" collapsed="false">
      <c r="A223" s="7" t="s">
        <v>888</v>
      </c>
      <c r="B223" s="8" t="s">
        <v>889</v>
      </c>
      <c r="C223" s="9" t="s">
        <v>871</v>
      </c>
      <c r="D223" s="8" t="s">
        <v>890</v>
      </c>
      <c r="E223" s="8" t="s">
        <v>49</v>
      </c>
      <c r="F223" s="9" t="n">
        <v>2</v>
      </c>
      <c r="G223" s="9" t="n">
        <v>201101</v>
      </c>
      <c r="H223" s="9" t="n">
        <v>110101</v>
      </c>
      <c r="I223" s="9" t="n">
        <v>201212</v>
      </c>
      <c r="J223" s="9" t="n">
        <v>0</v>
      </c>
      <c r="K223" s="9" t="n">
        <v>9.9</v>
      </c>
      <c r="L223" s="9" t="n">
        <f aca="false">K223*F223</f>
        <v>19.8</v>
      </c>
      <c r="M223" s="9" t="n">
        <f aca="false">F223-J223</f>
        <v>2</v>
      </c>
      <c r="N223" s="9" t="n">
        <f aca="false">M223*K223</f>
        <v>19.8</v>
      </c>
      <c r="O223" s="10" t="n">
        <f aca="false">N223*0.8</f>
        <v>15.84</v>
      </c>
    </row>
    <row r="224" s="11" customFormat="true" ht="20.1" hidden="false" customHeight="true" outlineLevel="0" collapsed="false">
      <c r="A224" s="7" t="s">
        <v>891</v>
      </c>
      <c r="B224" s="8" t="s">
        <v>892</v>
      </c>
      <c r="C224" s="9" t="s">
        <v>893</v>
      </c>
      <c r="D224" s="8" t="s">
        <v>894</v>
      </c>
      <c r="E224" s="8" t="s">
        <v>49</v>
      </c>
      <c r="F224" s="9" t="n">
        <v>1</v>
      </c>
      <c r="G224" s="9" t="n">
        <v>201103</v>
      </c>
      <c r="H224" s="9" t="n">
        <v>20110301</v>
      </c>
      <c r="I224" s="9" t="n">
        <v>201209</v>
      </c>
      <c r="J224" s="9" t="n">
        <v>0</v>
      </c>
      <c r="K224" s="9" t="n">
        <v>18</v>
      </c>
      <c r="L224" s="9" t="n">
        <f aca="false">K224*F224</f>
        <v>18</v>
      </c>
      <c r="M224" s="9" t="n">
        <f aca="false">F224-J224</f>
        <v>1</v>
      </c>
      <c r="N224" s="9" t="n">
        <f aca="false">M224*K224</f>
        <v>18</v>
      </c>
      <c r="O224" s="10" t="n">
        <f aca="false">N224*0.8</f>
        <v>14.4</v>
      </c>
    </row>
    <row r="225" s="11" customFormat="true" ht="20.1" hidden="false" customHeight="true" outlineLevel="0" collapsed="false">
      <c r="A225" s="7" t="s">
        <v>895</v>
      </c>
      <c r="B225" s="8" t="s">
        <v>896</v>
      </c>
      <c r="C225" s="9" t="s">
        <v>893</v>
      </c>
      <c r="D225" s="8" t="s">
        <v>894</v>
      </c>
      <c r="E225" s="8" t="s">
        <v>49</v>
      </c>
      <c r="F225" s="9" t="n">
        <v>3</v>
      </c>
      <c r="G225" s="9" t="n">
        <v>20110301</v>
      </c>
      <c r="H225" s="9" t="n">
        <v>20110301</v>
      </c>
      <c r="I225" s="9" t="n">
        <v>201209</v>
      </c>
      <c r="J225" s="9" t="n">
        <v>0</v>
      </c>
      <c r="K225" s="9" t="n">
        <v>18</v>
      </c>
      <c r="L225" s="9" t="n">
        <f aca="false">K225*F225</f>
        <v>54</v>
      </c>
      <c r="M225" s="9" t="n">
        <f aca="false">F225-J225</f>
        <v>3</v>
      </c>
      <c r="N225" s="9" t="n">
        <f aca="false">M225*K225</f>
        <v>54</v>
      </c>
      <c r="O225" s="10" t="n">
        <f aca="false">N225*0.8</f>
        <v>43.2</v>
      </c>
    </row>
    <row r="226" s="11" customFormat="true" ht="20.1" hidden="false" customHeight="true" outlineLevel="0" collapsed="false">
      <c r="A226" s="7" t="s">
        <v>897</v>
      </c>
      <c r="B226" s="8" t="s">
        <v>898</v>
      </c>
      <c r="C226" s="9" t="s">
        <v>899</v>
      </c>
      <c r="D226" s="8" t="s">
        <v>900</v>
      </c>
      <c r="E226" s="8" t="s">
        <v>49</v>
      </c>
      <c r="F226" s="9" t="n">
        <v>12</v>
      </c>
      <c r="G226" s="9" t="n">
        <v>201009</v>
      </c>
      <c r="H226" s="9" t="n">
        <v>20100915</v>
      </c>
      <c r="I226" s="9" t="n">
        <v>201209</v>
      </c>
      <c r="J226" s="9" t="n">
        <v>0</v>
      </c>
      <c r="K226" s="9" t="n">
        <v>8.8</v>
      </c>
      <c r="L226" s="9" t="n">
        <f aca="false">K226*F226</f>
        <v>105.6</v>
      </c>
      <c r="M226" s="9" t="n">
        <f aca="false">F226-J226</f>
        <v>12</v>
      </c>
      <c r="N226" s="9" t="n">
        <f aca="false">M226*K226</f>
        <v>105.6</v>
      </c>
      <c r="O226" s="10" t="n">
        <f aca="false">N226*0.8</f>
        <v>84.48</v>
      </c>
    </row>
    <row r="227" s="11" customFormat="true" ht="20.1" hidden="false" customHeight="true" outlineLevel="0" collapsed="false">
      <c r="A227" s="7" t="s">
        <v>901</v>
      </c>
      <c r="B227" s="8" t="s">
        <v>902</v>
      </c>
      <c r="C227" s="9" t="s">
        <v>558</v>
      </c>
      <c r="D227" s="8" t="s">
        <v>903</v>
      </c>
      <c r="E227" s="8" t="s">
        <v>19</v>
      </c>
      <c r="F227" s="9" t="n">
        <v>1</v>
      </c>
      <c r="G227" s="9" t="n">
        <v>20100724</v>
      </c>
      <c r="H227" s="9" t="s">
        <v>904</v>
      </c>
      <c r="I227" s="9" t="n">
        <v>201206</v>
      </c>
      <c r="J227" s="9" t="n">
        <v>0</v>
      </c>
      <c r="K227" s="9" t="n">
        <v>3.5</v>
      </c>
      <c r="L227" s="9" t="n">
        <f aca="false">K227*F227</f>
        <v>3.5</v>
      </c>
      <c r="M227" s="9" t="n">
        <f aca="false">F227-J227</f>
        <v>1</v>
      </c>
      <c r="N227" s="9" t="n">
        <f aca="false">M227*K227</f>
        <v>3.5</v>
      </c>
      <c r="O227" s="10" t="n">
        <f aca="false">N227*0.8</f>
        <v>2.8</v>
      </c>
    </row>
    <row r="228" s="11" customFormat="true" ht="20.1" hidden="false" customHeight="true" outlineLevel="0" collapsed="false">
      <c r="A228" s="7" t="s">
        <v>905</v>
      </c>
      <c r="B228" s="8" t="s">
        <v>906</v>
      </c>
      <c r="C228" s="9" t="s">
        <v>907</v>
      </c>
      <c r="D228" s="8" t="s">
        <v>908</v>
      </c>
      <c r="E228" s="8" t="s">
        <v>147</v>
      </c>
      <c r="F228" s="9" t="n">
        <v>1</v>
      </c>
      <c r="G228" s="9" t="n">
        <v>20110615</v>
      </c>
      <c r="H228" s="9" t="n">
        <v>110601</v>
      </c>
      <c r="I228" s="9" t="n">
        <v>201211</v>
      </c>
      <c r="J228" s="9" t="n">
        <v>0</v>
      </c>
      <c r="K228" s="9" t="n">
        <v>10.5</v>
      </c>
      <c r="L228" s="9" t="n">
        <f aca="false">K228*F228</f>
        <v>10.5</v>
      </c>
      <c r="M228" s="9" t="n">
        <f aca="false">F228-J228</f>
        <v>1</v>
      </c>
      <c r="N228" s="9" t="n">
        <f aca="false">M228*K228</f>
        <v>10.5</v>
      </c>
      <c r="O228" s="10" t="n">
        <f aca="false">N228*0.8</f>
        <v>8.4</v>
      </c>
    </row>
    <row r="229" s="11" customFormat="true" ht="20.1" hidden="false" customHeight="true" outlineLevel="0" collapsed="false">
      <c r="A229" s="7" t="s">
        <v>909</v>
      </c>
      <c r="B229" s="8" t="s">
        <v>910</v>
      </c>
      <c r="C229" s="9" t="s">
        <v>911</v>
      </c>
      <c r="D229" s="8" t="s">
        <v>912</v>
      </c>
      <c r="E229" s="8" t="s">
        <v>19</v>
      </c>
      <c r="F229" s="9" t="n">
        <v>5</v>
      </c>
      <c r="G229" s="9" t="n">
        <v>201011</v>
      </c>
      <c r="H229" s="9" t="n">
        <v>101104</v>
      </c>
      <c r="I229" s="9" t="n">
        <v>201210</v>
      </c>
      <c r="J229" s="9" t="n">
        <v>5</v>
      </c>
      <c r="K229" s="9" t="n">
        <v>4.5</v>
      </c>
      <c r="L229" s="9" t="n">
        <f aca="false">K229*F229</f>
        <v>22.5</v>
      </c>
      <c r="M229" s="9" t="n">
        <f aca="false">F229-J229</f>
        <v>0</v>
      </c>
      <c r="N229" s="9" t="n">
        <f aca="false">M229*K229</f>
        <v>0</v>
      </c>
      <c r="O229" s="10" t="n">
        <f aca="false">N229*0.8</f>
        <v>0</v>
      </c>
    </row>
    <row r="230" s="11" customFormat="true" ht="20.1" hidden="false" customHeight="true" outlineLevel="0" collapsed="false">
      <c r="A230" s="7" t="s">
        <v>913</v>
      </c>
      <c r="B230" s="8" t="s">
        <v>914</v>
      </c>
      <c r="C230" s="9" t="s">
        <v>36</v>
      </c>
      <c r="D230" s="8" t="s">
        <v>377</v>
      </c>
      <c r="E230" s="8" t="s">
        <v>19</v>
      </c>
      <c r="F230" s="9" t="n">
        <v>2</v>
      </c>
      <c r="G230" s="9" t="n">
        <v>201101</v>
      </c>
      <c r="H230" s="9" t="n">
        <v>20110101</v>
      </c>
      <c r="I230" s="9" t="n">
        <v>201212</v>
      </c>
      <c r="J230" s="9" t="n">
        <v>2</v>
      </c>
      <c r="K230" s="9" t="n">
        <v>10</v>
      </c>
      <c r="L230" s="9" t="n">
        <f aca="false">K230*F230</f>
        <v>20</v>
      </c>
      <c r="M230" s="9" t="n">
        <f aca="false">F230-J230</f>
        <v>0</v>
      </c>
      <c r="N230" s="9" t="n">
        <f aca="false">M230*K230</f>
        <v>0</v>
      </c>
      <c r="O230" s="10" t="n">
        <f aca="false">N230*0.8</f>
        <v>0</v>
      </c>
    </row>
    <row r="231" s="11" customFormat="true" ht="20.1" hidden="false" customHeight="true" outlineLevel="0" collapsed="false">
      <c r="A231" s="7" t="s">
        <v>915</v>
      </c>
      <c r="B231" s="8" t="s">
        <v>916</v>
      </c>
      <c r="C231" s="9" t="s">
        <v>917</v>
      </c>
      <c r="D231" s="8" t="s">
        <v>918</v>
      </c>
      <c r="E231" s="8" t="s">
        <v>49</v>
      </c>
      <c r="F231" s="9" t="n">
        <v>1</v>
      </c>
      <c r="G231" s="9" t="n">
        <v>200911</v>
      </c>
      <c r="H231" s="9" t="n">
        <v>91183</v>
      </c>
      <c r="I231" s="9" t="n">
        <v>201210</v>
      </c>
      <c r="J231" s="9" t="n">
        <v>0</v>
      </c>
      <c r="K231" s="9" t="n">
        <v>8.5</v>
      </c>
      <c r="L231" s="9" t="n">
        <f aca="false">K231*F231</f>
        <v>8.5</v>
      </c>
      <c r="M231" s="9" t="n">
        <f aca="false">F231-J231</f>
        <v>1</v>
      </c>
      <c r="N231" s="9" t="n">
        <f aca="false">M231*K231</f>
        <v>8.5</v>
      </c>
      <c r="O231" s="10" t="n">
        <f aca="false">N231*0.8</f>
        <v>6.8</v>
      </c>
    </row>
    <row r="232" s="11" customFormat="true" ht="20.1" hidden="false" customHeight="true" outlineLevel="0" collapsed="false">
      <c r="A232" s="7" t="s">
        <v>919</v>
      </c>
      <c r="B232" s="8" t="s">
        <v>920</v>
      </c>
      <c r="C232" s="9" t="s">
        <v>432</v>
      </c>
      <c r="D232" s="8" t="s">
        <v>921</v>
      </c>
      <c r="E232" s="8" t="s">
        <v>49</v>
      </c>
      <c r="F232" s="9" t="n">
        <v>6</v>
      </c>
      <c r="G232" s="9" t="n">
        <v>201008</v>
      </c>
      <c r="H232" s="9" t="n">
        <v>4100018</v>
      </c>
      <c r="I232" s="9" t="n">
        <v>201207</v>
      </c>
      <c r="J232" s="9" t="n">
        <v>5</v>
      </c>
      <c r="K232" s="9" t="n">
        <v>8.5</v>
      </c>
      <c r="L232" s="9" t="n">
        <f aca="false">K232*F232</f>
        <v>51</v>
      </c>
      <c r="M232" s="9" t="n">
        <f aca="false">F232-J232</f>
        <v>1</v>
      </c>
      <c r="N232" s="9" t="n">
        <f aca="false">M232*K232</f>
        <v>8.5</v>
      </c>
      <c r="O232" s="10" t="n">
        <f aca="false">N232*0.8</f>
        <v>6.8</v>
      </c>
    </row>
    <row r="233" s="11" customFormat="true" ht="20.1" hidden="false" customHeight="true" outlineLevel="0" collapsed="false">
      <c r="A233" s="7" t="s">
        <v>922</v>
      </c>
      <c r="B233" s="8" t="s">
        <v>923</v>
      </c>
      <c r="C233" s="9" t="s">
        <v>924</v>
      </c>
      <c r="D233" s="8" t="s">
        <v>925</v>
      </c>
      <c r="E233" s="8" t="s">
        <v>49</v>
      </c>
      <c r="F233" s="9" t="n">
        <v>6</v>
      </c>
      <c r="G233" s="9" t="n">
        <v>201101</v>
      </c>
      <c r="H233" s="9" t="n">
        <v>20110101</v>
      </c>
      <c r="I233" s="9" t="n">
        <v>201212</v>
      </c>
      <c r="J233" s="9" t="n">
        <v>0</v>
      </c>
      <c r="K233" s="9" t="n">
        <v>16</v>
      </c>
      <c r="L233" s="9" t="n">
        <f aca="false">K233*F233</f>
        <v>96</v>
      </c>
      <c r="M233" s="9" t="n">
        <f aca="false">F233-J233</f>
        <v>6</v>
      </c>
      <c r="N233" s="9" t="n">
        <f aca="false">M233*K233</f>
        <v>96</v>
      </c>
      <c r="O233" s="10" t="n">
        <f aca="false">N233*0.8</f>
        <v>76.8</v>
      </c>
    </row>
    <row r="234" s="11" customFormat="true" ht="20.1" hidden="false" customHeight="true" outlineLevel="0" collapsed="false">
      <c r="A234" s="7" t="s">
        <v>926</v>
      </c>
      <c r="B234" s="8" t="s">
        <v>927</v>
      </c>
      <c r="C234" s="9" t="s">
        <v>928</v>
      </c>
      <c r="D234" s="8" t="s">
        <v>929</v>
      </c>
      <c r="E234" s="8" t="s">
        <v>49</v>
      </c>
      <c r="F234" s="9" t="n">
        <v>4</v>
      </c>
      <c r="G234" s="9" t="n">
        <v>201008</v>
      </c>
      <c r="H234" s="9" t="s">
        <v>930</v>
      </c>
      <c r="I234" s="9" t="n">
        <v>201207</v>
      </c>
      <c r="J234" s="9" t="n">
        <v>0</v>
      </c>
      <c r="K234" s="9" t="n">
        <v>8.5</v>
      </c>
      <c r="L234" s="9" t="n">
        <f aca="false">K234*F234</f>
        <v>34</v>
      </c>
      <c r="M234" s="9" t="n">
        <f aca="false">F234-J234</f>
        <v>4</v>
      </c>
      <c r="N234" s="9" t="n">
        <f aca="false">M234*K234</f>
        <v>34</v>
      </c>
      <c r="O234" s="10" t="n">
        <f aca="false">N234*0.8</f>
        <v>27.2</v>
      </c>
    </row>
    <row r="235" s="11" customFormat="true" ht="20.1" hidden="false" customHeight="true" outlineLevel="0" collapsed="false">
      <c r="A235" s="7" t="s">
        <v>931</v>
      </c>
      <c r="B235" s="8" t="s">
        <v>932</v>
      </c>
      <c r="C235" s="9" t="s">
        <v>933</v>
      </c>
      <c r="D235" s="8" t="s">
        <v>549</v>
      </c>
      <c r="E235" s="8" t="s">
        <v>49</v>
      </c>
      <c r="F235" s="9" t="n">
        <v>13</v>
      </c>
      <c r="G235" s="9" t="n">
        <v>20100716</v>
      </c>
      <c r="H235" s="9" t="n">
        <v>100716</v>
      </c>
      <c r="I235" s="9" t="n">
        <v>201206</v>
      </c>
      <c r="J235" s="9" t="n">
        <v>8</v>
      </c>
      <c r="K235" s="9" t="n">
        <v>4.5</v>
      </c>
      <c r="L235" s="9" t="n">
        <f aca="false">K235*F235</f>
        <v>58.5</v>
      </c>
      <c r="M235" s="9" t="n">
        <f aca="false">F235-J235</f>
        <v>5</v>
      </c>
      <c r="N235" s="9" t="n">
        <f aca="false">M235*K235</f>
        <v>22.5</v>
      </c>
      <c r="O235" s="10" t="n">
        <f aca="false">N235*0.8</f>
        <v>18</v>
      </c>
    </row>
    <row r="236" s="11" customFormat="true" ht="20.1" hidden="false" customHeight="true" outlineLevel="0" collapsed="false">
      <c r="A236" s="7" t="s">
        <v>934</v>
      </c>
      <c r="B236" s="8" t="s">
        <v>935</v>
      </c>
      <c r="C236" s="9" t="s">
        <v>36</v>
      </c>
      <c r="D236" s="8" t="s">
        <v>936</v>
      </c>
      <c r="E236" s="8" t="s">
        <v>19</v>
      </c>
      <c r="F236" s="9" t="n">
        <v>4</v>
      </c>
      <c r="G236" s="9" t="n">
        <v>20100928</v>
      </c>
      <c r="H236" s="9" t="n">
        <v>100902</v>
      </c>
      <c r="I236" s="9" t="n">
        <v>201208</v>
      </c>
      <c r="J236" s="9" t="n">
        <v>3</v>
      </c>
      <c r="K236" s="9" t="n">
        <v>9.5</v>
      </c>
      <c r="L236" s="9" t="n">
        <f aca="false">K236*F236</f>
        <v>38</v>
      </c>
      <c r="M236" s="9" t="n">
        <f aca="false">F236-J236</f>
        <v>1</v>
      </c>
      <c r="N236" s="9" t="n">
        <f aca="false">M236*K236</f>
        <v>9.5</v>
      </c>
      <c r="O236" s="10" t="n">
        <f aca="false">N236*0.8</f>
        <v>7.6</v>
      </c>
    </row>
    <row r="237" s="11" customFormat="true" ht="20.1" hidden="false" customHeight="true" outlineLevel="0" collapsed="false">
      <c r="A237" s="7" t="s">
        <v>937</v>
      </c>
      <c r="B237" s="8" t="s">
        <v>938</v>
      </c>
      <c r="C237" s="9" t="s">
        <v>939</v>
      </c>
      <c r="D237" s="9" t="s">
        <v>940</v>
      </c>
      <c r="E237" s="8" t="s">
        <v>49</v>
      </c>
      <c r="F237" s="9" t="n">
        <v>13</v>
      </c>
      <c r="G237" s="9" t="n">
        <v>201012</v>
      </c>
      <c r="H237" s="9" t="n">
        <v>10123</v>
      </c>
      <c r="I237" s="9" t="n">
        <v>201211</v>
      </c>
      <c r="J237" s="9" t="n">
        <v>0</v>
      </c>
      <c r="K237" s="9" t="n">
        <v>9.8</v>
      </c>
      <c r="L237" s="9" t="n">
        <f aca="false">K237*F237</f>
        <v>127.4</v>
      </c>
      <c r="M237" s="9" t="n">
        <f aca="false">F237-J237</f>
        <v>13</v>
      </c>
      <c r="N237" s="9" t="n">
        <f aca="false">M237*K237</f>
        <v>127.4</v>
      </c>
      <c r="O237" s="10" t="n">
        <f aca="false">N237*0.8</f>
        <v>101.92</v>
      </c>
    </row>
    <row r="238" s="11" customFormat="true" ht="20.1" hidden="false" customHeight="true" outlineLevel="0" collapsed="false">
      <c r="A238" s="7" t="s">
        <v>941</v>
      </c>
      <c r="B238" s="8" t="s">
        <v>942</v>
      </c>
      <c r="C238" s="9" t="s">
        <v>943</v>
      </c>
      <c r="D238" s="8" t="s">
        <v>944</v>
      </c>
      <c r="E238" s="8" t="s">
        <v>49</v>
      </c>
      <c r="F238" s="9" t="n">
        <v>1</v>
      </c>
      <c r="G238" s="9" t="n">
        <v>201105</v>
      </c>
      <c r="H238" s="9" t="n">
        <v>11052602</v>
      </c>
      <c r="I238" s="9" t="n">
        <v>201210</v>
      </c>
      <c r="J238" s="9" t="n">
        <v>0</v>
      </c>
      <c r="K238" s="9" t="n">
        <v>26</v>
      </c>
      <c r="L238" s="9" t="n">
        <f aca="false">K238*F238</f>
        <v>26</v>
      </c>
      <c r="M238" s="9" t="n">
        <f aca="false">F238-J238</f>
        <v>1</v>
      </c>
      <c r="N238" s="9" t="n">
        <f aca="false">M238*K238</f>
        <v>26</v>
      </c>
      <c r="O238" s="10" t="n">
        <f aca="false">N238*0.8</f>
        <v>20.8</v>
      </c>
    </row>
    <row r="239" s="11" customFormat="true" ht="20.1" hidden="false" customHeight="true" outlineLevel="0" collapsed="false">
      <c r="A239" s="7" t="s">
        <v>945</v>
      </c>
      <c r="B239" s="8" t="s">
        <v>946</v>
      </c>
      <c r="C239" s="9" t="s">
        <v>947</v>
      </c>
      <c r="D239" s="8" t="s">
        <v>948</v>
      </c>
      <c r="E239" s="8" t="s">
        <v>49</v>
      </c>
      <c r="F239" s="9" t="n">
        <v>3</v>
      </c>
      <c r="G239" s="9" t="n">
        <v>201001</v>
      </c>
      <c r="H239" s="9" t="n">
        <v>100119</v>
      </c>
      <c r="I239" s="9" t="n">
        <v>201212</v>
      </c>
      <c r="J239" s="9" t="n">
        <v>0</v>
      </c>
      <c r="K239" s="9" t="n">
        <v>6.5</v>
      </c>
      <c r="L239" s="9" t="n">
        <f aca="false">K239*F239</f>
        <v>19.5</v>
      </c>
      <c r="M239" s="9" t="n">
        <f aca="false">F239-J239</f>
        <v>3</v>
      </c>
      <c r="N239" s="9" t="n">
        <f aca="false">M239*K239</f>
        <v>19.5</v>
      </c>
      <c r="O239" s="10" t="n">
        <f aca="false">N239*0.8</f>
        <v>15.6</v>
      </c>
    </row>
    <row r="240" s="11" customFormat="true" ht="20.1" hidden="false" customHeight="true" outlineLevel="0" collapsed="false">
      <c r="A240" s="7" t="s">
        <v>949</v>
      </c>
      <c r="B240" s="8" t="s">
        <v>950</v>
      </c>
      <c r="C240" s="9" t="s">
        <v>390</v>
      </c>
      <c r="D240" s="8" t="s">
        <v>951</v>
      </c>
      <c r="E240" s="8" t="s">
        <v>49</v>
      </c>
      <c r="F240" s="9" t="n">
        <v>2</v>
      </c>
      <c r="G240" s="9" t="n">
        <v>201009</v>
      </c>
      <c r="H240" s="9" t="n">
        <v>20100902</v>
      </c>
      <c r="I240" s="9" t="n">
        <v>201208</v>
      </c>
      <c r="J240" s="9" t="n">
        <v>2</v>
      </c>
      <c r="K240" s="9" t="n">
        <v>8</v>
      </c>
      <c r="L240" s="9" t="n">
        <f aca="false">K240*F240</f>
        <v>16</v>
      </c>
      <c r="M240" s="9" t="n">
        <f aca="false">F240-J240</f>
        <v>0</v>
      </c>
      <c r="N240" s="9" t="n">
        <f aca="false">M240*K240</f>
        <v>0</v>
      </c>
      <c r="O240" s="10" t="n">
        <f aca="false">N240*0.8</f>
        <v>0</v>
      </c>
    </row>
    <row r="241" s="11" customFormat="true" ht="20.1" hidden="false" customHeight="true" outlineLevel="0" collapsed="false">
      <c r="A241" s="7" t="s">
        <v>952</v>
      </c>
      <c r="B241" s="8" t="s">
        <v>953</v>
      </c>
      <c r="C241" s="9" t="s">
        <v>558</v>
      </c>
      <c r="D241" s="8" t="s">
        <v>954</v>
      </c>
      <c r="E241" s="8" t="s">
        <v>19</v>
      </c>
      <c r="F241" s="9" t="n">
        <v>10</v>
      </c>
      <c r="G241" s="9" t="n">
        <v>20101214</v>
      </c>
      <c r="H241" s="9" t="n">
        <v>1012234</v>
      </c>
      <c r="I241" s="9" t="n">
        <v>201211</v>
      </c>
      <c r="J241" s="9" t="n">
        <v>4</v>
      </c>
      <c r="K241" s="9" t="n">
        <v>7</v>
      </c>
      <c r="L241" s="9" t="n">
        <f aca="false">K241*F241</f>
        <v>70</v>
      </c>
      <c r="M241" s="9" t="n">
        <f aca="false">F241-J241</f>
        <v>6</v>
      </c>
      <c r="N241" s="9" t="n">
        <f aca="false">M241*K241</f>
        <v>42</v>
      </c>
      <c r="O241" s="10" t="n">
        <f aca="false">N241*0.8</f>
        <v>33.6</v>
      </c>
    </row>
    <row r="242" s="11" customFormat="true" ht="20.1" hidden="false" customHeight="true" outlineLevel="0" collapsed="false">
      <c r="A242" s="7" t="s">
        <v>955</v>
      </c>
      <c r="B242" s="8" t="s">
        <v>956</v>
      </c>
      <c r="C242" s="9" t="s">
        <v>957</v>
      </c>
      <c r="D242" s="8" t="s">
        <v>958</v>
      </c>
      <c r="E242" s="8" t="s">
        <v>49</v>
      </c>
      <c r="F242" s="9" t="n">
        <v>1</v>
      </c>
      <c r="G242" s="9" t="n">
        <v>20110109</v>
      </c>
      <c r="H242" s="9" t="n">
        <v>20110118</v>
      </c>
      <c r="I242" s="9" t="n">
        <v>201212</v>
      </c>
      <c r="J242" s="9" t="n">
        <v>0</v>
      </c>
      <c r="K242" s="9" t="n">
        <v>12.5</v>
      </c>
      <c r="L242" s="9" t="n">
        <f aca="false">K242*F242</f>
        <v>12.5</v>
      </c>
      <c r="M242" s="9" t="n">
        <f aca="false">F242-J242</f>
        <v>1</v>
      </c>
      <c r="N242" s="9" t="n">
        <f aca="false">M242*K242</f>
        <v>12.5</v>
      </c>
      <c r="O242" s="10" t="n">
        <f aca="false">N242*0.8</f>
        <v>10</v>
      </c>
    </row>
    <row r="243" s="11" customFormat="true" ht="20.1" hidden="false" customHeight="true" outlineLevel="0" collapsed="false">
      <c r="A243" s="7" t="s">
        <v>959</v>
      </c>
      <c r="B243" s="8" t="s">
        <v>960</v>
      </c>
      <c r="C243" s="9" t="s">
        <v>961</v>
      </c>
      <c r="D243" s="8" t="s">
        <v>962</v>
      </c>
      <c r="E243" s="8" t="s">
        <v>49</v>
      </c>
      <c r="F243" s="9" t="n">
        <v>5</v>
      </c>
      <c r="G243" s="9" t="n">
        <v>20110304</v>
      </c>
      <c r="H243" s="9" t="n">
        <v>621009</v>
      </c>
      <c r="I243" s="9" t="n">
        <v>201208</v>
      </c>
      <c r="J243" s="9" t="n">
        <v>4</v>
      </c>
      <c r="K243" s="9" t="n">
        <v>4.5</v>
      </c>
      <c r="L243" s="9" t="n">
        <f aca="false">K243*F243</f>
        <v>22.5</v>
      </c>
      <c r="M243" s="9" t="n">
        <f aca="false">F243-J243</f>
        <v>1</v>
      </c>
      <c r="N243" s="9" t="n">
        <f aca="false">M243*K243</f>
        <v>4.5</v>
      </c>
      <c r="O243" s="10" t="n">
        <f aca="false">N243*0.8</f>
        <v>3.6</v>
      </c>
    </row>
    <row r="244" s="11" customFormat="true" ht="20.1" hidden="false" customHeight="true" outlineLevel="0" collapsed="false">
      <c r="A244" s="7" t="s">
        <v>963</v>
      </c>
      <c r="B244" s="8" t="s">
        <v>964</v>
      </c>
      <c r="C244" s="9" t="s">
        <v>22</v>
      </c>
      <c r="D244" s="8" t="s">
        <v>23</v>
      </c>
      <c r="E244" s="8" t="s">
        <v>261</v>
      </c>
      <c r="F244" s="9" t="n">
        <v>14</v>
      </c>
      <c r="G244" s="9" t="n">
        <v>1100563</v>
      </c>
      <c r="H244" s="9" t="n">
        <v>110563</v>
      </c>
      <c r="I244" s="9" t="n">
        <v>201211</v>
      </c>
      <c r="J244" s="9" t="n">
        <v>0</v>
      </c>
      <c r="K244" s="9" t="n">
        <v>9</v>
      </c>
      <c r="L244" s="9" t="n">
        <f aca="false">K244*F244</f>
        <v>126</v>
      </c>
      <c r="M244" s="9" t="n">
        <f aca="false">F244-J244</f>
        <v>14</v>
      </c>
      <c r="N244" s="9" t="n">
        <f aca="false">M244*K244</f>
        <v>126</v>
      </c>
      <c r="O244" s="10" t="n">
        <f aca="false">N244*0.8</f>
        <v>100.8</v>
      </c>
    </row>
    <row r="245" s="11" customFormat="true" ht="20.1" hidden="false" customHeight="true" outlineLevel="0" collapsed="false">
      <c r="A245" s="7" t="s">
        <v>965</v>
      </c>
      <c r="B245" s="8" t="s">
        <v>966</v>
      </c>
      <c r="C245" s="9" t="s">
        <v>558</v>
      </c>
      <c r="D245" s="8" t="s">
        <v>921</v>
      </c>
      <c r="E245" s="8" t="s">
        <v>19</v>
      </c>
      <c r="F245" s="9" t="n">
        <v>36</v>
      </c>
      <c r="G245" s="9" t="s">
        <v>967</v>
      </c>
      <c r="H245" s="9" t="s">
        <v>968</v>
      </c>
      <c r="I245" s="9" t="s">
        <v>969</v>
      </c>
      <c r="J245" s="9" t="n">
        <v>18</v>
      </c>
      <c r="K245" s="9" t="n">
        <v>2.7</v>
      </c>
      <c r="L245" s="9" t="n">
        <f aca="false">K245*F245</f>
        <v>97.2</v>
      </c>
      <c r="M245" s="9" t="n">
        <f aca="false">F245-J245</f>
        <v>18</v>
      </c>
      <c r="N245" s="9" t="n">
        <f aca="false">M245*K245</f>
        <v>48.6</v>
      </c>
      <c r="O245" s="10" t="n">
        <f aca="false">N245*0.8</f>
        <v>38.88</v>
      </c>
    </row>
    <row r="246" s="11" customFormat="true" ht="20.1" hidden="false" customHeight="true" outlineLevel="0" collapsed="false">
      <c r="A246" s="7" t="s">
        <v>970</v>
      </c>
      <c r="B246" s="8" t="s">
        <v>858</v>
      </c>
      <c r="C246" s="9" t="s">
        <v>580</v>
      </c>
      <c r="D246" s="8" t="s">
        <v>971</v>
      </c>
      <c r="E246" s="8" t="s">
        <v>49</v>
      </c>
      <c r="F246" s="9" t="n">
        <v>2</v>
      </c>
      <c r="G246" s="9" t="n">
        <v>201101</v>
      </c>
      <c r="H246" s="9" t="n">
        <v>110106</v>
      </c>
      <c r="I246" s="9" t="n">
        <v>201207</v>
      </c>
      <c r="J246" s="9" t="n">
        <v>0</v>
      </c>
      <c r="K246" s="9" t="n">
        <v>8.5</v>
      </c>
      <c r="L246" s="9" t="n">
        <f aca="false">K246*F246</f>
        <v>17</v>
      </c>
      <c r="M246" s="9" t="n">
        <f aca="false">F246-J246</f>
        <v>2</v>
      </c>
      <c r="N246" s="9" t="n">
        <f aca="false">M246*K246</f>
        <v>17</v>
      </c>
      <c r="O246" s="10" t="n">
        <f aca="false">N246*0.8</f>
        <v>13.6</v>
      </c>
    </row>
    <row r="247" s="11" customFormat="true" ht="20.1" hidden="false" customHeight="true" outlineLevel="0" collapsed="false">
      <c r="A247" s="7" t="s">
        <v>972</v>
      </c>
      <c r="B247" s="8" t="s">
        <v>973</v>
      </c>
      <c r="C247" s="9" t="s">
        <v>974</v>
      </c>
      <c r="D247" s="8" t="s">
        <v>975</v>
      </c>
      <c r="E247" s="8" t="s">
        <v>49</v>
      </c>
      <c r="F247" s="9" t="n">
        <v>5</v>
      </c>
      <c r="G247" s="9" t="n">
        <v>20101111</v>
      </c>
      <c r="H247" s="9" t="n">
        <v>2010111</v>
      </c>
      <c r="I247" s="9" t="n">
        <v>20121110</v>
      </c>
      <c r="J247" s="9" t="n">
        <v>0</v>
      </c>
      <c r="K247" s="9" t="n">
        <v>2.7</v>
      </c>
      <c r="L247" s="9" t="n">
        <f aca="false">K247*F247</f>
        <v>13.5</v>
      </c>
      <c r="M247" s="9" t="n">
        <f aca="false">F247-J247</f>
        <v>5</v>
      </c>
      <c r="N247" s="9" t="n">
        <f aca="false">M247*K247</f>
        <v>13.5</v>
      </c>
      <c r="O247" s="10" t="n">
        <f aca="false">N247*0.8</f>
        <v>10.8</v>
      </c>
    </row>
    <row r="248" s="11" customFormat="true" ht="20.1" hidden="false" customHeight="true" outlineLevel="0" collapsed="false">
      <c r="A248" s="7" t="s">
        <v>976</v>
      </c>
      <c r="B248" s="8" t="s">
        <v>977</v>
      </c>
      <c r="C248" s="9" t="s">
        <v>580</v>
      </c>
      <c r="D248" s="8" t="s">
        <v>978</v>
      </c>
      <c r="E248" s="8" t="s">
        <v>49</v>
      </c>
      <c r="F248" s="9" t="n">
        <v>4</v>
      </c>
      <c r="G248" s="9" t="n">
        <v>201009</v>
      </c>
      <c r="H248" s="9" t="n">
        <v>20100902</v>
      </c>
      <c r="I248" s="9" t="n">
        <v>201208</v>
      </c>
      <c r="J248" s="9" t="n">
        <v>0</v>
      </c>
      <c r="K248" s="9" t="n">
        <v>3.5</v>
      </c>
      <c r="L248" s="9" t="n">
        <f aca="false">K248*F248</f>
        <v>14</v>
      </c>
      <c r="M248" s="9" t="n">
        <f aca="false">F248-J248</f>
        <v>4</v>
      </c>
      <c r="N248" s="9" t="n">
        <f aca="false">M248*K248</f>
        <v>14</v>
      </c>
      <c r="O248" s="10" t="n">
        <f aca="false">N248*0.8</f>
        <v>11.2</v>
      </c>
    </row>
    <row r="249" s="11" customFormat="true" ht="20.1" hidden="false" customHeight="true" outlineLevel="0" collapsed="false">
      <c r="A249" s="7" t="s">
        <v>979</v>
      </c>
      <c r="B249" s="8" t="s">
        <v>977</v>
      </c>
      <c r="C249" s="9" t="s">
        <v>696</v>
      </c>
      <c r="D249" s="8" t="s">
        <v>900</v>
      </c>
      <c r="E249" s="8" t="s">
        <v>49</v>
      </c>
      <c r="F249" s="9" t="n">
        <v>10</v>
      </c>
      <c r="G249" s="9" t="n">
        <v>20100909</v>
      </c>
      <c r="H249" s="9" t="s">
        <v>980</v>
      </c>
      <c r="I249" s="9" t="n">
        <v>20120908</v>
      </c>
      <c r="J249" s="9" t="n">
        <v>0</v>
      </c>
      <c r="K249" s="9" t="n">
        <v>1</v>
      </c>
      <c r="L249" s="9" t="n">
        <f aca="false">K249*F249</f>
        <v>10</v>
      </c>
      <c r="M249" s="9" t="n">
        <f aca="false">F249-J249</f>
        <v>10</v>
      </c>
      <c r="N249" s="9" t="n">
        <f aca="false">M249*K249</f>
        <v>10</v>
      </c>
      <c r="O249" s="10" t="n">
        <f aca="false">N249*0.8</f>
        <v>8</v>
      </c>
    </row>
    <row r="250" s="11" customFormat="true" ht="20.1" hidden="false" customHeight="true" outlineLevel="0" collapsed="false">
      <c r="A250" s="7" t="s">
        <v>981</v>
      </c>
      <c r="B250" s="8" t="s">
        <v>982</v>
      </c>
      <c r="C250" s="9" t="s">
        <v>983</v>
      </c>
      <c r="D250" s="8" t="s">
        <v>536</v>
      </c>
      <c r="E250" s="8" t="s">
        <v>78</v>
      </c>
      <c r="F250" s="9" t="n">
        <v>265</v>
      </c>
      <c r="G250" s="9" t="s">
        <v>984</v>
      </c>
      <c r="H250" s="9" t="s">
        <v>985</v>
      </c>
      <c r="I250" s="9"/>
      <c r="J250" s="9" t="n">
        <v>0</v>
      </c>
      <c r="K250" s="9" t="n">
        <v>0.15</v>
      </c>
      <c r="L250" s="9" t="n">
        <f aca="false">K250*F250</f>
        <v>39.75</v>
      </c>
      <c r="M250" s="9" t="n">
        <f aca="false">F250-J250</f>
        <v>265</v>
      </c>
      <c r="N250" s="9" t="n">
        <f aca="false">M250*K250</f>
        <v>39.75</v>
      </c>
      <c r="O250" s="10" t="n">
        <f aca="false">N250*0.8</f>
        <v>31.8</v>
      </c>
    </row>
    <row r="251" s="11" customFormat="true" ht="20.1" hidden="false" customHeight="true" outlineLevel="0" collapsed="false">
      <c r="A251" s="7" t="s">
        <v>986</v>
      </c>
      <c r="B251" s="8" t="s">
        <v>987</v>
      </c>
      <c r="C251" s="9" t="s">
        <v>988</v>
      </c>
      <c r="D251" s="8" t="s">
        <v>516</v>
      </c>
      <c r="E251" s="8" t="s">
        <v>49</v>
      </c>
      <c r="F251" s="9" t="n">
        <v>2</v>
      </c>
      <c r="G251" s="9" t="n">
        <v>201008</v>
      </c>
      <c r="H251" s="9" t="n">
        <v>100704</v>
      </c>
      <c r="I251" s="9" t="n">
        <v>201207</v>
      </c>
      <c r="J251" s="9" t="n">
        <v>0</v>
      </c>
      <c r="K251" s="9" t="n">
        <v>2.8</v>
      </c>
      <c r="L251" s="9" t="n">
        <f aca="false">K251*F251</f>
        <v>5.6</v>
      </c>
      <c r="M251" s="9" t="n">
        <f aca="false">F251-J251</f>
        <v>2</v>
      </c>
      <c r="N251" s="9" t="n">
        <f aca="false">M251*K251</f>
        <v>5.6</v>
      </c>
      <c r="O251" s="10" t="n">
        <f aca="false">N251*0.8</f>
        <v>4.48</v>
      </c>
    </row>
    <row r="252" s="11" customFormat="true" ht="20.1" hidden="false" customHeight="true" outlineLevel="0" collapsed="false">
      <c r="A252" s="7" t="s">
        <v>989</v>
      </c>
      <c r="B252" s="8" t="s">
        <v>990</v>
      </c>
      <c r="C252" s="9" t="s">
        <v>136</v>
      </c>
      <c r="D252" s="8" t="s">
        <v>991</v>
      </c>
      <c r="E252" s="8" t="s">
        <v>49</v>
      </c>
      <c r="F252" s="9" t="n">
        <v>11</v>
      </c>
      <c r="G252" s="9" t="n">
        <v>201010</v>
      </c>
      <c r="H252" s="9" t="n">
        <v>101042</v>
      </c>
      <c r="I252" s="9" t="n">
        <v>201209</v>
      </c>
      <c r="J252" s="9" t="n">
        <v>1</v>
      </c>
      <c r="K252" s="9" t="n">
        <v>6.3</v>
      </c>
      <c r="L252" s="9" t="n">
        <f aca="false">K252*F252</f>
        <v>69.3</v>
      </c>
      <c r="M252" s="9" t="n">
        <f aca="false">F252-J252</f>
        <v>10</v>
      </c>
      <c r="N252" s="9" t="n">
        <f aca="false">M252*K252</f>
        <v>63</v>
      </c>
      <c r="O252" s="10" t="n">
        <f aca="false">N252*0.8</f>
        <v>50.4</v>
      </c>
    </row>
    <row r="253" s="11" customFormat="true" ht="20.1" hidden="false" customHeight="true" outlineLevel="0" collapsed="false">
      <c r="A253" s="7" t="s">
        <v>992</v>
      </c>
      <c r="B253" s="8" t="s">
        <v>990</v>
      </c>
      <c r="C253" s="9" t="s">
        <v>136</v>
      </c>
      <c r="D253" s="8" t="s">
        <v>993</v>
      </c>
      <c r="E253" s="8" t="s">
        <v>49</v>
      </c>
      <c r="F253" s="9" t="n">
        <v>7</v>
      </c>
      <c r="G253" s="9" t="n">
        <v>201010</v>
      </c>
      <c r="H253" s="9" t="n">
        <v>101013</v>
      </c>
      <c r="I253" s="9" t="n">
        <v>201209</v>
      </c>
      <c r="J253" s="9" t="n">
        <v>0</v>
      </c>
      <c r="K253" s="9" t="n">
        <v>4.3</v>
      </c>
      <c r="L253" s="9" t="n">
        <f aca="false">K253*F253</f>
        <v>30.1</v>
      </c>
      <c r="M253" s="9" t="n">
        <f aca="false">F253-J253</f>
        <v>7</v>
      </c>
      <c r="N253" s="9" t="n">
        <f aca="false">M253*K253</f>
        <v>30.1</v>
      </c>
      <c r="O253" s="10" t="n">
        <f aca="false">N253*0.8</f>
        <v>24.08</v>
      </c>
    </row>
    <row r="254" s="11" customFormat="true" ht="20.1" hidden="false" customHeight="true" outlineLevel="0" collapsed="false">
      <c r="A254" s="7" t="s">
        <v>994</v>
      </c>
      <c r="B254" s="8" t="s">
        <v>990</v>
      </c>
      <c r="C254" s="9" t="s">
        <v>136</v>
      </c>
      <c r="D254" s="8" t="s">
        <v>995</v>
      </c>
      <c r="E254" s="8" t="s">
        <v>49</v>
      </c>
      <c r="F254" s="9" t="n">
        <v>5</v>
      </c>
      <c r="G254" s="9" t="n">
        <v>201012</v>
      </c>
      <c r="H254" s="9" t="n">
        <v>10121971</v>
      </c>
      <c r="I254" s="9" t="n">
        <v>201211</v>
      </c>
      <c r="J254" s="9" t="n">
        <v>0</v>
      </c>
      <c r="K254" s="9" t="n">
        <v>7</v>
      </c>
      <c r="L254" s="9" t="n">
        <f aca="false">K254*F254</f>
        <v>35</v>
      </c>
      <c r="M254" s="9" t="n">
        <f aca="false">F254-J254</f>
        <v>5</v>
      </c>
      <c r="N254" s="9" t="n">
        <f aca="false">M254*K254</f>
        <v>35</v>
      </c>
      <c r="O254" s="10" t="n">
        <f aca="false">N254*0.8</f>
        <v>28</v>
      </c>
    </row>
    <row r="255" s="11" customFormat="true" ht="20.1" hidden="false" customHeight="true" outlineLevel="0" collapsed="false">
      <c r="A255" s="7" t="s">
        <v>996</v>
      </c>
      <c r="B255" s="8" t="s">
        <v>997</v>
      </c>
      <c r="C255" s="9" t="s">
        <v>383</v>
      </c>
      <c r="D255" s="8" t="s">
        <v>998</v>
      </c>
      <c r="E255" s="8" t="s">
        <v>49</v>
      </c>
      <c r="F255" s="9" t="n">
        <v>10</v>
      </c>
      <c r="G255" s="9" t="n">
        <v>20110607</v>
      </c>
      <c r="H255" s="9" t="n">
        <v>201106</v>
      </c>
      <c r="I255" s="9" t="n">
        <v>201211</v>
      </c>
      <c r="J255" s="9" t="n">
        <v>3</v>
      </c>
      <c r="K255" s="9" t="n">
        <v>1.5</v>
      </c>
      <c r="L255" s="9" t="n">
        <f aca="false">K255*F255</f>
        <v>15</v>
      </c>
      <c r="M255" s="9" t="n">
        <f aca="false">F255-J255</f>
        <v>7</v>
      </c>
      <c r="N255" s="9" t="n">
        <f aca="false">M255*K255</f>
        <v>10.5</v>
      </c>
      <c r="O255" s="10" t="n">
        <f aca="false">N255*0.8</f>
        <v>8.4</v>
      </c>
    </row>
    <row r="256" s="11" customFormat="true" ht="20.1" hidden="false" customHeight="true" outlineLevel="0" collapsed="false">
      <c r="A256" s="7" t="s">
        <v>999</v>
      </c>
      <c r="B256" s="8" t="s">
        <v>997</v>
      </c>
      <c r="C256" s="9" t="s">
        <v>383</v>
      </c>
      <c r="D256" s="8" t="s">
        <v>1000</v>
      </c>
      <c r="E256" s="8" t="s">
        <v>49</v>
      </c>
      <c r="F256" s="9" t="n">
        <v>2</v>
      </c>
      <c r="G256" s="9" t="n">
        <v>201105</v>
      </c>
      <c r="H256" s="9" t="n">
        <v>110508</v>
      </c>
      <c r="I256" s="9" t="n">
        <v>201210</v>
      </c>
      <c r="J256" s="9" t="n">
        <v>0</v>
      </c>
      <c r="K256" s="9" t="n">
        <v>2.5</v>
      </c>
      <c r="L256" s="9" t="n">
        <f aca="false">K256*F256</f>
        <v>5</v>
      </c>
      <c r="M256" s="9" t="n">
        <f aca="false">F256-J256</f>
        <v>2</v>
      </c>
      <c r="N256" s="9" t="n">
        <f aca="false">M256*K256</f>
        <v>5</v>
      </c>
      <c r="O256" s="10" t="n">
        <f aca="false">N256*0.8</f>
        <v>4</v>
      </c>
    </row>
    <row r="257" s="11" customFormat="true" ht="20.1" hidden="false" customHeight="true" outlineLevel="0" collapsed="false">
      <c r="A257" s="7" t="s">
        <v>1001</v>
      </c>
      <c r="B257" s="8" t="s">
        <v>1002</v>
      </c>
      <c r="C257" s="9" t="s">
        <v>136</v>
      </c>
      <c r="D257" s="8" t="s">
        <v>971</v>
      </c>
      <c r="E257" s="8" t="s">
        <v>49</v>
      </c>
      <c r="F257" s="9" t="n">
        <v>4</v>
      </c>
      <c r="G257" s="9" t="n">
        <v>20101018</v>
      </c>
      <c r="H257" s="9" t="n">
        <v>101014</v>
      </c>
      <c r="I257" s="9" t="n">
        <v>20121017</v>
      </c>
      <c r="J257" s="9" t="n">
        <v>4</v>
      </c>
      <c r="K257" s="9" t="n">
        <v>3.7</v>
      </c>
      <c r="L257" s="9" t="n">
        <f aca="false">K257*F257</f>
        <v>14.8</v>
      </c>
      <c r="M257" s="9" t="n">
        <f aca="false">F257-J257</f>
        <v>0</v>
      </c>
      <c r="N257" s="9" t="n">
        <f aca="false">M257*K257</f>
        <v>0</v>
      </c>
      <c r="O257" s="10" t="n">
        <f aca="false">N257*0.8</f>
        <v>0</v>
      </c>
    </row>
    <row r="258" s="11" customFormat="true" ht="20.1" hidden="false" customHeight="true" outlineLevel="0" collapsed="false">
      <c r="A258" s="7" t="s">
        <v>1003</v>
      </c>
      <c r="B258" s="8" t="s">
        <v>870</v>
      </c>
      <c r="C258" s="9" t="s">
        <v>939</v>
      </c>
      <c r="D258" s="8" t="s">
        <v>1004</v>
      </c>
      <c r="E258" s="8" t="s">
        <v>49</v>
      </c>
      <c r="F258" s="9" t="n">
        <v>2</v>
      </c>
      <c r="G258" s="9" t="n">
        <v>201101</v>
      </c>
      <c r="H258" s="9" t="n">
        <v>2011012603</v>
      </c>
      <c r="I258" s="9" t="n">
        <v>201212</v>
      </c>
      <c r="J258" s="9" t="n">
        <v>2</v>
      </c>
      <c r="K258" s="9" t="n">
        <v>12</v>
      </c>
      <c r="L258" s="9" t="n">
        <f aca="false">K258*F258</f>
        <v>24</v>
      </c>
      <c r="M258" s="9" t="n">
        <f aca="false">F258-J258</f>
        <v>0</v>
      </c>
      <c r="N258" s="9" t="n">
        <f aca="false">M258*K258</f>
        <v>0</v>
      </c>
      <c r="O258" s="10" t="n">
        <f aca="false">N258*0.8</f>
        <v>0</v>
      </c>
    </row>
    <row r="259" s="11" customFormat="true" ht="20.1" hidden="false" customHeight="true" outlineLevel="0" collapsed="false">
      <c r="A259" s="7" t="s">
        <v>1005</v>
      </c>
      <c r="B259" s="8" t="s">
        <v>1006</v>
      </c>
      <c r="C259" s="9" t="s">
        <v>1007</v>
      </c>
      <c r="D259" s="8" t="s">
        <v>1008</v>
      </c>
      <c r="E259" s="8" t="s">
        <v>49</v>
      </c>
      <c r="F259" s="9" t="n">
        <v>160</v>
      </c>
      <c r="G259" s="9" t="n">
        <v>20101209</v>
      </c>
      <c r="H259" s="9" t="n">
        <v>101209</v>
      </c>
      <c r="I259" s="9" t="n">
        <v>201211</v>
      </c>
      <c r="J259" s="9" t="n">
        <v>0</v>
      </c>
      <c r="K259" s="9" t="n">
        <v>0.1</v>
      </c>
      <c r="L259" s="9" t="n">
        <f aca="false">K259*F259</f>
        <v>16</v>
      </c>
      <c r="M259" s="9" t="n">
        <f aca="false">F259-J259</f>
        <v>160</v>
      </c>
      <c r="N259" s="9" t="n">
        <f aca="false">M259*K259</f>
        <v>16</v>
      </c>
      <c r="O259" s="10" t="n">
        <f aca="false">N259*0.8</f>
        <v>12.8</v>
      </c>
    </row>
    <row r="260" s="11" customFormat="true" ht="20.1" hidden="false" customHeight="true" outlineLevel="0" collapsed="false">
      <c r="A260" s="7" t="s">
        <v>1009</v>
      </c>
      <c r="B260" s="8" t="s">
        <v>1010</v>
      </c>
      <c r="C260" s="9" t="s">
        <v>1011</v>
      </c>
      <c r="D260" s="8" t="s">
        <v>1012</v>
      </c>
      <c r="E260" s="8" t="s">
        <v>19</v>
      </c>
      <c r="F260" s="9" t="n">
        <v>3</v>
      </c>
      <c r="G260" s="9" t="n">
        <v>201101</v>
      </c>
      <c r="H260" s="9" t="s">
        <v>1013</v>
      </c>
      <c r="I260" s="9" t="n">
        <v>201212</v>
      </c>
      <c r="J260" s="9" t="n">
        <v>0</v>
      </c>
      <c r="K260" s="9" t="n">
        <v>8.5</v>
      </c>
      <c r="L260" s="9" t="n">
        <f aca="false">K260*F260</f>
        <v>25.5</v>
      </c>
      <c r="M260" s="9" t="n">
        <f aca="false">F260-J260</f>
        <v>3</v>
      </c>
      <c r="N260" s="9" t="n">
        <f aca="false">M260*K260</f>
        <v>25.5</v>
      </c>
      <c r="O260" s="10" t="n">
        <f aca="false">N260*0.8</f>
        <v>20.4</v>
      </c>
    </row>
    <row r="261" s="11" customFormat="true" ht="20.1" hidden="false" customHeight="true" outlineLevel="0" collapsed="false">
      <c r="A261" s="7" t="s">
        <v>1014</v>
      </c>
      <c r="B261" s="8" t="s">
        <v>1015</v>
      </c>
      <c r="C261" s="9" t="s">
        <v>580</v>
      </c>
      <c r="D261" s="8" t="s">
        <v>1016</v>
      </c>
      <c r="E261" s="8" t="s">
        <v>49</v>
      </c>
      <c r="F261" s="9" t="n">
        <v>4</v>
      </c>
      <c r="G261" s="9" t="n">
        <v>201101</v>
      </c>
      <c r="H261" s="9" t="n">
        <v>20110108</v>
      </c>
      <c r="I261" s="9" t="n">
        <v>201212</v>
      </c>
      <c r="J261" s="9" t="n">
        <v>4</v>
      </c>
      <c r="K261" s="9" t="n">
        <v>5.8</v>
      </c>
      <c r="L261" s="9" t="n">
        <f aca="false">K261*F261</f>
        <v>23.2</v>
      </c>
      <c r="M261" s="9" t="n">
        <f aca="false">F261-J261</f>
        <v>0</v>
      </c>
      <c r="N261" s="9" t="n">
        <f aca="false">M261*K261</f>
        <v>0</v>
      </c>
      <c r="O261" s="10" t="n">
        <f aca="false">N261*0.8</f>
        <v>0</v>
      </c>
    </row>
    <row r="262" s="11" customFormat="true" ht="20.1" hidden="false" customHeight="true" outlineLevel="0" collapsed="false">
      <c r="A262" s="7" t="s">
        <v>1017</v>
      </c>
      <c r="B262" s="8" t="s">
        <v>1018</v>
      </c>
      <c r="C262" s="9" t="s">
        <v>585</v>
      </c>
      <c r="D262" s="8" t="s">
        <v>1019</v>
      </c>
      <c r="E262" s="8" t="s">
        <v>49</v>
      </c>
      <c r="F262" s="9" t="n">
        <v>3</v>
      </c>
      <c r="G262" s="9" t="n">
        <v>201012</v>
      </c>
      <c r="H262" s="9" t="n">
        <v>101018</v>
      </c>
      <c r="I262" s="9" t="n">
        <v>201209</v>
      </c>
      <c r="J262" s="9" t="n">
        <v>1</v>
      </c>
      <c r="K262" s="9" t="n">
        <v>5.5</v>
      </c>
      <c r="L262" s="9" t="n">
        <f aca="false">K262*F262</f>
        <v>16.5</v>
      </c>
      <c r="M262" s="9" t="n">
        <f aca="false">F262-J262</f>
        <v>2</v>
      </c>
      <c r="N262" s="9" t="n">
        <f aca="false">M262*K262</f>
        <v>11</v>
      </c>
      <c r="O262" s="10" t="n">
        <f aca="false">N262*0.8</f>
        <v>8.8</v>
      </c>
    </row>
    <row r="263" s="11" customFormat="true" ht="20.1" hidden="false" customHeight="true" outlineLevel="0" collapsed="false">
      <c r="A263" s="7" t="s">
        <v>1020</v>
      </c>
      <c r="B263" s="8" t="s">
        <v>964</v>
      </c>
      <c r="C263" s="9" t="s">
        <v>22</v>
      </c>
      <c r="D263" s="8" t="s">
        <v>1021</v>
      </c>
      <c r="E263" s="8" t="s">
        <v>19</v>
      </c>
      <c r="F263" s="9" t="n">
        <v>8</v>
      </c>
      <c r="G263" s="9" t="n">
        <v>2010111</v>
      </c>
      <c r="H263" s="9" t="n">
        <v>101121</v>
      </c>
      <c r="I263" s="9" t="n">
        <v>201210</v>
      </c>
      <c r="J263" s="9" t="n">
        <v>0</v>
      </c>
      <c r="K263" s="9" t="n">
        <v>9</v>
      </c>
      <c r="L263" s="9" t="n">
        <f aca="false">K263*F263</f>
        <v>72</v>
      </c>
      <c r="M263" s="9" t="n">
        <f aca="false">F263-J263</f>
        <v>8</v>
      </c>
      <c r="N263" s="9" t="n">
        <f aca="false">M263*K263</f>
        <v>72</v>
      </c>
      <c r="O263" s="10" t="n">
        <f aca="false">N263*0.8</f>
        <v>57.6</v>
      </c>
    </row>
    <row r="264" s="11" customFormat="true" ht="20.1" hidden="false" customHeight="true" outlineLevel="0" collapsed="false">
      <c r="A264" s="7" t="s">
        <v>1022</v>
      </c>
      <c r="B264" s="8" t="s">
        <v>964</v>
      </c>
      <c r="C264" s="9" t="s">
        <v>22</v>
      </c>
      <c r="D264" s="8" t="s">
        <v>1023</v>
      </c>
      <c r="E264" s="8" t="s">
        <v>19</v>
      </c>
      <c r="F264" s="9" t="n">
        <v>14</v>
      </c>
      <c r="G264" s="9" t="n">
        <v>4100136</v>
      </c>
      <c r="H264" s="9" t="n">
        <v>4100136</v>
      </c>
      <c r="I264" s="9" t="n">
        <v>20120930</v>
      </c>
      <c r="J264" s="9" t="n">
        <v>0</v>
      </c>
      <c r="K264" s="9" t="n">
        <v>3.3</v>
      </c>
      <c r="L264" s="9" t="n">
        <f aca="false">K264*F264</f>
        <v>46.2</v>
      </c>
      <c r="M264" s="9" t="n">
        <f aca="false">F264-J264</f>
        <v>14</v>
      </c>
      <c r="N264" s="9" t="n">
        <f aca="false">M264*K264</f>
        <v>46.2</v>
      </c>
      <c r="O264" s="10" t="n">
        <f aca="false">N264*0.8</f>
        <v>36.96</v>
      </c>
    </row>
    <row r="265" s="11" customFormat="true" ht="20.1" hidden="false" customHeight="true" outlineLevel="0" collapsed="false">
      <c r="A265" s="7" t="s">
        <v>1024</v>
      </c>
      <c r="B265" s="8" t="s">
        <v>1025</v>
      </c>
      <c r="C265" s="9" t="s">
        <v>390</v>
      </c>
      <c r="D265" s="8" t="s">
        <v>373</v>
      </c>
      <c r="E265" s="8" t="s">
        <v>49</v>
      </c>
      <c r="F265" s="9" t="n">
        <v>4</v>
      </c>
      <c r="G265" s="9" t="n">
        <v>20110601</v>
      </c>
      <c r="H265" s="9" t="n">
        <v>110601</v>
      </c>
      <c r="I265" s="9" t="n">
        <v>201210</v>
      </c>
      <c r="J265" s="9" t="n">
        <v>3</v>
      </c>
      <c r="K265" s="9" t="n">
        <v>6.5</v>
      </c>
      <c r="L265" s="9" t="n">
        <f aca="false">K265*F265</f>
        <v>26</v>
      </c>
      <c r="M265" s="9" t="n">
        <f aca="false">F265-J265</f>
        <v>1</v>
      </c>
      <c r="N265" s="9" t="n">
        <f aca="false">M265*K265</f>
        <v>6.5</v>
      </c>
      <c r="O265" s="10" t="n">
        <f aca="false">N265*0.8</f>
        <v>5.2</v>
      </c>
    </row>
    <row r="266" s="11" customFormat="true" ht="20.1" hidden="false" customHeight="true" outlineLevel="0" collapsed="false">
      <c r="A266" s="7" t="s">
        <v>1026</v>
      </c>
      <c r="B266" s="8" t="s">
        <v>1027</v>
      </c>
      <c r="C266" s="9" t="s">
        <v>1028</v>
      </c>
      <c r="D266" s="8" t="s">
        <v>1029</v>
      </c>
      <c r="E266" s="8" t="s">
        <v>49</v>
      </c>
      <c r="F266" s="9" t="n">
        <v>35</v>
      </c>
      <c r="G266" s="9" t="n">
        <v>20100903</v>
      </c>
      <c r="H266" s="9" t="n">
        <v>100901</v>
      </c>
      <c r="I266" s="9" t="n">
        <v>20128</v>
      </c>
      <c r="J266" s="9" t="n">
        <v>10</v>
      </c>
      <c r="K266" s="9" t="n">
        <v>2.5</v>
      </c>
      <c r="L266" s="9" t="n">
        <f aca="false">K266*F266</f>
        <v>87.5</v>
      </c>
      <c r="M266" s="9" t="n">
        <f aca="false">F266-J266</f>
        <v>25</v>
      </c>
      <c r="N266" s="9" t="n">
        <f aca="false">M266*K266</f>
        <v>62.5</v>
      </c>
      <c r="O266" s="10" t="n">
        <f aca="false">N266*0.8</f>
        <v>50</v>
      </c>
    </row>
    <row r="267" s="11" customFormat="true" ht="20.1" hidden="false" customHeight="true" outlineLevel="0" collapsed="false">
      <c r="A267" s="7" t="s">
        <v>1030</v>
      </c>
      <c r="B267" s="8" t="s">
        <v>1031</v>
      </c>
      <c r="C267" s="9" t="s">
        <v>585</v>
      </c>
      <c r="D267" s="8" t="s">
        <v>1032</v>
      </c>
      <c r="E267" s="8" t="s">
        <v>49</v>
      </c>
      <c r="F267" s="9" t="n">
        <v>2</v>
      </c>
      <c r="G267" s="9" t="n">
        <v>201001</v>
      </c>
      <c r="H267" s="9" t="n">
        <v>100102</v>
      </c>
      <c r="I267" s="9" t="n">
        <v>201212</v>
      </c>
      <c r="J267" s="9" t="n">
        <v>0</v>
      </c>
      <c r="K267" s="9" t="n">
        <v>8.5</v>
      </c>
      <c r="L267" s="9" t="n">
        <f aca="false">K267*F267</f>
        <v>17</v>
      </c>
      <c r="M267" s="9" t="n">
        <f aca="false">F267-J267</f>
        <v>2</v>
      </c>
      <c r="N267" s="9" t="n">
        <f aca="false">M267*K267</f>
        <v>17</v>
      </c>
      <c r="O267" s="10" t="n">
        <f aca="false">N267*0.8</f>
        <v>13.6</v>
      </c>
    </row>
    <row r="268" s="11" customFormat="true" ht="20.1" hidden="false" customHeight="true" outlineLevel="0" collapsed="false">
      <c r="A268" s="7" t="s">
        <v>1033</v>
      </c>
      <c r="B268" s="8" t="s">
        <v>1034</v>
      </c>
      <c r="C268" s="9" t="s">
        <v>1035</v>
      </c>
      <c r="D268" s="8" t="s">
        <v>740</v>
      </c>
      <c r="E268" s="9" t="s">
        <v>1036</v>
      </c>
      <c r="F268" s="9" t="n">
        <v>2</v>
      </c>
      <c r="G268" s="9" t="n">
        <v>201101</v>
      </c>
      <c r="H268" s="9" t="n">
        <v>110106</v>
      </c>
      <c r="I268" s="9" t="n">
        <v>201212</v>
      </c>
      <c r="J268" s="9" t="n">
        <v>0</v>
      </c>
      <c r="K268" s="9" t="n">
        <v>18.5</v>
      </c>
      <c r="L268" s="9" t="n">
        <f aca="false">K268*F268</f>
        <v>37</v>
      </c>
      <c r="M268" s="9" t="n">
        <f aca="false">F268-J268</f>
        <v>2</v>
      </c>
      <c r="N268" s="9" t="n">
        <f aca="false">M268*K268</f>
        <v>37</v>
      </c>
      <c r="O268" s="10" t="n">
        <f aca="false">N268*0.8</f>
        <v>29.6</v>
      </c>
    </row>
    <row r="269" s="11" customFormat="true" ht="20.1" hidden="false" customHeight="true" outlineLevel="0" collapsed="false">
      <c r="A269" s="7" t="s">
        <v>1037</v>
      </c>
      <c r="B269" s="8" t="s">
        <v>1038</v>
      </c>
      <c r="C269" s="9" t="s">
        <v>1039</v>
      </c>
      <c r="D269" s="8" t="s">
        <v>971</v>
      </c>
      <c r="E269" s="8" t="s">
        <v>49</v>
      </c>
      <c r="F269" s="9" t="n">
        <v>33</v>
      </c>
      <c r="G269" s="9" t="n">
        <v>110413</v>
      </c>
      <c r="H269" s="9" t="n">
        <v>110401</v>
      </c>
      <c r="I269" s="9" t="n">
        <v>20121</v>
      </c>
      <c r="J269" s="9" t="n">
        <v>30</v>
      </c>
      <c r="K269" s="9" t="n">
        <v>18</v>
      </c>
      <c r="L269" s="9" t="n">
        <f aca="false">K269*F269</f>
        <v>594</v>
      </c>
      <c r="M269" s="9" t="n">
        <f aca="false">F269-J269</f>
        <v>3</v>
      </c>
      <c r="N269" s="9" t="n">
        <f aca="false">M269*K269</f>
        <v>54</v>
      </c>
      <c r="O269" s="10" t="n">
        <f aca="false">N269*0.8</f>
        <v>43.2</v>
      </c>
    </row>
    <row r="270" s="11" customFormat="true" ht="20.1" hidden="false" customHeight="true" outlineLevel="0" collapsed="false">
      <c r="A270" s="7" t="s">
        <v>1040</v>
      </c>
      <c r="B270" s="8" t="s">
        <v>1041</v>
      </c>
      <c r="C270" s="9" t="s">
        <v>558</v>
      </c>
      <c r="D270" s="8" t="s">
        <v>1042</v>
      </c>
      <c r="E270" s="8" t="s">
        <v>49</v>
      </c>
      <c r="F270" s="9" t="n">
        <v>3</v>
      </c>
      <c r="G270" s="9" t="n">
        <v>20090924</v>
      </c>
      <c r="H270" s="9" t="n">
        <v>909071</v>
      </c>
      <c r="I270" s="9" t="n">
        <v>201208</v>
      </c>
      <c r="J270" s="9" t="n">
        <v>0</v>
      </c>
      <c r="K270" s="9" t="n">
        <v>2</v>
      </c>
      <c r="L270" s="9" t="n">
        <f aca="false">K270*F270</f>
        <v>6</v>
      </c>
      <c r="M270" s="9" t="n">
        <f aca="false">F270-J270</f>
        <v>3</v>
      </c>
      <c r="N270" s="9" t="n">
        <f aca="false">M270*K270</f>
        <v>6</v>
      </c>
      <c r="O270" s="10" t="n">
        <f aca="false">N270*0.8</f>
        <v>4.8</v>
      </c>
    </row>
    <row r="271" s="11" customFormat="true" ht="20.1" hidden="false" customHeight="true" outlineLevel="0" collapsed="false">
      <c r="A271" s="7" t="s">
        <v>1043</v>
      </c>
      <c r="B271" s="8" t="s">
        <v>1044</v>
      </c>
      <c r="C271" s="9" t="s">
        <v>1045</v>
      </c>
      <c r="D271" s="8" t="s">
        <v>903</v>
      </c>
      <c r="E271" s="8" t="s">
        <v>49</v>
      </c>
      <c r="F271" s="9" t="n">
        <v>6</v>
      </c>
      <c r="G271" s="9" t="s">
        <v>1046</v>
      </c>
      <c r="H271" s="9" t="s">
        <v>1047</v>
      </c>
      <c r="I271" s="9" t="s">
        <v>1048</v>
      </c>
      <c r="J271" s="9" t="n">
        <v>2</v>
      </c>
      <c r="K271" s="9" t="n">
        <v>3</v>
      </c>
      <c r="L271" s="9" t="n">
        <f aca="false">K271*F271</f>
        <v>18</v>
      </c>
      <c r="M271" s="9" t="n">
        <f aca="false">F271-J271</f>
        <v>4</v>
      </c>
      <c r="N271" s="9" t="n">
        <f aca="false">M271*K271</f>
        <v>12</v>
      </c>
      <c r="O271" s="10" t="n">
        <f aca="false">N271*0.8</f>
        <v>9.6</v>
      </c>
    </row>
    <row r="272" s="11" customFormat="true" ht="20.1" hidden="false" customHeight="true" outlineLevel="0" collapsed="false">
      <c r="A272" s="7" t="s">
        <v>1049</v>
      </c>
      <c r="B272" s="8" t="s">
        <v>1050</v>
      </c>
      <c r="C272" s="9" t="s">
        <v>531</v>
      </c>
      <c r="D272" s="8" t="s">
        <v>1051</v>
      </c>
      <c r="E272" s="8" t="s">
        <v>49</v>
      </c>
      <c r="F272" s="9" t="n">
        <v>8</v>
      </c>
      <c r="G272" s="9" t="n">
        <v>201101</v>
      </c>
      <c r="H272" s="9" t="s">
        <v>1052</v>
      </c>
      <c r="I272" s="9" t="n">
        <v>201212</v>
      </c>
      <c r="J272" s="9" t="n">
        <v>0</v>
      </c>
      <c r="K272" s="9" t="n">
        <v>8</v>
      </c>
      <c r="L272" s="9" t="n">
        <f aca="false">K272*F272</f>
        <v>64</v>
      </c>
      <c r="M272" s="9" t="n">
        <f aca="false">F272-J272</f>
        <v>8</v>
      </c>
      <c r="N272" s="9" t="n">
        <f aca="false">M272*K272</f>
        <v>64</v>
      </c>
      <c r="O272" s="10" t="n">
        <f aca="false">N272*0.8</f>
        <v>51.2</v>
      </c>
    </row>
    <row r="273" s="11" customFormat="true" ht="20.1" hidden="false" customHeight="true" outlineLevel="0" collapsed="false">
      <c r="A273" s="7" t="s">
        <v>1053</v>
      </c>
      <c r="B273" s="8" t="s">
        <v>1054</v>
      </c>
      <c r="C273" s="9" t="s">
        <v>383</v>
      </c>
      <c r="D273" s="8" t="s">
        <v>1055</v>
      </c>
      <c r="E273" s="8" t="s">
        <v>49</v>
      </c>
      <c r="F273" s="9" t="n">
        <v>14</v>
      </c>
      <c r="G273" s="9" t="n">
        <v>20101202</v>
      </c>
      <c r="H273" s="9" t="n">
        <v>1012102</v>
      </c>
      <c r="I273" s="9" t="n">
        <v>201211</v>
      </c>
      <c r="J273" s="9" t="n">
        <v>12</v>
      </c>
      <c r="K273" s="9" t="n">
        <v>4.5</v>
      </c>
      <c r="L273" s="9" t="n">
        <f aca="false">K273*F273</f>
        <v>63</v>
      </c>
      <c r="M273" s="9" t="n">
        <f aca="false">F273-J273</f>
        <v>2</v>
      </c>
      <c r="N273" s="9" t="n">
        <f aca="false">M273*K273</f>
        <v>9</v>
      </c>
      <c r="O273" s="10" t="n">
        <f aca="false">N273*0.8</f>
        <v>7.2</v>
      </c>
    </row>
    <row r="274" s="11" customFormat="true" ht="20.1" hidden="false" customHeight="true" outlineLevel="0" collapsed="false">
      <c r="A274" s="7" t="s">
        <v>1056</v>
      </c>
      <c r="B274" s="8" t="s">
        <v>1057</v>
      </c>
      <c r="C274" s="9" t="s">
        <v>1058</v>
      </c>
      <c r="D274" s="8" t="s">
        <v>1059</v>
      </c>
      <c r="E274" s="8" t="s">
        <v>19</v>
      </c>
      <c r="F274" s="9" t="n">
        <v>6</v>
      </c>
      <c r="G274" s="9" t="n">
        <v>20101211</v>
      </c>
      <c r="H274" s="9" t="n">
        <v>101215</v>
      </c>
      <c r="I274" s="9" t="n">
        <v>201211</v>
      </c>
      <c r="J274" s="9" t="n">
        <v>0</v>
      </c>
      <c r="K274" s="9" t="n">
        <v>2.5</v>
      </c>
      <c r="L274" s="9" t="n">
        <f aca="false">K274*F274</f>
        <v>15</v>
      </c>
      <c r="M274" s="9" t="n">
        <f aca="false">F274-J274</f>
        <v>6</v>
      </c>
      <c r="N274" s="9" t="n">
        <f aca="false">M274*K274</f>
        <v>15</v>
      </c>
      <c r="O274" s="10" t="n">
        <f aca="false">N274*0.8</f>
        <v>12</v>
      </c>
    </row>
    <row r="275" s="11" customFormat="true" ht="20.1" hidden="false" customHeight="true" outlineLevel="0" collapsed="false">
      <c r="A275" s="7" t="s">
        <v>1060</v>
      </c>
      <c r="B275" s="8" t="s">
        <v>902</v>
      </c>
      <c r="C275" s="9" t="s">
        <v>1061</v>
      </c>
      <c r="D275" s="8" t="s">
        <v>1062</v>
      </c>
      <c r="E275" s="8" t="s">
        <v>19</v>
      </c>
      <c r="F275" s="9" t="n">
        <v>2</v>
      </c>
      <c r="G275" s="9" t="n">
        <v>201011</v>
      </c>
      <c r="H275" s="9" t="n">
        <v>1011100</v>
      </c>
      <c r="I275" s="9" t="n">
        <v>201210</v>
      </c>
      <c r="J275" s="9" t="n">
        <v>0</v>
      </c>
      <c r="K275" s="9" t="n">
        <v>9</v>
      </c>
      <c r="L275" s="9" t="n">
        <f aca="false">K275*F275</f>
        <v>18</v>
      </c>
      <c r="M275" s="9" t="n">
        <f aca="false">F275-J275</f>
        <v>2</v>
      </c>
      <c r="N275" s="9" t="n">
        <f aca="false">M275*K275</f>
        <v>18</v>
      </c>
      <c r="O275" s="10" t="n">
        <f aca="false">N275*0.8</f>
        <v>14.4</v>
      </c>
    </row>
    <row r="276" s="11" customFormat="true" ht="20.1" hidden="false" customHeight="true" outlineLevel="0" collapsed="false">
      <c r="A276" s="7" t="s">
        <v>1063</v>
      </c>
      <c r="B276" s="8" t="s">
        <v>1064</v>
      </c>
      <c r="C276" s="9" t="s">
        <v>939</v>
      </c>
      <c r="D276" s="8" t="s">
        <v>532</v>
      </c>
      <c r="E276" s="8" t="s">
        <v>49</v>
      </c>
      <c r="F276" s="9" t="n">
        <v>2</v>
      </c>
      <c r="G276" s="9" t="n">
        <v>201012</v>
      </c>
      <c r="H276" s="9" t="n">
        <v>20101205</v>
      </c>
      <c r="I276" s="9" t="n">
        <v>201211</v>
      </c>
      <c r="J276" s="9" t="n">
        <v>0</v>
      </c>
      <c r="K276" s="9" t="n">
        <v>2.4</v>
      </c>
      <c r="L276" s="9" t="n">
        <f aca="false">K276*F276</f>
        <v>4.8</v>
      </c>
      <c r="M276" s="9" t="n">
        <f aca="false">F276-J276</f>
        <v>2</v>
      </c>
      <c r="N276" s="9" t="n">
        <f aca="false">M276*K276</f>
        <v>4.8</v>
      </c>
      <c r="O276" s="10" t="n">
        <f aca="false">N276*0.8</f>
        <v>3.84</v>
      </c>
    </row>
    <row r="277" s="11" customFormat="true" ht="20.1" hidden="false" customHeight="true" outlineLevel="0" collapsed="false">
      <c r="A277" s="7" t="s">
        <v>1065</v>
      </c>
      <c r="B277" s="8" t="s">
        <v>938</v>
      </c>
      <c r="C277" s="9" t="s">
        <v>939</v>
      </c>
      <c r="D277" s="8" t="s">
        <v>1066</v>
      </c>
      <c r="E277" s="8" t="s">
        <v>49</v>
      </c>
      <c r="F277" s="9" t="n">
        <v>17</v>
      </c>
      <c r="G277" s="9" t="n">
        <v>201011</v>
      </c>
      <c r="H277" s="9" t="n">
        <v>201011003</v>
      </c>
      <c r="I277" s="9" t="n">
        <v>201211</v>
      </c>
      <c r="J277" s="9" t="n">
        <v>13</v>
      </c>
      <c r="K277" s="9" t="n">
        <v>8</v>
      </c>
      <c r="L277" s="9" t="n">
        <f aca="false">K277*F277</f>
        <v>136</v>
      </c>
      <c r="M277" s="9" t="n">
        <f aca="false">F277-J277</f>
        <v>4</v>
      </c>
      <c r="N277" s="9" t="n">
        <f aca="false">M277*K277</f>
        <v>32</v>
      </c>
      <c r="O277" s="10" t="n">
        <f aca="false">N277*0.8</f>
        <v>25.6</v>
      </c>
    </row>
    <row r="278" s="11" customFormat="true" ht="20.1" hidden="false" customHeight="true" outlineLevel="0" collapsed="false">
      <c r="A278" s="7" t="s">
        <v>1067</v>
      </c>
      <c r="B278" s="8" t="s">
        <v>1068</v>
      </c>
      <c r="C278" s="9" t="s">
        <v>939</v>
      </c>
      <c r="D278" s="8" t="s">
        <v>1069</v>
      </c>
      <c r="E278" s="8" t="s">
        <v>49</v>
      </c>
      <c r="F278" s="9" t="n">
        <v>3</v>
      </c>
      <c r="G278" s="9" t="n">
        <v>201011</v>
      </c>
      <c r="H278" s="9" t="n">
        <v>1011102</v>
      </c>
      <c r="I278" s="9" t="n">
        <v>201210</v>
      </c>
      <c r="J278" s="9" t="n">
        <v>0</v>
      </c>
      <c r="K278" s="9" t="n">
        <v>4.5</v>
      </c>
      <c r="L278" s="9" t="n">
        <f aca="false">K278*F278</f>
        <v>13.5</v>
      </c>
      <c r="M278" s="9" t="n">
        <f aca="false">F278-J278</f>
        <v>3</v>
      </c>
      <c r="N278" s="9" t="n">
        <f aca="false">M278*K278</f>
        <v>13.5</v>
      </c>
      <c r="O278" s="10" t="n">
        <f aca="false">N278*0.8</f>
        <v>10.8</v>
      </c>
    </row>
    <row r="279" s="11" customFormat="true" ht="20.1" hidden="false" customHeight="true" outlineLevel="0" collapsed="false">
      <c r="A279" s="7" t="s">
        <v>1070</v>
      </c>
      <c r="B279" s="8" t="s">
        <v>1071</v>
      </c>
      <c r="C279" s="9" t="s">
        <v>1072</v>
      </c>
      <c r="D279" s="8" t="s">
        <v>1073</v>
      </c>
      <c r="E279" s="8" t="s">
        <v>49</v>
      </c>
      <c r="F279" s="9" t="n">
        <v>12</v>
      </c>
      <c r="G279" s="9" t="n">
        <v>201101</v>
      </c>
      <c r="H279" s="9" t="n">
        <v>1101051</v>
      </c>
      <c r="I279" s="9" t="n">
        <v>201212</v>
      </c>
      <c r="J279" s="9" t="n">
        <v>0</v>
      </c>
      <c r="K279" s="9" t="n">
        <v>7.5</v>
      </c>
      <c r="L279" s="9" t="n">
        <f aca="false">K279*F279</f>
        <v>90</v>
      </c>
      <c r="M279" s="9" t="n">
        <f aca="false">F279-J279</f>
        <v>12</v>
      </c>
      <c r="N279" s="9" t="n">
        <f aca="false">M279*K279</f>
        <v>90</v>
      </c>
      <c r="O279" s="10" t="n">
        <f aca="false">N279*0.8</f>
        <v>72</v>
      </c>
    </row>
    <row r="280" s="11" customFormat="true" ht="20.1" hidden="false" customHeight="true" outlineLevel="0" collapsed="false">
      <c r="A280" s="7" t="s">
        <v>1074</v>
      </c>
      <c r="B280" s="8" t="s">
        <v>1075</v>
      </c>
      <c r="C280" s="9" t="s">
        <v>1076</v>
      </c>
      <c r="D280" s="8" t="s">
        <v>1021</v>
      </c>
      <c r="E280" s="8" t="s">
        <v>49</v>
      </c>
      <c r="F280" s="9" t="n">
        <v>4</v>
      </c>
      <c r="G280" s="9" t="n">
        <v>201101</v>
      </c>
      <c r="H280" s="9" t="n">
        <v>20110101</v>
      </c>
      <c r="I280" s="9" t="n">
        <v>201212</v>
      </c>
      <c r="J280" s="9" t="n">
        <v>0</v>
      </c>
      <c r="K280" s="9" t="n">
        <v>5</v>
      </c>
      <c r="L280" s="9" t="n">
        <f aca="false">K280*F280</f>
        <v>20</v>
      </c>
      <c r="M280" s="9" t="n">
        <f aca="false">F280-J280</f>
        <v>4</v>
      </c>
      <c r="N280" s="9" t="n">
        <f aca="false">M280*K280</f>
        <v>20</v>
      </c>
      <c r="O280" s="10" t="n">
        <f aca="false">N280*0.8</f>
        <v>16</v>
      </c>
    </row>
    <row r="281" s="11" customFormat="true" ht="20.1" hidden="false" customHeight="true" outlineLevel="0" collapsed="false">
      <c r="A281" s="7" t="s">
        <v>1077</v>
      </c>
      <c r="B281" s="8" t="s">
        <v>1078</v>
      </c>
      <c r="C281" s="9" t="s">
        <v>1079</v>
      </c>
      <c r="D281" s="8" t="s">
        <v>365</v>
      </c>
      <c r="E281" s="8" t="s">
        <v>49</v>
      </c>
      <c r="F281" s="9" t="n">
        <v>10</v>
      </c>
      <c r="G281" s="9" t="n">
        <v>201012</v>
      </c>
      <c r="H281" s="9" t="n">
        <v>101231</v>
      </c>
      <c r="I281" s="9" t="n">
        <v>201211</v>
      </c>
      <c r="J281" s="9" t="n">
        <v>0</v>
      </c>
      <c r="K281" s="9" t="n">
        <v>11.5</v>
      </c>
      <c r="L281" s="9" t="n">
        <f aca="false">K281*F281</f>
        <v>115</v>
      </c>
      <c r="M281" s="9" t="n">
        <f aca="false">F281-J281</f>
        <v>10</v>
      </c>
      <c r="N281" s="9" t="n">
        <f aca="false">M281*K281</f>
        <v>115</v>
      </c>
      <c r="O281" s="10" t="n">
        <f aca="false">N281*0.8</f>
        <v>92</v>
      </c>
    </row>
    <row r="282" s="11" customFormat="true" ht="20.1" hidden="false" customHeight="true" outlineLevel="0" collapsed="false">
      <c r="A282" s="7" t="s">
        <v>1080</v>
      </c>
      <c r="B282" s="8" t="s">
        <v>1081</v>
      </c>
      <c r="C282" s="9" t="s">
        <v>580</v>
      </c>
      <c r="D282" s="8" t="s">
        <v>1082</v>
      </c>
      <c r="E282" s="8" t="s">
        <v>261</v>
      </c>
      <c r="F282" s="9" t="n">
        <v>5</v>
      </c>
      <c r="G282" s="9" t="n">
        <v>110101</v>
      </c>
      <c r="H282" s="9" t="n">
        <v>110101</v>
      </c>
      <c r="I282" s="9" t="n">
        <v>201212</v>
      </c>
      <c r="J282" s="9" t="n">
        <v>4</v>
      </c>
      <c r="K282" s="9" t="n">
        <v>5</v>
      </c>
      <c r="L282" s="9" t="n">
        <f aca="false">K282*F282</f>
        <v>25</v>
      </c>
      <c r="M282" s="9" t="n">
        <f aca="false">F282-J282</f>
        <v>1</v>
      </c>
      <c r="N282" s="9" t="n">
        <f aca="false">M282*K282</f>
        <v>5</v>
      </c>
      <c r="O282" s="10" t="n">
        <f aca="false">N282*0.8</f>
        <v>4</v>
      </c>
    </row>
    <row r="283" s="11" customFormat="true" ht="20.1" hidden="false" customHeight="true" outlineLevel="0" collapsed="false">
      <c r="A283" s="7" t="s">
        <v>1083</v>
      </c>
      <c r="B283" s="8" t="s">
        <v>1084</v>
      </c>
      <c r="C283" s="9" t="s">
        <v>1085</v>
      </c>
      <c r="D283" s="8" t="s">
        <v>536</v>
      </c>
      <c r="E283" s="8" t="s">
        <v>49</v>
      </c>
      <c r="F283" s="9" t="n">
        <v>2</v>
      </c>
      <c r="G283" s="9" t="n">
        <v>200907</v>
      </c>
      <c r="H283" s="9" t="n">
        <v>55090002</v>
      </c>
      <c r="I283" s="9" t="n">
        <v>201206</v>
      </c>
      <c r="J283" s="9" t="n">
        <v>0</v>
      </c>
      <c r="K283" s="9" t="n">
        <v>3.2</v>
      </c>
      <c r="L283" s="9" t="n">
        <f aca="false">K283*F283</f>
        <v>6.4</v>
      </c>
      <c r="M283" s="9" t="n">
        <f aca="false">F283-J283</f>
        <v>2</v>
      </c>
      <c r="N283" s="9" t="n">
        <f aca="false">M283*K283</f>
        <v>6.4</v>
      </c>
      <c r="O283" s="10" t="n">
        <f aca="false">N283*0.8</f>
        <v>5.12</v>
      </c>
    </row>
    <row r="284" s="11" customFormat="true" ht="20.1" hidden="false" customHeight="true" outlineLevel="0" collapsed="false">
      <c r="A284" s="7" t="s">
        <v>1086</v>
      </c>
      <c r="B284" s="8" t="s">
        <v>1087</v>
      </c>
      <c r="C284" s="9" t="s">
        <v>1088</v>
      </c>
      <c r="D284" s="8" t="s">
        <v>1089</v>
      </c>
      <c r="E284" s="8" t="s">
        <v>49</v>
      </c>
      <c r="F284" s="9" t="n">
        <v>5</v>
      </c>
      <c r="G284" s="9" t="n">
        <v>201008</v>
      </c>
      <c r="H284" s="9" t="n">
        <v>100819</v>
      </c>
      <c r="I284" s="9" t="n">
        <v>201207</v>
      </c>
      <c r="J284" s="9" t="n">
        <v>2</v>
      </c>
      <c r="K284" s="9" t="n">
        <v>4</v>
      </c>
      <c r="L284" s="9" t="n">
        <f aca="false">K284*F284</f>
        <v>20</v>
      </c>
      <c r="M284" s="9" t="n">
        <f aca="false">F284-J284</f>
        <v>3</v>
      </c>
      <c r="N284" s="9" t="n">
        <f aca="false">M284*K284</f>
        <v>12</v>
      </c>
      <c r="O284" s="10" t="n">
        <f aca="false">N284*0.8</f>
        <v>9.6</v>
      </c>
    </row>
    <row r="285" s="11" customFormat="true" ht="20.1" hidden="false" customHeight="true" outlineLevel="0" collapsed="false">
      <c r="A285" s="7" t="s">
        <v>1090</v>
      </c>
      <c r="B285" s="8" t="s">
        <v>1091</v>
      </c>
      <c r="C285" s="9" t="s">
        <v>939</v>
      </c>
      <c r="D285" s="8" t="s">
        <v>1092</v>
      </c>
      <c r="E285" s="8" t="s">
        <v>49</v>
      </c>
      <c r="F285" s="9" t="n">
        <v>14</v>
      </c>
      <c r="G285" s="9" t="n">
        <v>201001</v>
      </c>
      <c r="H285" s="9" t="n">
        <v>100110</v>
      </c>
      <c r="I285" s="9" t="n">
        <v>201212</v>
      </c>
      <c r="J285" s="9" t="n">
        <v>0</v>
      </c>
      <c r="K285" s="9" t="n">
        <v>10.5</v>
      </c>
      <c r="L285" s="9" t="n">
        <f aca="false">K285*F285</f>
        <v>147</v>
      </c>
      <c r="M285" s="9" t="n">
        <f aca="false">F285-J285</f>
        <v>14</v>
      </c>
      <c r="N285" s="9" t="n">
        <f aca="false">M285*K285</f>
        <v>147</v>
      </c>
      <c r="O285" s="10" t="n">
        <f aca="false">N285*0.8</f>
        <v>117.6</v>
      </c>
    </row>
    <row r="286" s="11" customFormat="true" ht="20.1" hidden="false" customHeight="true" outlineLevel="0" collapsed="false">
      <c r="A286" s="7" t="s">
        <v>1093</v>
      </c>
      <c r="B286" s="8" t="s">
        <v>1094</v>
      </c>
      <c r="C286" s="9" t="s">
        <v>1095</v>
      </c>
      <c r="D286" s="8" t="s">
        <v>1096</v>
      </c>
      <c r="E286" s="8" t="s">
        <v>49</v>
      </c>
      <c r="F286" s="9" t="n">
        <v>6</v>
      </c>
      <c r="G286" s="9" t="n">
        <v>201011</v>
      </c>
      <c r="H286" s="9" t="n">
        <v>10831</v>
      </c>
      <c r="I286" s="9" t="n">
        <v>201211</v>
      </c>
      <c r="J286" s="9" t="n">
        <v>0</v>
      </c>
      <c r="K286" s="9" t="n">
        <v>5.9</v>
      </c>
      <c r="L286" s="9" t="n">
        <f aca="false">K286*F286</f>
        <v>35.4</v>
      </c>
      <c r="M286" s="9" t="n">
        <f aca="false">F286-J286</f>
        <v>6</v>
      </c>
      <c r="N286" s="9" t="n">
        <f aca="false">M286*K286</f>
        <v>35.4</v>
      </c>
      <c r="O286" s="10" t="n">
        <f aca="false">N286*0.8</f>
        <v>28.32</v>
      </c>
    </row>
    <row r="287" s="11" customFormat="true" ht="20.1" hidden="false" customHeight="true" outlineLevel="0" collapsed="false">
      <c r="A287" s="7" t="s">
        <v>1097</v>
      </c>
      <c r="B287" s="8" t="s">
        <v>1098</v>
      </c>
      <c r="C287" s="9" t="s">
        <v>1099</v>
      </c>
      <c r="D287" s="8" t="s">
        <v>1100</v>
      </c>
      <c r="E287" s="8" t="s">
        <v>19</v>
      </c>
      <c r="F287" s="9" t="n">
        <v>7</v>
      </c>
      <c r="G287" s="9" t="n">
        <v>201010</v>
      </c>
      <c r="H287" s="9" t="n">
        <v>20101002</v>
      </c>
      <c r="I287" s="9" t="n">
        <v>201209</v>
      </c>
      <c r="J287" s="9" t="n">
        <v>6</v>
      </c>
      <c r="K287" s="9" t="n">
        <v>1.5</v>
      </c>
      <c r="L287" s="9" t="n">
        <f aca="false">K287*F287</f>
        <v>10.5</v>
      </c>
      <c r="M287" s="9" t="n">
        <f aca="false">F287-J287</f>
        <v>1</v>
      </c>
      <c r="N287" s="9" t="n">
        <f aca="false">M287*K287</f>
        <v>1.5</v>
      </c>
      <c r="O287" s="10" t="n">
        <f aca="false">N287*0.8</f>
        <v>1.2</v>
      </c>
    </row>
    <row r="288" s="11" customFormat="true" ht="20.1" hidden="false" customHeight="true" outlineLevel="0" collapsed="false">
      <c r="A288" s="7" t="s">
        <v>1101</v>
      </c>
      <c r="B288" s="8" t="s">
        <v>1102</v>
      </c>
      <c r="C288" s="9" t="s">
        <v>1103</v>
      </c>
      <c r="D288" s="8" t="s">
        <v>1104</v>
      </c>
      <c r="E288" s="8" t="s">
        <v>49</v>
      </c>
      <c r="F288" s="9" t="n">
        <v>1</v>
      </c>
      <c r="G288" s="9" t="n">
        <v>20110112</v>
      </c>
      <c r="H288" s="9" t="n">
        <v>20110104</v>
      </c>
      <c r="I288" s="9" t="n">
        <v>201212</v>
      </c>
      <c r="J288" s="9" t="n">
        <v>0</v>
      </c>
      <c r="K288" s="9" t="n">
        <v>22.5</v>
      </c>
      <c r="L288" s="9" t="n">
        <f aca="false">K288*F288</f>
        <v>22.5</v>
      </c>
      <c r="M288" s="9" t="n">
        <f aca="false">F288-J288</f>
        <v>1</v>
      </c>
      <c r="N288" s="9" t="n">
        <f aca="false">M288*K288</f>
        <v>22.5</v>
      </c>
      <c r="O288" s="10" t="n">
        <f aca="false">N288*0.8</f>
        <v>18</v>
      </c>
    </row>
    <row r="289" s="11" customFormat="true" ht="20.1" hidden="false" customHeight="true" outlineLevel="0" collapsed="false">
      <c r="A289" s="7" t="s">
        <v>1105</v>
      </c>
      <c r="B289" s="8" t="s">
        <v>1106</v>
      </c>
      <c r="C289" s="9" t="s">
        <v>168</v>
      </c>
      <c r="D289" s="8" t="s">
        <v>1107</v>
      </c>
      <c r="E289" s="8" t="s">
        <v>49</v>
      </c>
      <c r="F289" s="9" t="n">
        <v>2</v>
      </c>
      <c r="G289" s="9" t="n">
        <v>10903</v>
      </c>
      <c r="H289" s="9" t="n">
        <v>1009031</v>
      </c>
      <c r="I289" s="9" t="n">
        <v>201208</v>
      </c>
      <c r="J289" s="9" t="n">
        <v>2</v>
      </c>
      <c r="K289" s="9" t="n">
        <v>20</v>
      </c>
      <c r="L289" s="9" t="n">
        <f aca="false">K289*F289</f>
        <v>40</v>
      </c>
      <c r="M289" s="9" t="n">
        <f aca="false">F289-J289</f>
        <v>0</v>
      </c>
      <c r="N289" s="9" t="n">
        <f aca="false">M289*K289</f>
        <v>0</v>
      </c>
      <c r="O289" s="10" t="n">
        <f aca="false">N289*0.8</f>
        <v>0</v>
      </c>
    </row>
    <row r="290" s="11" customFormat="true" ht="20.1" hidden="false" customHeight="true" outlineLevel="0" collapsed="false">
      <c r="A290" s="7" t="s">
        <v>1108</v>
      </c>
      <c r="B290" s="8" t="s">
        <v>1109</v>
      </c>
      <c r="C290" s="9" t="s">
        <v>1110</v>
      </c>
      <c r="D290" s="8" t="s">
        <v>921</v>
      </c>
      <c r="E290" s="8" t="s">
        <v>49</v>
      </c>
      <c r="F290" s="9" t="n">
        <v>3</v>
      </c>
      <c r="G290" s="9" t="n">
        <v>201101</v>
      </c>
      <c r="H290" s="9" t="n">
        <v>4110002</v>
      </c>
      <c r="I290" s="9" t="n">
        <v>201212</v>
      </c>
      <c r="J290" s="9" t="n">
        <v>3</v>
      </c>
      <c r="K290" s="9" t="n">
        <v>9.8</v>
      </c>
      <c r="L290" s="9" t="n">
        <f aca="false">K290*F290</f>
        <v>29.4</v>
      </c>
      <c r="M290" s="9" t="n">
        <f aca="false">F290-J290</f>
        <v>0</v>
      </c>
      <c r="N290" s="9" t="n">
        <f aca="false">M290*K290</f>
        <v>0</v>
      </c>
      <c r="O290" s="10" t="n">
        <f aca="false">N290*0.8</f>
        <v>0</v>
      </c>
    </row>
    <row r="291" s="11" customFormat="true" ht="20.1" hidden="false" customHeight="true" outlineLevel="0" collapsed="false">
      <c r="A291" s="7" t="s">
        <v>1111</v>
      </c>
      <c r="B291" s="8" t="s">
        <v>1112</v>
      </c>
      <c r="C291" s="9" t="s">
        <v>871</v>
      </c>
      <c r="D291" s="8" t="s">
        <v>1113</v>
      </c>
      <c r="E291" s="8" t="s">
        <v>49</v>
      </c>
      <c r="F291" s="9" t="n">
        <v>10</v>
      </c>
      <c r="G291" s="9" t="n">
        <v>20101202</v>
      </c>
      <c r="H291" s="9" t="n">
        <v>101201</v>
      </c>
      <c r="I291" s="9" t="n">
        <v>20121201</v>
      </c>
      <c r="J291" s="9" t="n">
        <v>5</v>
      </c>
      <c r="K291" s="9" t="n">
        <v>16</v>
      </c>
      <c r="L291" s="9" t="n">
        <f aca="false">K291*F291</f>
        <v>160</v>
      </c>
      <c r="M291" s="9" t="n">
        <f aca="false">F291-J291</f>
        <v>5</v>
      </c>
      <c r="N291" s="9" t="n">
        <f aca="false">M291*K291</f>
        <v>80</v>
      </c>
      <c r="O291" s="10" t="n">
        <f aca="false">N291*0.8</f>
        <v>64</v>
      </c>
    </row>
    <row r="292" s="11" customFormat="true" ht="20.1" hidden="false" customHeight="true" outlineLevel="0" collapsed="false">
      <c r="A292" s="7" t="s">
        <v>1114</v>
      </c>
      <c r="B292" s="8" t="s">
        <v>1115</v>
      </c>
      <c r="C292" s="9" t="s">
        <v>1116</v>
      </c>
      <c r="D292" s="8" t="s">
        <v>1117</v>
      </c>
      <c r="E292" s="8" t="s">
        <v>49</v>
      </c>
      <c r="F292" s="9" t="n">
        <v>9</v>
      </c>
      <c r="G292" s="9" t="n">
        <v>201106</v>
      </c>
      <c r="H292" s="9" t="s">
        <v>1118</v>
      </c>
      <c r="I292" s="9" t="n">
        <v>201211</v>
      </c>
      <c r="J292" s="9" t="n">
        <v>9</v>
      </c>
      <c r="K292" s="9" t="n">
        <v>18</v>
      </c>
      <c r="L292" s="9" t="n">
        <f aca="false">K292*F292</f>
        <v>162</v>
      </c>
      <c r="M292" s="9" t="n">
        <f aca="false">F292-J292</f>
        <v>0</v>
      </c>
      <c r="N292" s="9" t="n">
        <f aca="false">M292*K292</f>
        <v>0</v>
      </c>
      <c r="O292" s="10" t="n">
        <f aca="false">N292*0.8</f>
        <v>0</v>
      </c>
    </row>
    <row r="293" s="11" customFormat="true" ht="20.1" hidden="false" customHeight="true" outlineLevel="0" collapsed="false">
      <c r="A293" s="7" t="s">
        <v>1119</v>
      </c>
      <c r="B293" s="8" t="s">
        <v>1120</v>
      </c>
      <c r="C293" s="9" t="s">
        <v>1121</v>
      </c>
      <c r="D293" s="8" t="s">
        <v>1122</v>
      </c>
      <c r="E293" s="8" t="s">
        <v>49</v>
      </c>
      <c r="F293" s="9" t="n">
        <v>6</v>
      </c>
      <c r="G293" s="9" t="s">
        <v>1123</v>
      </c>
      <c r="H293" s="9" t="s">
        <v>1124</v>
      </c>
      <c r="I293" s="9" t="s">
        <v>1125</v>
      </c>
      <c r="J293" s="9" t="n">
        <v>0</v>
      </c>
      <c r="K293" s="9" t="n">
        <v>5.5</v>
      </c>
      <c r="L293" s="9" t="n">
        <f aca="false">K293*F293</f>
        <v>33</v>
      </c>
      <c r="M293" s="9" t="n">
        <f aca="false">F293-J293</f>
        <v>6</v>
      </c>
      <c r="N293" s="9" t="n">
        <f aca="false">M293*K293</f>
        <v>33</v>
      </c>
      <c r="O293" s="10" t="n">
        <f aca="false">N293*0.8</f>
        <v>26.4</v>
      </c>
    </row>
    <row r="294" s="11" customFormat="true" ht="20.1" hidden="false" customHeight="true" outlineLevel="0" collapsed="false">
      <c r="A294" s="7" t="s">
        <v>1126</v>
      </c>
      <c r="B294" s="8" t="s">
        <v>1127</v>
      </c>
      <c r="C294" s="9" t="s">
        <v>1128</v>
      </c>
      <c r="D294" s="8" t="s">
        <v>1129</v>
      </c>
      <c r="E294" s="8" t="s">
        <v>49</v>
      </c>
      <c r="F294" s="9" t="n">
        <v>3</v>
      </c>
      <c r="G294" s="9" t="n">
        <v>20110107</v>
      </c>
      <c r="H294" s="9" t="n">
        <v>110101</v>
      </c>
      <c r="I294" s="9" t="n">
        <v>201206</v>
      </c>
      <c r="J294" s="9" t="n">
        <v>1</v>
      </c>
      <c r="K294" s="9" t="n">
        <v>10.5</v>
      </c>
      <c r="L294" s="9" t="n">
        <f aca="false">K294*F294</f>
        <v>31.5</v>
      </c>
      <c r="M294" s="9" t="n">
        <f aca="false">F294-J294</f>
        <v>2</v>
      </c>
      <c r="N294" s="9" t="n">
        <f aca="false">M294*K294</f>
        <v>21</v>
      </c>
      <c r="O294" s="10" t="n">
        <f aca="false">N294*0.8</f>
        <v>16.8</v>
      </c>
    </row>
    <row r="295" s="11" customFormat="true" ht="20.1" hidden="false" customHeight="true" outlineLevel="0" collapsed="false">
      <c r="A295" s="7" t="s">
        <v>1130</v>
      </c>
      <c r="B295" s="8" t="s">
        <v>1131</v>
      </c>
      <c r="C295" s="9" t="s">
        <v>1132</v>
      </c>
      <c r="D295" s="8" t="s">
        <v>1133</v>
      </c>
      <c r="E295" s="8" t="s">
        <v>19</v>
      </c>
      <c r="F295" s="9" t="n">
        <v>2</v>
      </c>
      <c r="G295" s="9" t="n">
        <v>20100803</v>
      </c>
      <c r="H295" s="9" t="n">
        <v>100803</v>
      </c>
      <c r="I295" s="9" t="n">
        <v>201207</v>
      </c>
      <c r="J295" s="9" t="n">
        <v>2</v>
      </c>
      <c r="K295" s="9" t="n">
        <v>13.5</v>
      </c>
      <c r="L295" s="9" t="n">
        <f aca="false">K295*F295</f>
        <v>27</v>
      </c>
      <c r="M295" s="9" t="n">
        <f aca="false">F295-J295</f>
        <v>0</v>
      </c>
      <c r="N295" s="9" t="n">
        <f aca="false">M295*K295</f>
        <v>0</v>
      </c>
      <c r="O295" s="10" t="n">
        <f aca="false">N295*0.8</f>
        <v>0</v>
      </c>
    </row>
    <row r="296" s="11" customFormat="true" ht="20.1" hidden="false" customHeight="true" outlineLevel="0" collapsed="false">
      <c r="A296" s="7" t="s">
        <v>1134</v>
      </c>
      <c r="B296" s="8" t="s">
        <v>1135</v>
      </c>
      <c r="C296" s="9" t="s">
        <v>1136</v>
      </c>
      <c r="D296" s="8" t="s">
        <v>769</v>
      </c>
      <c r="E296" s="8" t="s">
        <v>49</v>
      </c>
      <c r="F296" s="9" t="n">
        <v>1</v>
      </c>
      <c r="G296" s="9" t="n">
        <v>20100826</v>
      </c>
      <c r="H296" s="9" t="n">
        <v>100826</v>
      </c>
      <c r="I296" s="9" t="n">
        <v>201207</v>
      </c>
      <c r="J296" s="9" t="n">
        <v>0</v>
      </c>
      <c r="K296" s="9" t="n">
        <v>118</v>
      </c>
      <c r="L296" s="9" t="n">
        <f aca="false">K296*F296</f>
        <v>118</v>
      </c>
      <c r="M296" s="9" t="n">
        <f aca="false">F296-J296</f>
        <v>1</v>
      </c>
      <c r="N296" s="9" t="n">
        <f aca="false">M296*K296</f>
        <v>118</v>
      </c>
      <c r="O296" s="10" t="n">
        <f aca="false">N296*0.8</f>
        <v>94.4</v>
      </c>
    </row>
    <row r="297" s="11" customFormat="true" ht="20.1" hidden="false" customHeight="true" outlineLevel="0" collapsed="false">
      <c r="A297" s="7" t="s">
        <v>1137</v>
      </c>
      <c r="B297" s="8" t="s">
        <v>1138</v>
      </c>
      <c r="C297" s="9" t="s">
        <v>531</v>
      </c>
      <c r="D297" s="8" t="s">
        <v>1139</v>
      </c>
      <c r="E297" s="8" t="s">
        <v>49</v>
      </c>
      <c r="F297" s="9" t="n">
        <v>2</v>
      </c>
      <c r="G297" s="9" t="n">
        <v>1101</v>
      </c>
      <c r="H297" s="9" t="n">
        <v>20110302</v>
      </c>
      <c r="I297" s="9" t="n">
        <v>201208</v>
      </c>
      <c r="J297" s="9" t="n">
        <v>0</v>
      </c>
      <c r="K297" s="9" t="n">
        <v>7</v>
      </c>
      <c r="L297" s="9" t="n">
        <f aca="false">K297*F297</f>
        <v>14</v>
      </c>
      <c r="M297" s="9" t="n">
        <f aca="false">F297-J297</f>
        <v>2</v>
      </c>
      <c r="N297" s="9" t="n">
        <f aca="false">M297*K297</f>
        <v>14</v>
      </c>
      <c r="O297" s="10" t="n">
        <f aca="false">N297*0.8</f>
        <v>11.2</v>
      </c>
    </row>
    <row r="298" s="11" customFormat="true" ht="20.1" hidden="false" customHeight="true" outlineLevel="0" collapsed="false">
      <c r="A298" s="7" t="s">
        <v>1140</v>
      </c>
      <c r="B298" s="8" t="s">
        <v>1141</v>
      </c>
      <c r="C298" s="9" t="s">
        <v>1142</v>
      </c>
      <c r="D298" s="8" t="s">
        <v>1143</v>
      </c>
      <c r="E298" s="8" t="s">
        <v>49</v>
      </c>
      <c r="F298" s="9" t="n">
        <v>14</v>
      </c>
      <c r="G298" s="9" t="n">
        <v>20101224</v>
      </c>
      <c r="H298" s="9" t="n">
        <v>101201</v>
      </c>
      <c r="I298" s="9" t="n">
        <v>201211</v>
      </c>
      <c r="J298" s="9" t="n">
        <v>0</v>
      </c>
      <c r="K298" s="9" t="n">
        <v>1.8</v>
      </c>
      <c r="L298" s="9" t="n">
        <f aca="false">K298*F298</f>
        <v>25.2</v>
      </c>
      <c r="M298" s="9" t="n">
        <f aca="false">F298-J298</f>
        <v>14</v>
      </c>
      <c r="N298" s="9" t="n">
        <f aca="false">M298*K298</f>
        <v>25.2</v>
      </c>
      <c r="O298" s="10" t="n">
        <f aca="false">N298*0.8</f>
        <v>20.16</v>
      </c>
    </row>
    <row r="299" s="11" customFormat="true" ht="20.1" hidden="false" customHeight="true" outlineLevel="0" collapsed="false">
      <c r="A299" s="7" t="s">
        <v>1144</v>
      </c>
      <c r="B299" s="8" t="s">
        <v>1102</v>
      </c>
      <c r="C299" s="9" t="s">
        <v>1145</v>
      </c>
      <c r="D299" s="8" t="s">
        <v>795</v>
      </c>
      <c r="E299" s="8" t="s">
        <v>49</v>
      </c>
      <c r="F299" s="9" t="n">
        <v>4</v>
      </c>
      <c r="G299" s="9" t="n">
        <v>20110119</v>
      </c>
      <c r="H299" s="9" t="n">
        <v>20110101</v>
      </c>
      <c r="I299" s="9" t="n">
        <v>201202</v>
      </c>
      <c r="J299" s="9" t="n">
        <v>1</v>
      </c>
      <c r="K299" s="9" t="n">
        <v>16</v>
      </c>
      <c r="L299" s="9" t="n">
        <f aca="false">K299*F299</f>
        <v>64</v>
      </c>
      <c r="M299" s="9" t="n">
        <f aca="false">F299-J299</f>
        <v>3</v>
      </c>
      <c r="N299" s="9" t="n">
        <f aca="false">M299*K299</f>
        <v>48</v>
      </c>
      <c r="O299" s="10" t="n">
        <f aca="false">N299*0.8</f>
        <v>38.4</v>
      </c>
    </row>
    <row r="300" s="11" customFormat="true" ht="20.1" hidden="false" customHeight="true" outlineLevel="0" collapsed="false">
      <c r="A300" s="7" t="s">
        <v>1146</v>
      </c>
      <c r="B300" s="8" t="s">
        <v>1147</v>
      </c>
      <c r="C300" s="9" t="s">
        <v>1148</v>
      </c>
      <c r="D300" s="8" t="s">
        <v>795</v>
      </c>
      <c r="E300" s="8" t="s">
        <v>49</v>
      </c>
      <c r="F300" s="9" t="n">
        <v>4</v>
      </c>
      <c r="G300" s="9" t="n">
        <v>2101208</v>
      </c>
      <c r="H300" s="9" t="n">
        <v>101208</v>
      </c>
      <c r="I300" s="9" t="n">
        <v>201211</v>
      </c>
      <c r="J300" s="9" t="n">
        <v>4</v>
      </c>
      <c r="K300" s="9" t="n">
        <v>13</v>
      </c>
      <c r="L300" s="9" t="n">
        <f aca="false">K300*F300</f>
        <v>52</v>
      </c>
      <c r="M300" s="9" t="n">
        <f aca="false">F300-J300</f>
        <v>0</v>
      </c>
      <c r="N300" s="9" t="n">
        <f aca="false">M300*K300</f>
        <v>0</v>
      </c>
      <c r="O300" s="10" t="n">
        <f aca="false">N300*0.8</f>
        <v>0</v>
      </c>
    </row>
    <row r="301" s="11" customFormat="true" ht="20.1" hidden="false" customHeight="true" outlineLevel="0" collapsed="false">
      <c r="A301" s="7" t="s">
        <v>1146</v>
      </c>
      <c r="B301" s="8" t="s">
        <v>1147</v>
      </c>
      <c r="C301" s="9" t="s">
        <v>1148</v>
      </c>
      <c r="D301" s="8" t="s">
        <v>795</v>
      </c>
      <c r="E301" s="8" t="s">
        <v>49</v>
      </c>
      <c r="F301" s="9" t="n">
        <v>8</v>
      </c>
      <c r="G301" s="9" t="n">
        <v>20110127</v>
      </c>
      <c r="H301" s="9" t="n">
        <v>20110101</v>
      </c>
      <c r="I301" s="9" t="n">
        <v>201212</v>
      </c>
      <c r="J301" s="9" t="n">
        <v>0</v>
      </c>
      <c r="K301" s="9" t="n">
        <v>13</v>
      </c>
      <c r="L301" s="9" t="n">
        <f aca="false">K301*F301</f>
        <v>104</v>
      </c>
      <c r="M301" s="9" t="n">
        <f aca="false">F301-J301</f>
        <v>8</v>
      </c>
      <c r="N301" s="9" t="n">
        <f aca="false">M301*K301</f>
        <v>104</v>
      </c>
      <c r="O301" s="10" t="n">
        <f aca="false">N301*0.8</f>
        <v>83.2</v>
      </c>
    </row>
    <row r="302" s="11" customFormat="true" ht="20.1" hidden="false" customHeight="true" outlineLevel="0" collapsed="false">
      <c r="A302" s="7" t="s">
        <v>1149</v>
      </c>
      <c r="B302" s="8" t="s">
        <v>1147</v>
      </c>
      <c r="C302" s="9" t="s">
        <v>1150</v>
      </c>
      <c r="D302" s="8" t="s">
        <v>1151</v>
      </c>
      <c r="E302" s="8" t="s">
        <v>261</v>
      </c>
      <c r="F302" s="9" t="n">
        <v>4</v>
      </c>
      <c r="G302" s="9" t="n">
        <v>101208</v>
      </c>
      <c r="H302" s="9" t="n">
        <v>101208</v>
      </c>
      <c r="I302" s="9" t="n">
        <v>20121130</v>
      </c>
      <c r="J302" s="9" t="n">
        <v>0</v>
      </c>
      <c r="K302" s="9" t="n">
        <v>5.9</v>
      </c>
      <c r="L302" s="9" t="n">
        <f aca="false">K302*F302</f>
        <v>23.6</v>
      </c>
      <c r="M302" s="9" t="n">
        <f aca="false">F302-J302</f>
        <v>4</v>
      </c>
      <c r="N302" s="9" t="n">
        <f aca="false">M302*K302</f>
        <v>23.6</v>
      </c>
      <c r="O302" s="10" t="n">
        <f aca="false">N302*0.8</f>
        <v>18.88</v>
      </c>
    </row>
    <row r="303" s="11" customFormat="true" ht="20.1" hidden="false" customHeight="true" outlineLevel="0" collapsed="false">
      <c r="A303" s="7" t="s">
        <v>1152</v>
      </c>
      <c r="B303" s="8" t="s">
        <v>1147</v>
      </c>
      <c r="C303" s="9" t="s">
        <v>1153</v>
      </c>
      <c r="D303" s="8" t="s">
        <v>1154</v>
      </c>
      <c r="E303" s="8" t="s">
        <v>49</v>
      </c>
      <c r="F303" s="9" t="n">
        <v>4</v>
      </c>
      <c r="G303" s="9" t="n">
        <v>20101215</v>
      </c>
      <c r="H303" s="9" t="n">
        <v>1012301</v>
      </c>
      <c r="I303" s="9" t="n">
        <v>201212</v>
      </c>
      <c r="J303" s="9" t="n">
        <v>0</v>
      </c>
      <c r="K303" s="9" t="n">
        <v>13.8</v>
      </c>
      <c r="L303" s="9" t="n">
        <f aca="false">K303*F303</f>
        <v>55.2</v>
      </c>
      <c r="M303" s="9" t="n">
        <f aca="false">F303-J303</f>
        <v>4</v>
      </c>
      <c r="N303" s="9" t="n">
        <f aca="false">M303*K303</f>
        <v>55.2</v>
      </c>
      <c r="O303" s="10" t="n">
        <f aca="false">N303*0.8</f>
        <v>44.16</v>
      </c>
    </row>
    <row r="304" s="11" customFormat="true" ht="20.1" hidden="false" customHeight="true" outlineLevel="0" collapsed="false">
      <c r="A304" s="7" t="s">
        <v>1155</v>
      </c>
      <c r="B304" s="8" t="s">
        <v>1156</v>
      </c>
      <c r="C304" s="9" t="s">
        <v>1157</v>
      </c>
      <c r="D304" s="8" t="s">
        <v>1158</v>
      </c>
      <c r="E304" s="8" t="s">
        <v>49</v>
      </c>
      <c r="F304" s="9" t="n">
        <v>3</v>
      </c>
      <c r="G304" s="9" t="s">
        <v>1159</v>
      </c>
      <c r="H304" s="9" t="s">
        <v>1160</v>
      </c>
      <c r="I304" s="9" t="s">
        <v>843</v>
      </c>
      <c r="J304" s="9" t="n">
        <v>2</v>
      </c>
      <c r="K304" s="9" t="n">
        <v>3.4</v>
      </c>
      <c r="L304" s="9" t="n">
        <f aca="false">K304*F304</f>
        <v>10.2</v>
      </c>
      <c r="M304" s="9" t="n">
        <f aca="false">F304-J304</f>
        <v>1</v>
      </c>
      <c r="N304" s="9" t="n">
        <f aca="false">M304*K304</f>
        <v>3.4</v>
      </c>
      <c r="O304" s="10" t="n">
        <f aca="false">N304*0.8</f>
        <v>2.72</v>
      </c>
    </row>
    <row r="305" s="11" customFormat="true" ht="20.1" hidden="false" customHeight="true" outlineLevel="0" collapsed="false">
      <c r="A305" s="7" t="s">
        <v>1161</v>
      </c>
      <c r="B305" s="8" t="s">
        <v>1162</v>
      </c>
      <c r="C305" s="9" t="s">
        <v>1163</v>
      </c>
      <c r="D305" s="8" t="s">
        <v>1133</v>
      </c>
      <c r="E305" s="8" t="s">
        <v>49</v>
      </c>
      <c r="F305" s="9" t="n">
        <v>6</v>
      </c>
      <c r="G305" s="9" t="s">
        <v>1164</v>
      </c>
      <c r="H305" s="9" t="s">
        <v>1165</v>
      </c>
      <c r="I305" s="9" t="s">
        <v>1166</v>
      </c>
      <c r="J305" s="9" t="n">
        <v>5</v>
      </c>
      <c r="K305" s="9" t="n">
        <v>12.5</v>
      </c>
      <c r="L305" s="9" t="n">
        <f aca="false">K305*F305</f>
        <v>75</v>
      </c>
      <c r="M305" s="9" t="n">
        <f aca="false">F305-J305</f>
        <v>1</v>
      </c>
      <c r="N305" s="9" t="n">
        <f aca="false">M305*K305</f>
        <v>12.5</v>
      </c>
      <c r="O305" s="10" t="n">
        <f aca="false">N305*0.8</f>
        <v>10</v>
      </c>
    </row>
    <row r="306" s="11" customFormat="true" ht="20.1" hidden="false" customHeight="true" outlineLevel="0" collapsed="false">
      <c r="A306" s="7" t="s">
        <v>1167</v>
      </c>
      <c r="B306" s="8" t="s">
        <v>1168</v>
      </c>
      <c r="C306" s="9" t="s">
        <v>1169</v>
      </c>
      <c r="D306" s="8" t="s">
        <v>1170</v>
      </c>
      <c r="E306" s="8" t="s">
        <v>49</v>
      </c>
      <c r="F306" s="9" t="n">
        <v>1</v>
      </c>
      <c r="G306" s="9" t="n">
        <v>100813</v>
      </c>
      <c r="H306" s="9" t="n">
        <v>100801</v>
      </c>
      <c r="I306" s="9" t="n">
        <v>201207</v>
      </c>
      <c r="J306" s="9" t="n">
        <v>0</v>
      </c>
      <c r="K306" s="9" t="n">
        <v>5.3</v>
      </c>
      <c r="L306" s="9" t="n">
        <f aca="false">K306*F306</f>
        <v>5.3</v>
      </c>
      <c r="M306" s="9" t="n">
        <f aca="false">F306-J306</f>
        <v>1</v>
      </c>
      <c r="N306" s="9" t="n">
        <f aca="false">M306*K306</f>
        <v>5.3</v>
      </c>
      <c r="O306" s="10" t="n">
        <f aca="false">N306*0.8</f>
        <v>4.24</v>
      </c>
    </row>
    <row r="307" s="11" customFormat="true" ht="20.1" hidden="false" customHeight="true" outlineLevel="0" collapsed="false">
      <c r="A307" s="7" t="n">
        <v>11374</v>
      </c>
      <c r="B307" s="8" t="s">
        <v>1171</v>
      </c>
      <c r="C307" s="9" t="s">
        <v>288</v>
      </c>
      <c r="D307" s="8" t="s">
        <v>195</v>
      </c>
      <c r="E307" s="8" t="s">
        <v>261</v>
      </c>
      <c r="F307" s="9" t="n">
        <v>5</v>
      </c>
      <c r="G307" s="9" t="n">
        <v>110104</v>
      </c>
      <c r="H307" s="9" t="n">
        <v>110104</v>
      </c>
      <c r="I307" s="9" t="n">
        <v>20121231</v>
      </c>
      <c r="J307" s="9" t="n">
        <v>0</v>
      </c>
      <c r="K307" s="9" t="n">
        <v>3</v>
      </c>
      <c r="L307" s="9" t="n">
        <f aca="false">K307*F307</f>
        <v>15</v>
      </c>
      <c r="M307" s="9" t="n">
        <f aca="false">F307-J307</f>
        <v>5</v>
      </c>
      <c r="N307" s="9" t="n">
        <f aca="false">M307*K307</f>
        <v>15</v>
      </c>
      <c r="O307" s="10" t="n">
        <f aca="false">N307*0.8</f>
        <v>12</v>
      </c>
    </row>
    <row r="308" s="11" customFormat="true" ht="20.1" hidden="false" customHeight="true" outlineLevel="0" collapsed="false">
      <c r="A308" s="7" t="n">
        <v>11343</v>
      </c>
      <c r="B308" s="8" t="s">
        <v>1172</v>
      </c>
      <c r="C308" s="9" t="s">
        <v>531</v>
      </c>
      <c r="D308" s="8" t="s">
        <v>1173</v>
      </c>
      <c r="E308" s="8" t="s">
        <v>261</v>
      </c>
      <c r="F308" s="9" t="n">
        <v>5</v>
      </c>
      <c r="G308" s="9" t="n">
        <v>101225</v>
      </c>
      <c r="H308" s="9" t="n">
        <v>101204</v>
      </c>
      <c r="I308" s="9" t="n">
        <v>201311</v>
      </c>
      <c r="J308" s="9" t="n">
        <v>0</v>
      </c>
      <c r="K308" s="9" t="n">
        <v>7.7</v>
      </c>
      <c r="L308" s="9" t="n">
        <f aca="false">K308*F308</f>
        <v>38.5</v>
      </c>
      <c r="M308" s="9" t="n">
        <f aca="false">F308-J308</f>
        <v>5</v>
      </c>
      <c r="N308" s="9" t="n">
        <f aca="false">M308*K308</f>
        <v>38.5</v>
      </c>
      <c r="O308" s="10" t="n">
        <f aca="false">N308*0.8</f>
        <v>30.8</v>
      </c>
    </row>
    <row r="309" s="11" customFormat="true" ht="20.1" hidden="false" customHeight="true" outlineLevel="0" collapsed="false">
      <c r="A309" s="7" t="n">
        <v>11181</v>
      </c>
      <c r="B309" s="8" t="s">
        <v>1174</v>
      </c>
      <c r="C309" s="9" t="s">
        <v>1175</v>
      </c>
      <c r="D309" s="9"/>
      <c r="E309" s="8" t="s">
        <v>19</v>
      </c>
      <c r="F309" s="9" t="n">
        <v>2</v>
      </c>
      <c r="G309" s="9" t="n">
        <v>201012</v>
      </c>
      <c r="H309" s="9" t="n">
        <v>1103015</v>
      </c>
      <c r="I309" s="9" t="n">
        <v>201211</v>
      </c>
      <c r="J309" s="9" t="n">
        <v>1</v>
      </c>
      <c r="K309" s="9" t="n">
        <v>58</v>
      </c>
      <c r="L309" s="9" t="n">
        <f aca="false">K309*F309</f>
        <v>116</v>
      </c>
      <c r="M309" s="9" t="n">
        <f aca="false">F309-J309</f>
        <v>1</v>
      </c>
      <c r="N309" s="9" t="n">
        <f aca="false">M309*K309</f>
        <v>58</v>
      </c>
      <c r="O309" s="10" t="n">
        <f aca="false">N309*0.8</f>
        <v>46.4</v>
      </c>
    </row>
    <row r="310" s="11" customFormat="true" ht="20.1" hidden="false" customHeight="true" outlineLevel="0" collapsed="false">
      <c r="A310" s="7" t="n">
        <v>11096</v>
      </c>
      <c r="B310" s="8" t="s">
        <v>1176</v>
      </c>
      <c r="C310" s="9" t="s">
        <v>1177</v>
      </c>
      <c r="D310" s="8" t="s">
        <v>1178</v>
      </c>
      <c r="E310" s="8" t="s">
        <v>19</v>
      </c>
      <c r="F310" s="9" t="n">
        <v>3</v>
      </c>
      <c r="G310" s="9" t="n">
        <v>1012</v>
      </c>
      <c r="H310" s="9" t="n">
        <v>1012</v>
      </c>
      <c r="I310" s="9" t="n">
        <v>201211</v>
      </c>
      <c r="J310" s="9" t="n">
        <v>0</v>
      </c>
      <c r="K310" s="9" t="n">
        <v>28</v>
      </c>
      <c r="L310" s="9" t="n">
        <f aca="false">K310*F310</f>
        <v>84</v>
      </c>
      <c r="M310" s="9" t="n">
        <f aca="false">F310-J310</f>
        <v>3</v>
      </c>
      <c r="N310" s="9" t="n">
        <f aca="false">M310*K310</f>
        <v>84</v>
      </c>
      <c r="O310" s="10" t="n">
        <f aca="false">N310*0.8</f>
        <v>67.2</v>
      </c>
    </row>
    <row r="311" s="11" customFormat="true" ht="20.1" hidden="false" customHeight="true" outlineLevel="0" collapsed="false">
      <c r="A311" s="7" t="n">
        <v>11052</v>
      </c>
      <c r="B311" s="8" t="s">
        <v>1179</v>
      </c>
      <c r="C311" s="9" t="s">
        <v>1180</v>
      </c>
      <c r="D311" s="8" t="s">
        <v>1023</v>
      </c>
      <c r="E311" s="8" t="s">
        <v>19</v>
      </c>
      <c r="F311" s="9" t="n">
        <v>21</v>
      </c>
      <c r="G311" s="9" t="n">
        <v>20110105</v>
      </c>
      <c r="H311" s="9" t="n">
        <v>8110105</v>
      </c>
      <c r="I311" s="9" t="n">
        <v>201212</v>
      </c>
      <c r="J311" s="9" t="n">
        <v>0</v>
      </c>
      <c r="K311" s="9" t="n">
        <v>1</v>
      </c>
      <c r="L311" s="9" t="n">
        <f aca="false">K311*F311</f>
        <v>21</v>
      </c>
      <c r="M311" s="9" t="n">
        <f aca="false">F311-J311</f>
        <v>21</v>
      </c>
      <c r="N311" s="9" t="n">
        <f aca="false">M311*K311</f>
        <v>21</v>
      </c>
      <c r="O311" s="10" t="n">
        <f aca="false">N311*0.8</f>
        <v>16.8</v>
      </c>
    </row>
    <row r="312" s="11" customFormat="true" ht="20.1" hidden="false" customHeight="true" outlineLevel="0" collapsed="false">
      <c r="A312" s="7" t="n">
        <v>10050</v>
      </c>
      <c r="B312" s="8" t="s">
        <v>1181</v>
      </c>
      <c r="C312" s="9" t="s">
        <v>1182</v>
      </c>
      <c r="D312" s="8" t="s">
        <v>326</v>
      </c>
      <c r="E312" s="8" t="s">
        <v>19</v>
      </c>
      <c r="F312" s="9" t="n">
        <v>2</v>
      </c>
      <c r="G312" s="9" t="n">
        <v>91111</v>
      </c>
      <c r="H312" s="9" t="n">
        <v>91111</v>
      </c>
      <c r="I312" s="9" t="n">
        <v>20121031</v>
      </c>
      <c r="J312" s="9" t="n">
        <v>2</v>
      </c>
      <c r="K312" s="9" t="n">
        <v>3.5</v>
      </c>
      <c r="L312" s="9" t="n">
        <f aca="false">K312*F312</f>
        <v>7</v>
      </c>
      <c r="M312" s="9" t="n">
        <f aca="false">F312-J312</f>
        <v>0</v>
      </c>
      <c r="N312" s="9" t="n">
        <f aca="false">M312*K312</f>
        <v>0</v>
      </c>
      <c r="O312" s="10" t="n">
        <f aca="false">N312*0.8</f>
        <v>0</v>
      </c>
    </row>
    <row r="313" s="11" customFormat="true" ht="20.1" hidden="false" customHeight="true" outlineLevel="0" collapsed="false">
      <c r="A313" s="7"/>
      <c r="B313" s="8" t="s">
        <v>1183</v>
      </c>
      <c r="C313" s="9" t="s">
        <v>580</v>
      </c>
      <c r="D313" s="8" t="s">
        <v>1184</v>
      </c>
      <c r="E313" s="8" t="s">
        <v>49</v>
      </c>
      <c r="F313" s="9" t="n">
        <v>1</v>
      </c>
      <c r="G313" s="9" t="n">
        <v>201104</v>
      </c>
      <c r="H313" s="9" t="n">
        <v>110402</v>
      </c>
      <c r="I313" s="9" t="n">
        <v>201209</v>
      </c>
      <c r="J313" s="9" t="n">
        <v>0</v>
      </c>
      <c r="K313" s="9" t="n">
        <v>12</v>
      </c>
      <c r="L313" s="9" t="n">
        <f aca="false">K313*F313</f>
        <v>12</v>
      </c>
      <c r="M313" s="9" t="n">
        <f aca="false">F313-J313</f>
        <v>1</v>
      </c>
      <c r="N313" s="9" t="n">
        <f aca="false">M313*K313</f>
        <v>12</v>
      </c>
      <c r="O313" s="10" t="n">
        <f aca="false">N313*0.8</f>
        <v>9.6</v>
      </c>
    </row>
    <row r="314" customFormat="false" ht="14.25" hidden="false" customHeight="false" outlineLevel="0" collapsed="false">
      <c r="L314" s="12" t="n">
        <f aca="false">SUM(L2:L313)</f>
        <v>19127.25</v>
      </c>
      <c r="M314" s="9" t="n">
        <f aca="false">F314-J314</f>
        <v>0</v>
      </c>
      <c r="N314" s="13" t="n">
        <f aca="false">SUM(N2:N313)</f>
        <v>10279.15</v>
      </c>
      <c r="O314" s="14" t="n">
        <f aca="false">N314*0.8</f>
        <v>8223.32</v>
      </c>
    </row>
    <row r="315" s="15" customFormat="true" ht="14.25" hidden="false" customHeight="false" outlineLevel="0" collapsed="false">
      <c r="D315" s="16" t="s">
        <v>1185</v>
      </c>
      <c r="O3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7:34:19Z</dcterms:created>
  <dc:creator>微软用户</dc:creator>
  <dc:description/>
  <dc:language>en-US</dc:language>
  <cp:lastModifiedBy>微软用户</cp:lastModifiedBy>
  <cp:lastPrinted>2012-02-02T10:56:20Z</cp:lastPrinted>
  <dcterms:modified xsi:type="dcterms:W3CDTF">2012-08-29T09:18:05Z</dcterms:modified>
  <cp:revision>0</cp:revision>
  <dc:subject/>
  <dc:title/>
</cp:coreProperties>
</file>