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中山北路店</t>
  </si>
  <si>
    <t xml:space="preserve">都江堰蒲阳路店</t>
  </si>
  <si>
    <t xml:space="preserve">备注：单位为“万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yyyy\-m\-d"/>
    <numFmt numFmtId="170" formatCode="0.0_);[RED]\(0.0\)"/>
    <numFmt numFmtId="171" formatCode="0.0%"/>
    <numFmt numFmtId="172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0.49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5.7</v>
      </c>
      <c r="D5" s="16" t="n">
        <v>5.15</v>
      </c>
      <c r="E5" s="6" t="n">
        <v>13.06</v>
      </c>
      <c r="F5" s="17" t="n">
        <v>0.8318</v>
      </c>
      <c r="G5" s="6" t="n">
        <v>3.83</v>
      </c>
      <c r="H5" s="17" t="n">
        <v>0.7437</v>
      </c>
      <c r="I5" s="18" t="n">
        <v>33.3</v>
      </c>
      <c r="J5" s="6" t="n">
        <v>11.66</v>
      </c>
      <c r="K5" s="6" t="n">
        <v>31.44</v>
      </c>
      <c r="L5" s="17" t="n">
        <v>0.9441</v>
      </c>
      <c r="M5" s="6" t="n">
        <v>10.91</v>
      </c>
      <c r="N5" s="19" t="n">
        <v>0.9357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18.75"/>
    <col collapsed="false" customWidth="true" hidden="false" outlineLevel="0" max="9" min="9" style="22" width="15.87"/>
    <col collapsed="false" customWidth="false" hidden="false" outlineLevel="0" max="257" min="10" style="22" width="8.62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5.7</v>
      </c>
      <c r="F3" s="28" t="n">
        <v>0.33</v>
      </c>
      <c r="G3" s="29" t="n">
        <v>5.15</v>
      </c>
      <c r="H3" s="30" t="n">
        <v>13.06</v>
      </c>
      <c r="I3" s="30" t="n">
        <v>3.83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4.58</v>
      </c>
      <c r="F4" s="28" t="n">
        <v>0.35</v>
      </c>
      <c r="G4" s="29" t="n">
        <f aca="false">E4*F4</f>
        <v>1.603</v>
      </c>
      <c r="H4" s="30" t="n">
        <v>4.29</v>
      </c>
      <c r="I4" s="30" t="n">
        <v>1.64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5.1</v>
      </c>
      <c r="F5" s="28" t="n">
        <v>0.35</v>
      </c>
      <c r="G5" s="29" t="n">
        <f aca="false">E5*F5</f>
        <v>1.785</v>
      </c>
      <c r="H5" s="30" t="n">
        <v>5.28</v>
      </c>
      <c r="I5" s="30" t="n">
        <v>2.09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4.58</v>
      </c>
      <c r="F6" s="28" t="n">
        <v>0.35</v>
      </c>
      <c r="G6" s="29" t="n">
        <f aca="false">E6*F6</f>
        <v>1.603</v>
      </c>
      <c r="H6" s="30" t="n">
        <v>4.78</v>
      </c>
      <c r="I6" s="30" t="n">
        <v>1.76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3.75</v>
      </c>
      <c r="F7" s="28" t="n">
        <v>0.35</v>
      </c>
      <c r="G7" s="29" t="n">
        <f aca="false">E7*F7</f>
        <v>1.3125</v>
      </c>
      <c r="H7" s="30" t="n">
        <v>2.86</v>
      </c>
      <c r="I7" s="30" t="n">
        <v>0.91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33" t="n">
        <v>3.17</v>
      </c>
      <c r="F8" s="28" t="n">
        <v>0.35</v>
      </c>
      <c r="G8" s="29" t="n">
        <f aca="false">E8*F8</f>
        <v>1.1095</v>
      </c>
      <c r="H8" s="30" t="n">
        <v>3.75</v>
      </c>
      <c r="I8" s="30" t="n">
        <v>1.16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33" t="n">
        <v>2.08</v>
      </c>
      <c r="F9" s="28" t="n">
        <v>0.35</v>
      </c>
      <c r="G9" s="29" t="n">
        <f aca="false">E9*F9</f>
        <v>0.728</v>
      </c>
      <c r="H9" s="30" t="n">
        <v>2.14</v>
      </c>
      <c r="I9" s="30" t="n">
        <v>0.64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33" t="n">
        <v>2.5</v>
      </c>
      <c r="F10" s="28" t="n">
        <v>0.35</v>
      </c>
      <c r="G10" s="29" t="n">
        <f aca="false">E10*F10</f>
        <v>0.875</v>
      </c>
      <c r="H10" s="30" t="n">
        <v>1.82</v>
      </c>
      <c r="I10" s="30" t="n">
        <v>0.58</v>
      </c>
    </row>
    <row r="11" customFormat="false" ht="14.25" hidden="false" customHeight="false" outlineLevel="0" collapsed="false">
      <c r="A11" s="23"/>
      <c r="B11" s="25"/>
      <c r="C11" s="31" t="s">
        <v>45</v>
      </c>
      <c r="D11" s="32" t="s">
        <v>38</v>
      </c>
      <c r="E11" s="33" t="n">
        <v>2.5</v>
      </c>
      <c r="F11" s="28" t="n">
        <v>0.35</v>
      </c>
      <c r="G11" s="29" t="n">
        <f aca="false">E11*F11</f>
        <v>0.875</v>
      </c>
      <c r="H11" s="30" t="n">
        <v>2.24</v>
      </c>
      <c r="I11" s="30" t="n">
        <v>0.84</v>
      </c>
    </row>
    <row r="12" customFormat="false" ht="14.25" hidden="false" customHeight="false" outlineLevel="0" collapsed="false">
      <c r="A12" s="23"/>
      <c r="B12" s="25"/>
      <c r="C12" s="34" t="s">
        <v>46</v>
      </c>
      <c r="D12" s="35" t="s">
        <v>38</v>
      </c>
      <c r="E12" s="33" t="n">
        <v>2.5</v>
      </c>
      <c r="F12" s="28" t="n">
        <v>0.35</v>
      </c>
      <c r="G12" s="29" t="n">
        <f aca="false">E12*F12</f>
        <v>0.875</v>
      </c>
      <c r="H12" s="30" t="n">
        <v>1.55</v>
      </c>
      <c r="I12" s="30" t="n">
        <v>0.51</v>
      </c>
    </row>
    <row r="13" customFormat="false" ht="14.25" hidden="false" customHeight="false" outlineLevel="0" collapsed="false">
      <c r="A13" s="23"/>
      <c r="B13" s="25"/>
      <c r="C13" s="36" t="s">
        <v>47</v>
      </c>
      <c r="D13" s="37" t="s">
        <v>38</v>
      </c>
      <c r="E13" s="27" t="n">
        <v>2.5</v>
      </c>
      <c r="F13" s="38" t="n">
        <v>0.35</v>
      </c>
      <c r="G13" s="29" t="n">
        <f aca="false">E13*F13</f>
        <v>0.875</v>
      </c>
      <c r="H13" s="39" t="n">
        <v>2.73</v>
      </c>
      <c r="I13" s="39" t="n">
        <v>0.78</v>
      </c>
    </row>
    <row r="14" customFormat="false" ht="14.25" hidden="false" customHeight="false" outlineLevel="0" collapsed="false">
      <c r="A14" s="23"/>
      <c r="B14" s="23"/>
      <c r="C14" s="23"/>
      <c r="D14" s="23"/>
      <c r="E14" s="40"/>
      <c r="F14" s="41"/>
      <c r="G14" s="42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41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41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41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41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43"/>
      <c r="G20" s="44"/>
      <c r="H20" s="23"/>
      <c r="I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43"/>
      <c r="G21" s="44"/>
      <c r="H21" s="23"/>
      <c r="I21" s="23"/>
    </row>
    <row r="22" customFormat="false" ht="14.25" hidden="false" customHeight="false" outlineLevel="0" collapsed="false">
      <c r="A22" s="45"/>
      <c r="B22" s="45"/>
      <c r="C22" s="45"/>
      <c r="D22" s="45"/>
      <c r="E22" s="23"/>
      <c r="F22" s="23"/>
      <c r="G22" s="44"/>
      <c r="H22" s="23"/>
      <c r="I22" s="23"/>
    </row>
    <row r="24" customFormat="false" ht="14.25" hidden="false" customHeight="false" outlineLevel="0" collapsed="false">
      <c r="A24" s="46" t="s">
        <v>48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9T07:21:41Z</dcterms:modified>
  <cp:revision>0</cp:revision>
  <dc:subject/>
  <dc:title/>
</cp:coreProperties>
</file>