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Sheet1" sheetId="2" state="visible" r:id="rId3"/>
    <sheet name="Sheet4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2" name="_xlnm.Print_Titles" vbProcedure="false">Sheet4!$1:$1</definedName>
    <definedName function="false" hidden="true" localSheetId="2" name="_xlnm._FilterDatabase" vbProcedure="false">Sheet4!$A$1:$O$128</definedName>
    <definedName function="false" hidden="false" name="aa" vbProcedure="false">'[1]'!$A$1:$B$618:'[1]'!$C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营业部各店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r>
      <rPr>
        <b val="true"/>
        <sz val="9"/>
        <color rgb="FF000000"/>
        <rFont val="Noto Sans"/>
        <family val="2"/>
      </rPr>
      <t xml:space="preserve">店名：特大</t>
    </r>
    <r>
      <rPr>
        <b val="true"/>
        <sz val="9"/>
        <color rgb="FF000000"/>
        <rFont val="宋体"/>
        <family val="0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万，大型</t>
    </r>
    <r>
      <rPr>
        <b val="true"/>
        <sz val="9"/>
        <color rgb="FF000000"/>
        <rFont val="宋体"/>
        <family val="0"/>
        <charset val="134"/>
      </rPr>
      <t xml:space="preserve">200~500</t>
    </r>
    <r>
      <rPr>
        <b val="true"/>
        <sz val="9"/>
        <color rgb="FF000000"/>
        <rFont val="Noto Sans"/>
        <family val="2"/>
      </rPr>
      <t xml:space="preserve">，中型</t>
    </r>
    <r>
      <rPr>
        <b val="true"/>
        <sz val="9"/>
        <color rgb="FF000000"/>
        <rFont val="宋体"/>
        <family val="0"/>
        <charset val="134"/>
      </rPr>
      <t xml:space="preserve">200~100</t>
    </r>
    <r>
      <rPr>
        <b val="true"/>
        <sz val="9"/>
        <color rgb="FF000000"/>
        <rFont val="Noto Sans"/>
        <family val="2"/>
      </rPr>
      <t xml:space="preserve">，小型《</t>
    </r>
    <r>
      <rPr>
        <b val="true"/>
        <sz val="9"/>
        <color rgb="FF000000"/>
        <rFont val="宋体"/>
        <family val="0"/>
        <charset val="134"/>
      </rPr>
      <t xml:space="preserve">100</t>
    </r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年计划销售</t>
  </si>
  <si>
    <t xml:space="preserve">毛利率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贵细</t>
  </si>
  <si>
    <t xml:space="preserve">袋装</t>
  </si>
  <si>
    <t xml:space="preserve">饮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型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中型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特大型</t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总和计</t>
  </si>
  <si>
    <t xml:space="preserve">店名（重点）</t>
  </si>
  <si>
    <t xml:space="preserve">片区</t>
  </si>
  <si>
    <t xml:space="preserve">开业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盈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毛利率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虫草</t>
    </r>
    <r>
      <rPr>
        <sz val="9"/>
        <rFont val="宋体"/>
        <family val="0"/>
        <charset val="134"/>
      </rPr>
      <t xml:space="preserve">)</t>
    </r>
  </si>
  <si>
    <t xml:space="preserve">蜜语</t>
  </si>
  <si>
    <t xml:space="preserve">器械</t>
  </si>
  <si>
    <t xml:space="preserve">集团</t>
  </si>
  <si>
    <t xml:space="preserve">分租</t>
  </si>
  <si>
    <t xml:space="preserve">姓名</t>
  </si>
  <si>
    <t xml:space="preserve">进公司时间</t>
  </si>
  <si>
    <t xml:space="preserve">专业</t>
  </si>
  <si>
    <r>
      <rPr>
        <strike val="true"/>
        <sz val="9"/>
        <rFont val="Noto Sans"/>
        <family val="2"/>
      </rPr>
      <t xml:space="preserve">崇州中心店（</t>
    </r>
    <r>
      <rPr>
        <strike val="true"/>
        <sz val="9"/>
        <rFont val="宋体"/>
        <family val="0"/>
        <charset val="134"/>
      </rPr>
      <t xml:space="preserve">4</t>
    </r>
    <r>
      <rPr>
        <strike val="true"/>
        <sz val="9"/>
        <rFont val="Noto Sans"/>
        <family val="2"/>
      </rPr>
      <t xml:space="preserve">）</t>
    </r>
  </si>
  <si>
    <t xml:space="preserve">温江崇州</t>
  </si>
  <si>
    <t xml:space="preserve">zc</t>
  </si>
  <si>
    <t xml:space="preserve">v</t>
  </si>
  <si>
    <t xml:space="preserve">朱玉梅</t>
  </si>
  <si>
    <t xml:space="preserve">社区医学</t>
  </si>
  <si>
    <r>
      <rPr>
        <strike val="true"/>
        <sz val="9"/>
        <rFont val="Noto Sans"/>
        <family val="2"/>
      </rPr>
      <t xml:space="preserve">红星店（</t>
    </r>
    <r>
      <rPr>
        <strike val="true"/>
        <sz val="9"/>
        <rFont val="宋体"/>
        <family val="0"/>
        <charset val="134"/>
      </rPr>
      <t xml:space="preserve">2</t>
    </r>
    <r>
      <rPr>
        <strike val="true"/>
        <sz val="9"/>
        <rFont val="Noto Sans"/>
        <family val="2"/>
      </rPr>
      <t xml:space="preserve">）</t>
    </r>
  </si>
  <si>
    <t xml:space="preserve">城中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：虫草</t>
    </r>
  </si>
  <si>
    <t xml:space="preserve">刘宇</t>
  </si>
  <si>
    <t xml:space="preserve">药学</t>
  </si>
  <si>
    <r>
      <rPr>
        <strike val="true"/>
        <sz val="9"/>
        <rFont val="Noto Sans"/>
        <family val="2"/>
      </rPr>
      <t xml:space="preserve">怀远店（</t>
    </r>
    <r>
      <rPr>
        <strike val="true"/>
        <sz val="9"/>
        <rFont val="宋体"/>
        <family val="0"/>
        <charset val="134"/>
      </rPr>
      <t xml:space="preserve">5</t>
    </r>
    <r>
      <rPr>
        <strike val="true"/>
        <sz val="9"/>
        <rFont val="Noto Sans"/>
        <family val="2"/>
      </rPr>
      <t xml:space="preserve">）</t>
    </r>
  </si>
  <si>
    <t xml:space="preserve">z</t>
  </si>
  <si>
    <r>
      <rPr>
        <sz val="9"/>
        <rFont val="宋体"/>
        <family val="0"/>
        <charset val="134"/>
      </rPr>
      <t xml:space="preserve">z :</t>
    </r>
    <r>
      <rPr>
        <sz val="9"/>
        <rFont val="Noto Sans"/>
        <family val="2"/>
      </rPr>
      <t xml:space="preserve">配方</t>
    </r>
  </si>
  <si>
    <t xml:space="preserve">王雪莲</t>
  </si>
  <si>
    <r>
      <rPr>
        <strike val="true"/>
        <sz val="9"/>
        <rFont val="Noto Sans"/>
        <family val="2"/>
      </rPr>
      <t xml:space="preserve">旗舰店（</t>
    </r>
    <r>
      <rPr>
        <strike val="true"/>
        <sz val="9"/>
        <rFont val="宋体"/>
        <family val="0"/>
        <charset val="134"/>
      </rPr>
      <t xml:space="preserve">1</t>
    </r>
    <r>
      <rPr>
        <strike val="true"/>
        <sz val="9"/>
        <rFont val="Noto Sans"/>
        <family val="2"/>
      </rPr>
      <t xml:space="preserve">）</t>
    </r>
  </si>
  <si>
    <t xml:space="preserve">旗舰店</t>
  </si>
  <si>
    <t xml:space="preserve">蒋永槐</t>
  </si>
  <si>
    <t xml:space="preserve">中药</t>
  </si>
  <si>
    <r>
      <rPr>
        <strike val="true"/>
        <sz val="9"/>
        <rFont val="Noto Sans"/>
        <family val="2"/>
      </rPr>
      <t xml:space="preserve">三江店</t>
    </r>
    <r>
      <rPr>
        <strike val="true"/>
        <sz val="9"/>
        <rFont val="宋体"/>
        <family val="0"/>
        <charset val="134"/>
      </rPr>
      <t xml:space="preserve">(6)</t>
    </r>
  </si>
  <si>
    <r>
      <rPr>
        <strike val="true"/>
        <sz val="9"/>
        <rFont val="Noto Sans"/>
        <family val="2"/>
      </rPr>
      <t xml:space="preserve">温江店</t>
    </r>
    <r>
      <rPr>
        <strike val="true"/>
        <sz val="9"/>
        <rFont val="宋体"/>
        <family val="0"/>
        <charset val="134"/>
      </rPr>
      <t xml:space="preserve">(10)</t>
    </r>
  </si>
  <si>
    <t xml:space="preserve">杨巧林</t>
  </si>
  <si>
    <r>
      <rPr>
        <strike val="true"/>
        <sz val="9"/>
        <rFont val="Noto Sans"/>
        <family val="2"/>
      </rPr>
      <t xml:space="preserve">西部店（</t>
    </r>
    <r>
      <rPr>
        <strike val="true"/>
        <sz val="9"/>
        <rFont val="宋体"/>
        <family val="0"/>
        <charset val="134"/>
      </rPr>
      <t xml:space="preserve">3</t>
    </r>
    <r>
      <rPr>
        <strike val="true"/>
        <sz val="9"/>
        <rFont val="Noto Sans"/>
        <family val="2"/>
      </rPr>
      <t xml:space="preserve">）</t>
    </r>
  </si>
  <si>
    <t xml:space="preserve">东北</t>
  </si>
  <si>
    <t xml:space="preserve">c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年</t>
    </r>
  </si>
  <si>
    <r>
      <rPr>
        <strike val="true"/>
        <sz val="9"/>
        <rFont val="Noto Sans"/>
        <family val="2"/>
      </rPr>
      <t xml:space="preserve">都江堰店（</t>
    </r>
    <r>
      <rPr>
        <strike val="true"/>
        <sz val="9"/>
        <rFont val="宋体"/>
        <family val="0"/>
        <charset val="134"/>
      </rPr>
      <t xml:space="preserve">18</t>
    </r>
    <r>
      <rPr>
        <strike val="true"/>
        <sz val="9"/>
        <rFont val="Noto Sans"/>
        <family val="2"/>
      </rPr>
      <t xml:space="preserve">）</t>
    </r>
  </si>
  <si>
    <t xml:space="preserve">都江堰</t>
  </si>
  <si>
    <r>
      <rPr>
        <sz val="9"/>
        <rFont val="Noto Sans"/>
        <family val="2"/>
      </rPr>
      <t xml:space="preserve">分租二楼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</t>
    </r>
  </si>
  <si>
    <t xml:space="preserve">余晓燕</t>
  </si>
  <si>
    <t xml:space="preserve">中药学</t>
  </si>
  <si>
    <r>
      <rPr>
        <strike val="true"/>
        <sz val="9"/>
        <rFont val="Noto Sans"/>
        <family val="2"/>
      </rPr>
      <t xml:space="preserve">光华店</t>
    </r>
    <r>
      <rPr>
        <strike val="true"/>
        <sz val="9"/>
        <rFont val="宋体"/>
        <family val="0"/>
        <charset val="134"/>
      </rPr>
      <t xml:space="preserve">(12)</t>
    </r>
  </si>
  <si>
    <t xml:space="preserve">光华</t>
  </si>
  <si>
    <t xml:space="preserve">赵青青</t>
  </si>
  <si>
    <r>
      <rPr>
        <strike val="true"/>
        <sz val="9"/>
        <rFont val="Noto Sans"/>
        <family val="2"/>
      </rPr>
      <t xml:space="preserve">浆洗街店</t>
    </r>
    <r>
      <rPr>
        <strike val="true"/>
        <sz val="9"/>
        <rFont val="宋体"/>
        <family val="0"/>
        <charset val="134"/>
      </rPr>
      <t xml:space="preserve">(11)</t>
    </r>
  </si>
  <si>
    <t xml:space="preserve">王晗</t>
  </si>
  <si>
    <r>
      <rPr>
        <strike val="true"/>
        <sz val="9"/>
        <rFont val="Noto Sans"/>
        <family val="2"/>
      </rPr>
      <t xml:space="preserve">邛崃中心店</t>
    </r>
    <r>
      <rPr>
        <strike val="true"/>
        <sz val="9"/>
        <rFont val="宋体"/>
        <family val="0"/>
        <charset val="134"/>
      </rPr>
      <t xml:space="preserve">(14)</t>
    </r>
  </si>
  <si>
    <t xml:space="preserve">邛崃大邑</t>
  </si>
  <si>
    <t xml:space="preserve">换店长，提客单价</t>
  </si>
  <si>
    <r>
      <rPr>
        <strike val="true"/>
        <sz val="9"/>
        <rFont val="Noto Sans"/>
        <family val="2"/>
      </rPr>
      <t xml:space="preserve">沙河源店</t>
    </r>
    <r>
      <rPr>
        <strike val="true"/>
        <sz val="9"/>
        <rFont val="宋体"/>
        <family val="0"/>
        <charset val="134"/>
      </rPr>
      <t xml:space="preserve">(13)</t>
    </r>
  </si>
  <si>
    <t xml:space="preserve">张俊</t>
  </si>
  <si>
    <t xml:space="preserve">王艳</t>
  </si>
  <si>
    <r>
      <rPr>
        <strike val="true"/>
        <sz val="9"/>
        <rFont val="Noto Sans"/>
        <family val="2"/>
      </rPr>
      <t xml:space="preserve">双林路店（</t>
    </r>
    <r>
      <rPr>
        <strike val="true"/>
        <sz val="9"/>
        <rFont val="宋体"/>
        <family val="0"/>
        <charset val="134"/>
      </rPr>
      <t xml:space="preserve">20</t>
    </r>
    <r>
      <rPr>
        <strike val="true"/>
        <sz val="9"/>
        <rFont val="Noto Sans"/>
        <family val="2"/>
      </rPr>
      <t xml:space="preserve">）</t>
    </r>
  </si>
  <si>
    <t xml:space="preserve">牟晓容</t>
  </si>
  <si>
    <t xml:space="preserve">西医士</t>
  </si>
  <si>
    <r>
      <rPr>
        <strike val="true"/>
        <sz val="9"/>
        <rFont val="Noto Sans"/>
        <family val="2"/>
      </rPr>
      <t xml:space="preserve">送仙桥店</t>
    </r>
    <r>
      <rPr>
        <strike val="true"/>
        <sz val="9"/>
        <rFont val="宋体"/>
        <family val="0"/>
        <charset val="134"/>
      </rPr>
      <t xml:space="preserve">(16)</t>
    </r>
  </si>
  <si>
    <t xml:space="preserve">严佳</t>
  </si>
  <si>
    <t xml:space="preserve">关店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成华区龙潭西路店</t>
  </si>
  <si>
    <t xml:space="preserve">成华区杉板桥南一路店</t>
  </si>
  <si>
    <t xml:space="preserve">崇州市金带街药店</t>
  </si>
  <si>
    <t xml:space="preserve">刘丹</t>
  </si>
  <si>
    <t xml:space="preserve">城南</t>
  </si>
  <si>
    <t xml:space="preserve">高新区黄金路店</t>
  </si>
  <si>
    <t xml:space="preserve">赵逸</t>
  </si>
  <si>
    <t xml:space="preserve">中药制药</t>
  </si>
  <si>
    <t xml:space="preserve">高新区新乐中街药店</t>
  </si>
  <si>
    <t xml:space="preserve">高新区新园大道药店</t>
  </si>
  <si>
    <t xml:space="preserve">华阳南湖路药店</t>
  </si>
  <si>
    <t xml:space="preserve">向敏</t>
  </si>
  <si>
    <t xml:space="preserve">2011-3-29</t>
  </si>
  <si>
    <t xml:space="preserve">中医学</t>
  </si>
  <si>
    <t xml:space="preserve">金牛区赛云台南路药店</t>
  </si>
  <si>
    <t xml:space="preserve">金牛区营兴路药店</t>
  </si>
  <si>
    <t xml:space="preserve">换店长，改柜台式</t>
  </si>
  <si>
    <t xml:space="preserve">锦江区滨江东路药店</t>
  </si>
  <si>
    <t xml:space="preserve">罗敏</t>
  </si>
  <si>
    <t xml:space="preserve">2011-8-17</t>
  </si>
  <si>
    <t xml:space="preserve">锦江区通盈街药店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雷灵犀</t>
  </si>
  <si>
    <t xml:space="preserve">余福凤</t>
  </si>
  <si>
    <t xml:space="preserve">中西医结合</t>
  </si>
  <si>
    <t xml:space="preserve">综合</t>
  </si>
  <si>
    <t xml:space="preserve">关店，迁址</t>
  </si>
  <si>
    <t xml:space="preserve">青羊区光华村街药店</t>
  </si>
  <si>
    <t xml:space="preserve">青羊区金丝街药店</t>
  </si>
  <si>
    <t xml:space="preserve">张阳</t>
  </si>
  <si>
    <t xml:space="preserve">青羊区枣子巷药店</t>
  </si>
  <si>
    <t xml:space="preserve">焦婷</t>
  </si>
  <si>
    <t xml:space="preserve">换店长，调员工</t>
  </si>
  <si>
    <t xml:space="preserve">武侯区土龙路药店</t>
  </si>
  <si>
    <t xml:space="preserve">郭祥</t>
  </si>
  <si>
    <t xml:space="preserve">药品经营与管理</t>
  </si>
  <si>
    <t xml:space="preserve">新津县五津西路药店</t>
  </si>
  <si>
    <t xml:space="preserve">苟会英</t>
  </si>
  <si>
    <t xml:space="preserve">2011-2-20</t>
  </si>
  <si>
    <t xml:space="preserve">李红梅</t>
  </si>
  <si>
    <t xml:space="preserve">电子计算机</t>
  </si>
  <si>
    <t xml:space="preserve">换店长</t>
  </si>
  <si>
    <t xml:space="preserve">新津县兴义镇万兴路药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年</t>
    </r>
  </si>
  <si>
    <t xml:space="preserve">费用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</t>
    </r>
  </si>
  <si>
    <t xml:space="preserve">高红华</t>
  </si>
  <si>
    <t xml:space="preserve">2011-7-8</t>
  </si>
  <si>
    <t xml:space="preserve">临床医学</t>
  </si>
  <si>
    <t xml:space="preserve">田兰</t>
  </si>
  <si>
    <t xml:space="preserve">吴丹</t>
  </si>
  <si>
    <t xml:space="preserve">管理</t>
  </si>
  <si>
    <t xml:space="preserve">付曦</t>
  </si>
  <si>
    <t xml:space="preserve">2011-10-31</t>
  </si>
  <si>
    <t xml:space="preserve">财务会计</t>
  </si>
  <si>
    <t xml:space="preserve">分租收</t>
  </si>
  <si>
    <t xml:space="preserve">单琴</t>
  </si>
  <si>
    <t xml:space="preserve">2011-2-15</t>
  </si>
  <si>
    <t xml:space="preserve">林云</t>
  </si>
  <si>
    <t xml:space="preserve">2011-6-3</t>
  </si>
  <si>
    <t xml:space="preserve">药物制剂</t>
  </si>
  <si>
    <t xml:space="preserve">金牛区黄苑东街药店</t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杨莎</t>
  </si>
  <si>
    <t xml:space="preserve">2011-7-19</t>
  </si>
  <si>
    <t xml:space="preserve">药品营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.00_ "/>
    <numFmt numFmtId="170" formatCode="[$-409]m/d/yyyy"/>
    <numFmt numFmtId="171" formatCode="0.0_ "/>
    <numFmt numFmtId="172" formatCode="0_ "/>
    <numFmt numFmtId="173" formatCode="@"/>
    <numFmt numFmtId="174" formatCode="yyyy/m/d;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trike val="true"/>
      <sz val="9"/>
      <name val="Noto Sans"/>
      <family val="2"/>
    </font>
    <font>
      <strike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" xfId="55"/>
    <cellStyle name="常规 2 3" xfId="56"/>
    <cellStyle name="常规 2 4" xfId="57"/>
    <cellStyle name="常规 2 5" xfId="58"/>
    <cellStyle name="常规 3" xfId="59"/>
    <cellStyle name="常规 4" xfId="60"/>
    <cellStyle name="常规 5" xfId="61"/>
    <cellStyle name="常规_Sheet1" xfId="62"/>
    <cellStyle name="常规_Sheet4" xfId="63"/>
    <cellStyle name="常规_Sheet4_1" xfId="64"/>
    <cellStyle name="常规_Sheet4_10" xfId="65"/>
    <cellStyle name="常规_Sheet4_11" xfId="66"/>
    <cellStyle name="常规_Sheet4_12" xfId="67"/>
    <cellStyle name="常规_Sheet4_13" xfId="68"/>
    <cellStyle name="常规_Sheet4_14" xfId="69"/>
    <cellStyle name="常规_Sheet4_15" xfId="70"/>
    <cellStyle name="常规_Sheet4_16" xfId="71"/>
    <cellStyle name="常规_Sheet4_17" xfId="72"/>
    <cellStyle name="常规_Sheet4_18" xfId="73"/>
    <cellStyle name="常规_Sheet4_19" xfId="74"/>
    <cellStyle name="常规_Sheet4_2" xfId="75"/>
    <cellStyle name="常规_Sheet4_20" xfId="76"/>
    <cellStyle name="常规_Sheet4_21" xfId="77"/>
    <cellStyle name="常规_Sheet4_22" xfId="78"/>
    <cellStyle name="常规_Sheet4_23" xfId="79"/>
    <cellStyle name="常规_Sheet4_24" xfId="80"/>
    <cellStyle name="常规_Sheet4_25" xfId="81"/>
    <cellStyle name="常规_Sheet4_26" xfId="82"/>
    <cellStyle name="常规_Sheet4_27" xfId="83"/>
    <cellStyle name="常规_Sheet4_28" xfId="84"/>
    <cellStyle name="常规_Sheet4_29" xfId="85"/>
    <cellStyle name="常规_Sheet4_3" xfId="86"/>
    <cellStyle name="常规_Sheet4_30" xfId="87"/>
    <cellStyle name="常规_Sheet4_31" xfId="88"/>
    <cellStyle name="常规_Sheet4_32" xfId="89"/>
    <cellStyle name="常规_Sheet4_33" xfId="90"/>
    <cellStyle name="常规_Sheet4_34" xfId="91"/>
    <cellStyle name="常规_Sheet4_35" xfId="92"/>
    <cellStyle name="常规_Sheet4_36" xfId="93"/>
    <cellStyle name="常规_Sheet4_37" xfId="94"/>
    <cellStyle name="常规_Sheet4_38" xfId="95"/>
    <cellStyle name="常规_Sheet4_39" xfId="96"/>
    <cellStyle name="常规_Sheet4_4" xfId="97"/>
    <cellStyle name="常规_Sheet4_40" xfId="98"/>
    <cellStyle name="常规_Sheet4_41" xfId="99"/>
    <cellStyle name="常规_Sheet4_42" xfId="100"/>
    <cellStyle name="常规_Sheet4_43" xfId="101"/>
    <cellStyle name="常规_Sheet4_44" xfId="102"/>
    <cellStyle name="常规_Sheet4_45" xfId="103"/>
    <cellStyle name="常规_Sheet4_46" xfId="104"/>
    <cellStyle name="常规_Sheet4_47" xfId="105"/>
    <cellStyle name="常规_Sheet4_48" xfId="106"/>
    <cellStyle name="常规_Sheet4_49" xfId="107"/>
    <cellStyle name="常规_Sheet4_5" xfId="108"/>
    <cellStyle name="常规_Sheet4_6" xfId="109"/>
    <cellStyle name="常规_Sheet4_7" xfId="110"/>
    <cellStyle name="常规_Sheet4_8" xfId="111"/>
    <cellStyle name="常规_Sheet4_9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百分比 2" xfId="127"/>
    <cellStyle name="百分比 3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43003899045"/>
          <c:y val="0.0259986667350392"/>
          <c:w val="0.980084518222783"/>
          <c:h val="0.96036100712784"/>
        </c:manualLayout>
      </c:layout>
      <c:barChart>
        <c:barDir val="col"/>
        <c:grouping val="clustered"/>
        <c:varyColors val="0"/>
        <c:axId val="5597406"/>
        <c:axId val="48316208"/>
      </c:barChart>
      <c:catAx>
        <c:axId val="5597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16208"/>
        <c:auto val="1"/>
        <c:lblAlgn val="ctr"/>
        <c:lblOffset val="100"/>
        <c:noMultiLvlLbl val="0"/>
      </c:catAx>
      <c:valAx>
        <c:axId val="483162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7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541880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6136;&#37327;&#31649;&#29702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1" width="19.12"/>
    <col collapsed="false" customWidth="true" hidden="false" outlineLevel="0" max="4" min="4" style="1" width="8.36"/>
    <col collapsed="false" customWidth="true" hidden="false" outlineLevel="0" max="5" min="5" style="2" width="8.74"/>
    <col collapsed="false" customWidth="true" hidden="false" outlineLevel="0" max="6" min="6" style="3" width="9.24"/>
    <col collapsed="false" customWidth="true" hidden="false" outlineLevel="0" max="7" min="7" style="4" width="8.74"/>
    <col collapsed="false" customWidth="true" hidden="false" outlineLevel="0" max="8" min="8" style="4" width="7.5"/>
    <col collapsed="false" customWidth="true" hidden="false" outlineLevel="0" max="9" min="9" style="5" width="7.99"/>
    <col collapsed="false" customWidth="true" hidden="true" outlineLevel="0" max="11" min="10" style="6" width="5.87"/>
    <col collapsed="false" customWidth="true" hidden="true" outlineLevel="0" max="12" min="12" style="6" width="6.36"/>
    <col collapsed="false" customWidth="true" hidden="false" outlineLevel="0" max="13" min="13" style="6" width="7.87"/>
    <col collapsed="false" customWidth="true" hidden="false" outlineLevel="0" max="14" min="14" style="7" width="6.99"/>
    <col collapsed="false" customWidth="true" hidden="false" outlineLevel="0" max="15" min="15" style="8" width="10.87"/>
  </cols>
  <sheetData>
    <row r="1" customFormat="false" ht="18.75" hidden="false" customHeight="false" outlineLevel="0" collapsed="false">
      <c r="E1" s="9" t="s">
        <v>0</v>
      </c>
      <c r="F1" s="10"/>
      <c r="G1" s="11"/>
      <c r="H1" s="11"/>
      <c r="I1" s="12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14"/>
      <c r="F2" s="15"/>
      <c r="G2" s="16"/>
      <c r="H2" s="16"/>
      <c r="I2" s="17"/>
      <c r="J2" s="13"/>
      <c r="K2" s="13"/>
      <c r="L2" s="13"/>
      <c r="M2" s="13"/>
    </row>
    <row r="3" customFormat="false" ht="14.25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1"/>
      <c r="F3" s="21"/>
      <c r="G3" s="21"/>
      <c r="H3" s="22" t="s">
        <v>6</v>
      </c>
      <c r="I3" s="22"/>
      <c r="J3" s="22"/>
      <c r="K3" s="22"/>
      <c r="L3" s="22"/>
      <c r="M3" s="23" t="s">
        <v>7</v>
      </c>
      <c r="N3" s="23"/>
      <c r="O3" s="24" t="s">
        <v>8</v>
      </c>
    </row>
    <row r="4" customFormat="false" ht="27" hidden="false" customHeight="false" outlineLevel="0" collapsed="false">
      <c r="A4" s="18"/>
      <c r="B4" s="18"/>
      <c r="C4" s="20"/>
      <c r="D4" s="25" t="s">
        <v>9</v>
      </c>
      <c r="E4" s="26" t="s">
        <v>10</v>
      </c>
      <c r="F4" s="27" t="s">
        <v>11</v>
      </c>
      <c r="G4" s="28" t="s">
        <v>12</v>
      </c>
      <c r="H4" s="25" t="s">
        <v>13</v>
      </c>
      <c r="I4" s="29" t="s">
        <v>14</v>
      </c>
      <c r="J4" s="30" t="s">
        <v>15</v>
      </c>
      <c r="K4" s="30" t="s">
        <v>16</v>
      </c>
      <c r="L4" s="30" t="s">
        <v>17</v>
      </c>
      <c r="M4" s="25" t="s">
        <v>13</v>
      </c>
      <c r="N4" s="31" t="s">
        <v>14</v>
      </c>
      <c r="O4" s="32"/>
    </row>
    <row r="5" customFormat="false" ht="14.25" hidden="false" customHeight="false" outlineLevel="0" collapsed="false">
      <c r="A5" s="33" t="n">
        <v>1</v>
      </c>
      <c r="B5" s="34" t="s">
        <v>18</v>
      </c>
      <c r="C5" s="35" t="s">
        <v>19</v>
      </c>
      <c r="D5" s="36" t="n">
        <v>275.457476</v>
      </c>
      <c r="E5" s="37" t="n">
        <v>290</v>
      </c>
      <c r="F5" s="38" t="n">
        <v>0.27</v>
      </c>
      <c r="G5" s="39" t="n">
        <f aca="false">E5*F5</f>
        <v>78.3</v>
      </c>
      <c r="H5" s="40" t="n">
        <v>14.0247010909091</v>
      </c>
      <c r="I5" s="41" t="n">
        <v>18</v>
      </c>
      <c r="J5" s="42"/>
      <c r="K5" s="42"/>
      <c r="L5" s="42"/>
      <c r="M5" s="36" t="n">
        <v>56</v>
      </c>
      <c r="N5" s="36" t="n">
        <v>67.8924013090909</v>
      </c>
      <c r="O5" s="43" t="s">
        <v>20</v>
      </c>
      <c r="P5" s="44" t="s">
        <v>20</v>
      </c>
    </row>
    <row r="6" customFormat="false" ht="14.25" hidden="false" customHeight="false" outlineLevel="0" collapsed="false">
      <c r="A6" s="33" t="n">
        <v>2</v>
      </c>
      <c r="B6" s="34"/>
      <c r="C6" s="35" t="s">
        <v>21</v>
      </c>
      <c r="D6" s="36" t="n">
        <v>319.889406</v>
      </c>
      <c r="E6" s="37" t="n">
        <v>330</v>
      </c>
      <c r="F6" s="38" t="n">
        <v>0.31</v>
      </c>
      <c r="G6" s="39" t="n">
        <f aca="false">E6*F6</f>
        <v>102.3</v>
      </c>
      <c r="H6" s="40" t="n">
        <v>142</v>
      </c>
      <c r="I6" s="41" t="n">
        <v>170</v>
      </c>
      <c r="J6" s="42"/>
      <c r="K6" s="42"/>
      <c r="L6" s="42"/>
      <c r="M6" s="36" t="n">
        <v>30.1287152727273</v>
      </c>
      <c r="N6" s="36" t="n">
        <v>36</v>
      </c>
      <c r="O6" s="43"/>
      <c r="P6" s="44" t="s">
        <v>20</v>
      </c>
    </row>
    <row r="7" customFormat="false" ht="14.25" hidden="false" customHeight="false" outlineLevel="0" collapsed="false">
      <c r="A7" s="33" t="n">
        <v>3</v>
      </c>
      <c r="B7" s="34"/>
      <c r="C7" s="35" t="s">
        <v>22</v>
      </c>
      <c r="D7" s="36" t="n">
        <v>148.189712</v>
      </c>
      <c r="E7" s="37" t="n">
        <v>155</v>
      </c>
      <c r="F7" s="38" t="n">
        <v>0.32</v>
      </c>
      <c r="G7" s="39" t="n">
        <f aca="false">E7*F7</f>
        <v>49.6</v>
      </c>
      <c r="H7" s="40" t="n">
        <v>1.13180945454545</v>
      </c>
      <c r="I7" s="41" t="n">
        <v>3</v>
      </c>
      <c r="J7" s="42"/>
      <c r="K7" s="42"/>
      <c r="L7" s="42"/>
      <c r="M7" s="36" t="n">
        <v>25.9816647272727</v>
      </c>
      <c r="N7" s="36" t="n">
        <v>31.1779976727273</v>
      </c>
      <c r="O7" s="43"/>
      <c r="P7" s="44" t="s">
        <v>23</v>
      </c>
    </row>
    <row r="8" customFormat="false" ht="14.25" hidden="false" customHeight="false" outlineLevel="0" collapsed="false">
      <c r="A8" s="33" t="n">
        <v>4</v>
      </c>
      <c r="B8" s="34"/>
      <c r="C8" s="35" t="s">
        <v>24</v>
      </c>
      <c r="D8" s="36" t="n">
        <v>3780.773634</v>
      </c>
      <c r="E8" s="37" t="n">
        <v>3400</v>
      </c>
      <c r="F8" s="38" t="n">
        <v>0.23</v>
      </c>
      <c r="G8" s="39" t="n">
        <f aca="false">E8*F8</f>
        <v>782</v>
      </c>
      <c r="H8" s="40" t="n">
        <v>840</v>
      </c>
      <c r="I8" s="41" t="n">
        <v>1000</v>
      </c>
      <c r="J8" s="42" t="n">
        <v>520</v>
      </c>
      <c r="K8" s="42" t="n">
        <v>120</v>
      </c>
      <c r="L8" s="42" t="n">
        <v>360</v>
      </c>
      <c r="M8" s="36" t="n">
        <v>303</v>
      </c>
      <c r="N8" s="36" t="n">
        <v>304</v>
      </c>
      <c r="O8" s="43"/>
      <c r="P8" s="44" t="s">
        <v>25</v>
      </c>
    </row>
    <row r="9" customFormat="false" ht="14.25" hidden="false" customHeight="false" outlineLevel="0" collapsed="false">
      <c r="A9" s="33" t="n">
        <v>5</v>
      </c>
      <c r="B9" s="34"/>
      <c r="C9" s="35" t="s">
        <v>26</v>
      </c>
      <c r="D9" s="36" t="n">
        <v>124.250834</v>
      </c>
      <c r="E9" s="45" t="n">
        <v>130</v>
      </c>
      <c r="F9" s="38" t="n">
        <v>0.32</v>
      </c>
      <c r="G9" s="39" t="n">
        <f aca="false">E9*F9</f>
        <v>41.6</v>
      </c>
      <c r="H9" s="40" t="n">
        <v>1</v>
      </c>
      <c r="I9" s="41" t="n">
        <v>3</v>
      </c>
      <c r="J9" s="42"/>
      <c r="K9" s="42"/>
      <c r="L9" s="42"/>
      <c r="M9" s="36" t="n">
        <v>25.5981512727273</v>
      </c>
      <c r="N9" s="36" t="n">
        <v>30.7177815272727</v>
      </c>
      <c r="O9" s="43"/>
      <c r="P9" s="44" t="s">
        <v>23</v>
      </c>
    </row>
    <row r="10" customFormat="false" ht="14.25" hidden="false" customHeight="false" outlineLevel="0" collapsed="false">
      <c r="A10" s="33" t="n">
        <v>6</v>
      </c>
      <c r="B10" s="34"/>
      <c r="C10" s="35" t="s">
        <v>27</v>
      </c>
      <c r="D10" s="36" t="n">
        <v>211.097395</v>
      </c>
      <c r="E10" s="37" t="n">
        <v>220</v>
      </c>
      <c r="F10" s="38" t="n">
        <v>0.35</v>
      </c>
      <c r="G10" s="39" t="n">
        <f aca="false">E10*F10</f>
        <v>77</v>
      </c>
      <c r="H10" s="40" t="n">
        <v>13.052232</v>
      </c>
      <c r="I10" s="41" t="n">
        <v>17</v>
      </c>
      <c r="J10" s="42"/>
      <c r="K10" s="42"/>
      <c r="L10" s="42"/>
      <c r="M10" s="36" t="n">
        <v>33.9070276363636</v>
      </c>
      <c r="N10" s="36" t="n">
        <v>40.6884331636364</v>
      </c>
      <c r="O10" s="43"/>
      <c r="P10" s="44" t="s">
        <v>23</v>
      </c>
    </row>
    <row r="11" customFormat="false" ht="14.25" hidden="false" customHeight="false" outlineLevel="0" collapsed="false">
      <c r="A11" s="33" t="n">
        <v>7</v>
      </c>
      <c r="B11" s="34"/>
      <c r="C11" s="35" t="s">
        <v>28</v>
      </c>
      <c r="D11" s="36" t="n">
        <v>403.097507</v>
      </c>
      <c r="E11" s="37" t="n">
        <v>410</v>
      </c>
      <c r="F11" s="38" t="n">
        <v>0.25</v>
      </c>
      <c r="G11" s="39" t="n">
        <f aca="false">E11*F11</f>
        <v>102.5</v>
      </c>
      <c r="H11" s="40" t="n">
        <v>10</v>
      </c>
      <c r="I11" s="41" t="n">
        <v>13</v>
      </c>
      <c r="J11" s="42"/>
      <c r="K11" s="42"/>
      <c r="L11" s="42"/>
      <c r="M11" s="36" t="n">
        <v>80.6466545454546</v>
      </c>
      <c r="N11" s="36" t="n">
        <v>96.7759854545455</v>
      </c>
      <c r="O11" s="43"/>
      <c r="P11" s="44" t="s">
        <v>20</v>
      </c>
    </row>
    <row r="12" customFormat="false" ht="14.25" hidden="false" customHeight="false" outlineLevel="0" collapsed="false">
      <c r="A12" s="33" t="n">
        <v>8</v>
      </c>
      <c r="B12" s="34"/>
      <c r="C12" s="35" t="s">
        <v>29</v>
      </c>
      <c r="D12" s="36" t="n">
        <v>77.9654</v>
      </c>
      <c r="E12" s="37" t="n">
        <v>82</v>
      </c>
      <c r="F12" s="38" t="n">
        <v>0.3</v>
      </c>
      <c r="G12" s="39" t="n">
        <f aca="false">E12*F12</f>
        <v>24.6</v>
      </c>
      <c r="H12" s="40" t="n">
        <v>0.931573090909091</v>
      </c>
      <c r="I12" s="41" t="n">
        <v>3</v>
      </c>
      <c r="J12" s="42"/>
      <c r="K12" s="42"/>
      <c r="L12" s="42"/>
      <c r="M12" s="36" t="n">
        <v>18.6405818181818</v>
      </c>
      <c r="N12" s="36" t="n">
        <v>22.3686981818182</v>
      </c>
      <c r="O12" s="43"/>
    </row>
    <row r="13" customFormat="false" ht="14.25" hidden="false" customHeight="false" outlineLevel="0" collapsed="false">
      <c r="A13" s="46"/>
      <c r="B13" s="46"/>
      <c r="C13" s="47" t="s">
        <v>30</v>
      </c>
      <c r="D13" s="48" t="n">
        <f aca="false">SUM(D5:D12)</f>
        <v>5340.721364</v>
      </c>
      <c r="E13" s="49" t="n">
        <f aca="false">SUM(E5:E12)</f>
        <v>5017</v>
      </c>
      <c r="F13" s="50" t="n">
        <f aca="false">G13/E13</f>
        <v>0.250727526410205</v>
      </c>
      <c r="G13" s="51" t="n">
        <f aca="false">SUM(G5:G12)</f>
        <v>1257.9</v>
      </c>
      <c r="H13" s="52" t="n">
        <f aca="false">SUM(H5:H12)</f>
        <v>1022.14031563636</v>
      </c>
      <c r="I13" s="53" t="n">
        <v>1227</v>
      </c>
      <c r="J13" s="54"/>
      <c r="K13" s="54"/>
      <c r="L13" s="54"/>
      <c r="M13" s="54" t="n">
        <v>574</v>
      </c>
      <c r="N13" s="52" t="n">
        <f aca="false">SUM(N5:N12)</f>
        <v>629.621297309091</v>
      </c>
      <c r="O13" s="55"/>
    </row>
    <row r="14" customFormat="false" ht="14.25" hidden="false" customHeight="false" outlineLevel="0" collapsed="false">
      <c r="A14" s="33" t="n">
        <v>9</v>
      </c>
      <c r="B14" s="34" t="s">
        <v>31</v>
      </c>
      <c r="C14" s="56" t="s">
        <v>32</v>
      </c>
      <c r="D14" s="57" t="n">
        <v>145.31305</v>
      </c>
      <c r="E14" s="39" t="n">
        <v>170</v>
      </c>
      <c r="F14" s="38" t="n">
        <v>0.28</v>
      </c>
      <c r="G14" s="39" t="n">
        <f aca="false">E14*F14</f>
        <v>47.6</v>
      </c>
      <c r="H14" s="39" t="n">
        <v>10</v>
      </c>
      <c r="I14" s="58" t="n">
        <v>13</v>
      </c>
      <c r="J14" s="42"/>
      <c r="K14" s="42"/>
      <c r="L14" s="42"/>
      <c r="M14" s="36" t="n">
        <v>18.0305596363636</v>
      </c>
      <c r="N14" s="59" t="n">
        <v>22</v>
      </c>
      <c r="O14" s="43"/>
      <c r="P14" s="44" t="s">
        <v>23</v>
      </c>
    </row>
    <row r="15" customFormat="false" ht="14.25" hidden="false" customHeight="false" outlineLevel="0" collapsed="false">
      <c r="A15" s="33" t="n">
        <v>10</v>
      </c>
      <c r="B15" s="34"/>
      <c r="C15" s="56" t="s">
        <v>33</v>
      </c>
      <c r="D15" s="57" t="n">
        <v>386.439447</v>
      </c>
      <c r="E15" s="39" t="n">
        <v>440</v>
      </c>
      <c r="F15" s="38" t="n">
        <v>0.31</v>
      </c>
      <c r="G15" s="39" t="n">
        <f aca="false">E15*F15</f>
        <v>136.4</v>
      </c>
      <c r="H15" s="39" t="n">
        <v>82</v>
      </c>
      <c r="I15" s="58" t="n">
        <v>100</v>
      </c>
      <c r="J15" s="42" t="n">
        <v>21</v>
      </c>
      <c r="K15" s="42" t="n">
        <v>17</v>
      </c>
      <c r="L15" s="42" t="n">
        <v>60</v>
      </c>
      <c r="M15" s="36" t="n">
        <v>46.0987734545455</v>
      </c>
      <c r="N15" s="59" t="n">
        <v>60</v>
      </c>
      <c r="O15" s="43"/>
      <c r="P15" s="44" t="s">
        <v>20</v>
      </c>
    </row>
    <row r="16" customFormat="false" ht="14.25" hidden="false" customHeight="false" outlineLevel="0" collapsed="false">
      <c r="A16" s="33" t="n">
        <v>11</v>
      </c>
      <c r="B16" s="34"/>
      <c r="C16" s="56" t="s">
        <v>34</v>
      </c>
      <c r="D16" s="57" t="n">
        <v>382.957031</v>
      </c>
      <c r="E16" s="39" t="n">
        <v>430</v>
      </c>
      <c r="F16" s="38" t="n">
        <v>0.28</v>
      </c>
      <c r="G16" s="39" t="n">
        <f aca="false">E16*F16</f>
        <v>120.4</v>
      </c>
      <c r="H16" s="39" t="n">
        <v>45</v>
      </c>
      <c r="I16" s="58" t="n">
        <v>55</v>
      </c>
      <c r="J16" s="42"/>
      <c r="K16" s="42"/>
      <c r="L16" s="42"/>
      <c r="M16" s="36" t="n">
        <v>42</v>
      </c>
      <c r="N16" s="59" t="n">
        <v>50</v>
      </c>
      <c r="O16" s="43"/>
      <c r="P16" s="44" t="s">
        <v>20</v>
      </c>
    </row>
    <row r="17" customFormat="false" ht="14.25" hidden="false" customHeight="false" outlineLevel="0" collapsed="false">
      <c r="A17" s="33" t="n">
        <v>12</v>
      </c>
      <c r="B17" s="34"/>
      <c r="C17" s="56" t="s">
        <v>35</v>
      </c>
      <c r="D17" s="57" t="n">
        <v>88.725288</v>
      </c>
      <c r="E17" s="39" t="n">
        <v>110.440155</v>
      </c>
      <c r="F17" s="38" t="n">
        <v>0.31</v>
      </c>
      <c r="G17" s="39" t="n">
        <f aca="false">E17*F17</f>
        <v>34.23644805</v>
      </c>
      <c r="H17" s="39" t="n">
        <v>13</v>
      </c>
      <c r="I17" s="58" t="n">
        <v>17</v>
      </c>
      <c r="J17" s="42"/>
      <c r="K17" s="42"/>
      <c r="L17" s="42"/>
      <c r="M17" s="36" t="n">
        <v>12.6229581818182</v>
      </c>
      <c r="N17" s="59" t="n">
        <v>15</v>
      </c>
      <c r="O17" s="43"/>
    </row>
    <row r="18" customFormat="false" ht="14.25" hidden="false" customHeight="false" outlineLevel="0" collapsed="false">
      <c r="A18" s="33" t="n">
        <v>13</v>
      </c>
      <c r="B18" s="34"/>
      <c r="C18" s="56" t="s">
        <v>36</v>
      </c>
      <c r="D18" s="57" t="n">
        <v>85.916909</v>
      </c>
      <c r="E18" s="39" t="n">
        <v>100</v>
      </c>
      <c r="F18" s="38" t="n">
        <v>0.28</v>
      </c>
      <c r="G18" s="39" t="n">
        <f aca="false">E18*F18</f>
        <v>28</v>
      </c>
      <c r="H18" s="39" t="n">
        <v>1.6</v>
      </c>
      <c r="I18" s="58" t="n">
        <v>4</v>
      </c>
      <c r="J18" s="42"/>
      <c r="K18" s="42"/>
      <c r="L18" s="42"/>
      <c r="M18" s="36" t="n">
        <v>13.6511410909091</v>
      </c>
      <c r="N18" s="59" t="n">
        <v>16</v>
      </c>
      <c r="O18" s="43"/>
    </row>
    <row r="19" customFormat="false" ht="14.25" hidden="false" customHeight="false" outlineLevel="0" collapsed="false">
      <c r="A19" s="33" t="n">
        <v>14</v>
      </c>
      <c r="B19" s="34"/>
      <c r="C19" s="56" t="s">
        <v>37</v>
      </c>
      <c r="D19" s="57" t="n">
        <v>294.234242</v>
      </c>
      <c r="E19" s="39" t="n">
        <v>359.529507272727</v>
      </c>
      <c r="F19" s="38" t="n">
        <v>0.32</v>
      </c>
      <c r="G19" s="39" t="n">
        <f aca="false">E19*F19</f>
        <v>115.049442327273</v>
      </c>
      <c r="H19" s="39" t="n">
        <v>47</v>
      </c>
      <c r="I19" s="58" t="n">
        <v>60</v>
      </c>
      <c r="J19" s="42"/>
      <c r="K19" s="42"/>
      <c r="L19" s="42"/>
      <c r="M19" s="36" t="n">
        <v>38.6242581818182</v>
      </c>
      <c r="N19" s="59" t="n">
        <v>50</v>
      </c>
      <c r="O19" s="60"/>
      <c r="P19" s="44" t="s">
        <v>20</v>
      </c>
    </row>
    <row r="20" customFormat="false" ht="14.25" hidden="false" customHeight="false" outlineLevel="0" collapsed="false">
      <c r="A20" s="33" t="n">
        <v>15</v>
      </c>
      <c r="B20" s="34"/>
      <c r="C20" s="56" t="s">
        <v>38</v>
      </c>
      <c r="D20" s="57" t="n">
        <v>105.143367</v>
      </c>
      <c r="E20" s="39" t="n">
        <v>120</v>
      </c>
      <c r="F20" s="38" t="n">
        <v>0.28</v>
      </c>
      <c r="G20" s="39" t="n">
        <f aca="false">E20*F20</f>
        <v>33.6</v>
      </c>
      <c r="H20" s="39" t="n">
        <v>3</v>
      </c>
      <c r="I20" s="58" t="n">
        <v>5</v>
      </c>
      <c r="J20" s="42"/>
      <c r="K20" s="42"/>
      <c r="L20" s="42"/>
      <c r="M20" s="36" t="n">
        <v>17.5354167272727</v>
      </c>
      <c r="N20" s="59" t="n">
        <v>21</v>
      </c>
      <c r="O20" s="60"/>
      <c r="P20" s="44" t="s">
        <v>23</v>
      </c>
    </row>
    <row r="21" customFormat="false" ht="14.25" hidden="false" customHeight="false" outlineLevel="0" collapsed="false">
      <c r="A21" s="33" t="n">
        <v>16</v>
      </c>
      <c r="B21" s="34"/>
      <c r="C21" s="56" t="s">
        <v>39</v>
      </c>
      <c r="D21" s="57" t="n">
        <v>186.32001</v>
      </c>
      <c r="E21" s="39" t="n">
        <v>210</v>
      </c>
      <c r="F21" s="38" t="n">
        <v>0.3</v>
      </c>
      <c r="G21" s="39" t="n">
        <f aca="false">E21*F21</f>
        <v>63</v>
      </c>
      <c r="H21" s="39" t="n">
        <v>20</v>
      </c>
      <c r="I21" s="58" t="n">
        <v>25</v>
      </c>
      <c r="J21" s="42"/>
      <c r="K21" s="42"/>
      <c r="L21" s="42"/>
      <c r="M21" s="36" t="n">
        <v>26.836056</v>
      </c>
      <c r="N21" s="59" t="n">
        <v>32</v>
      </c>
      <c r="O21" s="60"/>
      <c r="P21" s="44" t="s">
        <v>23</v>
      </c>
    </row>
    <row r="22" customFormat="false" ht="14.25" hidden="false" customHeight="false" outlineLevel="0" collapsed="false">
      <c r="A22" s="33" t="n">
        <v>17</v>
      </c>
      <c r="B22" s="34"/>
      <c r="C22" s="56" t="s">
        <v>40</v>
      </c>
      <c r="D22" s="57" t="n">
        <v>191.540826</v>
      </c>
      <c r="E22" s="39" t="n">
        <v>216</v>
      </c>
      <c r="F22" s="38" t="n">
        <v>0.28</v>
      </c>
      <c r="G22" s="39" t="n">
        <f aca="false">E22*F22</f>
        <v>60.48</v>
      </c>
      <c r="H22" s="39" t="n">
        <v>26</v>
      </c>
      <c r="I22" s="58" t="n">
        <v>32</v>
      </c>
      <c r="J22" s="42"/>
      <c r="K22" s="42"/>
      <c r="L22" s="42"/>
      <c r="M22" s="36" t="n">
        <v>33.9721036363636</v>
      </c>
      <c r="N22" s="59" t="n">
        <v>35</v>
      </c>
      <c r="O22" s="60"/>
      <c r="P22" s="44" t="s">
        <v>23</v>
      </c>
    </row>
    <row r="23" customFormat="false" ht="14.25" hidden="false" customHeight="false" outlineLevel="0" collapsed="false">
      <c r="A23" s="33" t="n">
        <v>18</v>
      </c>
      <c r="B23" s="34"/>
      <c r="C23" s="56" t="s">
        <v>41</v>
      </c>
      <c r="D23" s="57" t="n">
        <v>121.59478</v>
      </c>
      <c r="E23" s="39" t="n">
        <v>140</v>
      </c>
      <c r="F23" s="38" t="n">
        <v>0.3</v>
      </c>
      <c r="G23" s="39" t="n">
        <f aca="false">E23*F23</f>
        <v>42</v>
      </c>
      <c r="H23" s="39" t="n">
        <v>13</v>
      </c>
      <c r="I23" s="58" t="n">
        <v>17</v>
      </c>
      <c r="J23" s="42"/>
      <c r="K23" s="42"/>
      <c r="L23" s="42"/>
      <c r="M23" s="36" t="n">
        <v>17.9850676363636</v>
      </c>
      <c r="N23" s="59" t="n">
        <v>22</v>
      </c>
      <c r="O23" s="60"/>
      <c r="P23" s="44" t="s">
        <v>23</v>
      </c>
    </row>
    <row r="24" customFormat="false" ht="14.25" hidden="false" customHeight="false" outlineLevel="0" collapsed="false">
      <c r="A24" s="33" t="n">
        <v>19</v>
      </c>
      <c r="B24" s="34"/>
      <c r="C24" s="56" t="s">
        <v>42</v>
      </c>
      <c r="D24" s="57" t="n">
        <v>57.164971</v>
      </c>
      <c r="E24" s="39" t="n">
        <v>69.8301763636364</v>
      </c>
      <c r="F24" s="38" t="n">
        <v>0.32</v>
      </c>
      <c r="G24" s="39" t="n">
        <f aca="false">E24*F24</f>
        <v>22.3456564363636</v>
      </c>
      <c r="H24" s="39" t="n">
        <v>4</v>
      </c>
      <c r="I24" s="58" t="n">
        <v>6</v>
      </c>
      <c r="J24" s="42"/>
      <c r="K24" s="42"/>
      <c r="L24" s="42"/>
      <c r="M24" s="36" t="n">
        <v>9.96300654545455</v>
      </c>
      <c r="N24" s="59" t="n">
        <v>12</v>
      </c>
      <c r="O24" s="60"/>
    </row>
    <row r="25" customFormat="false" ht="14.25" hidden="false" customHeight="false" outlineLevel="0" collapsed="false">
      <c r="A25" s="46"/>
      <c r="B25" s="46"/>
      <c r="C25" s="47" t="s">
        <v>30</v>
      </c>
      <c r="D25" s="61" t="n">
        <f aca="false">SUM(D14:D24)</f>
        <v>2045.349921</v>
      </c>
      <c r="E25" s="51" t="n">
        <f aca="false">SUM(E14:E24)</f>
        <v>2365.79983863636</v>
      </c>
      <c r="F25" s="62" t="n">
        <f aca="false">G25/E25</f>
        <v>0.297198239399199</v>
      </c>
      <c r="G25" s="51" t="n">
        <f aca="false">SUM(G14:G24)</f>
        <v>703.111546813636</v>
      </c>
      <c r="H25" s="51" t="n">
        <f aca="false">SUM(H14:H24)</f>
        <v>264.6</v>
      </c>
      <c r="I25" s="53" t="n">
        <v>334</v>
      </c>
      <c r="J25" s="54"/>
      <c r="K25" s="54"/>
      <c r="L25" s="54"/>
      <c r="M25" s="54" t="n">
        <v>277</v>
      </c>
      <c r="N25" s="63" t="n">
        <f aca="false">SUM(N14:N24)</f>
        <v>335</v>
      </c>
      <c r="O25" s="64"/>
    </row>
    <row r="26" customFormat="false" ht="14.25" hidden="false" customHeight="false" outlineLevel="0" collapsed="false">
      <c r="A26" s="33" t="n">
        <v>20</v>
      </c>
      <c r="B26" s="34" t="s">
        <v>43</v>
      </c>
      <c r="C26" s="65" t="s">
        <v>44</v>
      </c>
      <c r="D26" s="66" t="n">
        <v>86.466454</v>
      </c>
      <c r="E26" s="39" t="n">
        <v>130</v>
      </c>
      <c r="F26" s="67" t="n">
        <v>0.33</v>
      </c>
      <c r="G26" s="39" t="n">
        <f aca="false">E26*F26</f>
        <v>42.9</v>
      </c>
      <c r="H26" s="40" t="n">
        <v>11</v>
      </c>
      <c r="I26" s="41" t="n">
        <v>14</v>
      </c>
      <c r="J26" s="42"/>
      <c r="K26" s="42"/>
      <c r="L26" s="42"/>
      <c r="M26" s="36" t="n">
        <v>15</v>
      </c>
      <c r="N26" s="42" t="n">
        <f aca="false">E26*0.1314</f>
        <v>17.082</v>
      </c>
      <c r="O26" s="68" t="n">
        <v>40242</v>
      </c>
    </row>
    <row r="27" customFormat="false" ht="14.25" hidden="false" customHeight="false" outlineLevel="0" collapsed="false">
      <c r="A27" s="33" t="n">
        <v>21</v>
      </c>
      <c r="B27" s="34"/>
      <c r="C27" s="65" t="s">
        <v>45</v>
      </c>
      <c r="D27" s="66" t="n">
        <v>15.363212</v>
      </c>
      <c r="E27" s="39" t="n">
        <v>35</v>
      </c>
      <c r="F27" s="67" t="n">
        <v>0.33</v>
      </c>
      <c r="G27" s="39" t="n">
        <f aca="false">E27*F27</f>
        <v>11.55</v>
      </c>
      <c r="H27" s="40" t="n">
        <v>1.2</v>
      </c>
      <c r="I27" s="41" t="n">
        <v>2.5</v>
      </c>
      <c r="J27" s="42"/>
      <c r="K27" s="42"/>
      <c r="L27" s="42"/>
      <c r="M27" s="36" t="n">
        <v>4</v>
      </c>
      <c r="N27" s="42" t="n">
        <f aca="false">E27*0.1314</f>
        <v>4.599</v>
      </c>
      <c r="O27" s="68" t="n">
        <v>40534</v>
      </c>
    </row>
    <row r="28" customFormat="false" ht="14.25" hidden="false" customHeight="false" outlineLevel="0" collapsed="false">
      <c r="A28" s="33" t="n">
        <v>22</v>
      </c>
      <c r="B28" s="34"/>
      <c r="C28" s="65" t="s">
        <v>46</v>
      </c>
      <c r="D28" s="66" t="n">
        <v>34.026339</v>
      </c>
      <c r="E28" s="39" t="n">
        <v>90</v>
      </c>
      <c r="F28" s="67" t="n">
        <v>0.33</v>
      </c>
      <c r="G28" s="39" t="n">
        <f aca="false">E28*F28</f>
        <v>29.7</v>
      </c>
      <c r="H28" s="40" t="n">
        <v>0.702857454545455</v>
      </c>
      <c r="I28" s="41" t="n">
        <v>2.5</v>
      </c>
      <c r="J28" s="42"/>
      <c r="K28" s="42"/>
      <c r="L28" s="42"/>
      <c r="M28" s="36" t="n">
        <v>5.54585454545455</v>
      </c>
      <c r="N28" s="42" t="n">
        <f aca="false">E28*0.1314</f>
        <v>11.826</v>
      </c>
      <c r="O28" s="68" t="n">
        <v>40522</v>
      </c>
    </row>
    <row r="29" customFormat="false" ht="14.25" hidden="false" customHeight="false" outlineLevel="0" collapsed="false">
      <c r="A29" s="33" t="n">
        <v>23</v>
      </c>
      <c r="B29" s="34"/>
      <c r="C29" s="65" t="s">
        <v>47</v>
      </c>
      <c r="D29" s="66" t="n">
        <v>11.467956</v>
      </c>
      <c r="E29" s="39" t="n">
        <v>20</v>
      </c>
      <c r="F29" s="67" t="n">
        <v>0.33</v>
      </c>
      <c r="G29" s="39" t="n">
        <f aca="false">E29*F29</f>
        <v>6.6</v>
      </c>
      <c r="H29" s="40" t="n">
        <v>1.2</v>
      </c>
      <c r="I29" s="41" t="n">
        <v>2.5</v>
      </c>
      <c r="J29" s="42"/>
      <c r="K29" s="42"/>
      <c r="L29" s="42"/>
      <c r="M29" s="36" t="n">
        <v>2.18290145454546</v>
      </c>
      <c r="N29" s="42" t="n">
        <f aca="false">E29*0.1314</f>
        <v>2.628</v>
      </c>
      <c r="O29" s="68" t="n">
        <v>40522</v>
      </c>
    </row>
    <row r="30" customFormat="false" ht="14.25" hidden="false" customHeight="false" outlineLevel="0" collapsed="false">
      <c r="A30" s="33" t="n">
        <v>24</v>
      </c>
      <c r="B30" s="34"/>
      <c r="C30" s="65" t="s">
        <v>48</v>
      </c>
      <c r="D30" s="66" t="n">
        <v>42.600587</v>
      </c>
      <c r="E30" s="39" t="n">
        <v>70</v>
      </c>
      <c r="F30" s="67" t="n">
        <v>0.33</v>
      </c>
      <c r="G30" s="39" t="n">
        <f aca="false">E30*F30</f>
        <v>23.1</v>
      </c>
      <c r="H30" s="40" t="n">
        <v>1</v>
      </c>
      <c r="I30" s="41" t="n">
        <v>2.5</v>
      </c>
      <c r="J30" s="42"/>
      <c r="K30" s="42"/>
      <c r="L30" s="42"/>
      <c r="M30" s="36" t="n">
        <v>8.92341818181818</v>
      </c>
      <c r="N30" s="42" t="n">
        <f aca="false">E30*0.1314</f>
        <v>9.198</v>
      </c>
      <c r="O30" s="69" t="n">
        <v>40480</v>
      </c>
    </row>
    <row r="31" customFormat="false" ht="14.25" hidden="false" customHeight="false" outlineLevel="0" collapsed="false">
      <c r="A31" s="33" t="n">
        <v>25</v>
      </c>
      <c r="B31" s="34"/>
      <c r="C31" s="65" t="s">
        <v>49</v>
      </c>
      <c r="D31" s="66" t="n">
        <v>22.62617</v>
      </c>
      <c r="E31" s="39" t="n">
        <v>45</v>
      </c>
      <c r="F31" s="67" t="n">
        <v>0.33</v>
      </c>
      <c r="G31" s="39" t="n">
        <f aca="false">E31*F31</f>
        <v>14.85</v>
      </c>
      <c r="H31" s="40" t="n">
        <v>1.2</v>
      </c>
      <c r="I31" s="41" t="n">
        <v>2.5</v>
      </c>
      <c r="J31" s="42"/>
      <c r="K31" s="42"/>
      <c r="L31" s="42"/>
      <c r="M31" s="36" t="n">
        <v>3.63954872727273</v>
      </c>
      <c r="N31" s="42" t="n">
        <f aca="false">E31*0.1314</f>
        <v>5.913</v>
      </c>
      <c r="O31" s="69" t="n">
        <v>40544</v>
      </c>
    </row>
    <row r="32" customFormat="false" ht="14.25" hidden="false" customHeight="false" outlineLevel="0" collapsed="false">
      <c r="A32" s="33" t="n">
        <v>26</v>
      </c>
      <c r="B32" s="34"/>
      <c r="C32" s="65" t="s">
        <v>50</v>
      </c>
      <c r="D32" s="66" t="n">
        <v>58.951411</v>
      </c>
      <c r="E32" s="39" t="n">
        <v>105</v>
      </c>
      <c r="F32" s="67" t="n">
        <v>0.33</v>
      </c>
      <c r="G32" s="39" t="n">
        <f aca="false">E32*F32</f>
        <v>34.65</v>
      </c>
      <c r="H32" s="40" t="n">
        <v>1</v>
      </c>
      <c r="I32" s="41" t="n">
        <v>2.5</v>
      </c>
      <c r="J32" s="42"/>
      <c r="K32" s="42"/>
      <c r="L32" s="42"/>
      <c r="M32" s="36" t="n">
        <v>9.67714909090909</v>
      </c>
      <c r="N32" s="42" t="n">
        <f aca="false">E32*0.1314</f>
        <v>13.797</v>
      </c>
      <c r="O32" s="69" t="n">
        <v>40543</v>
      </c>
    </row>
    <row r="33" customFormat="false" ht="14.25" hidden="false" customHeight="false" outlineLevel="0" collapsed="false">
      <c r="A33" s="33" t="n">
        <v>27</v>
      </c>
      <c r="B33" s="34"/>
      <c r="C33" s="65" t="s">
        <v>51</v>
      </c>
      <c r="D33" s="66" t="n">
        <v>25.067174</v>
      </c>
      <c r="E33" s="39" t="n">
        <v>40</v>
      </c>
      <c r="F33" s="67" t="n">
        <v>0.33</v>
      </c>
      <c r="G33" s="39" t="n">
        <f aca="false">E33*F33</f>
        <v>13.2</v>
      </c>
      <c r="H33" s="40" t="n">
        <v>1.2</v>
      </c>
      <c r="I33" s="41" t="n">
        <v>2.5</v>
      </c>
      <c r="J33" s="42"/>
      <c r="K33" s="42"/>
      <c r="L33" s="42"/>
      <c r="M33" s="36" t="n">
        <v>4.61814109090909</v>
      </c>
      <c r="N33" s="42" t="n">
        <f aca="false">E33*0.1314</f>
        <v>5.256</v>
      </c>
      <c r="O33" s="69" t="n">
        <v>40543</v>
      </c>
    </row>
    <row r="34" customFormat="false" ht="14.25" hidden="false" customHeight="false" outlineLevel="0" collapsed="false">
      <c r="A34" s="33" t="n">
        <v>28</v>
      </c>
      <c r="B34" s="34"/>
      <c r="C34" s="65" t="s">
        <v>52</v>
      </c>
      <c r="D34" s="66" t="n">
        <v>69.006605</v>
      </c>
      <c r="E34" s="39" t="n">
        <v>110</v>
      </c>
      <c r="F34" s="67" t="n">
        <v>0.33</v>
      </c>
      <c r="G34" s="39" t="n">
        <f aca="false">E34*F34</f>
        <v>36.3</v>
      </c>
      <c r="H34" s="40" t="n">
        <v>0.915576872727273</v>
      </c>
      <c r="I34" s="41" t="n">
        <v>2.5</v>
      </c>
      <c r="J34" s="42"/>
      <c r="K34" s="42"/>
      <c r="L34" s="42"/>
      <c r="M34" s="36" t="n">
        <v>15</v>
      </c>
      <c r="N34" s="42" t="n">
        <f aca="false">E34*0.1314</f>
        <v>14.454</v>
      </c>
      <c r="O34" s="68" t="n">
        <v>40491</v>
      </c>
    </row>
    <row r="35" customFormat="false" ht="14.25" hidden="false" customHeight="false" outlineLevel="0" collapsed="false">
      <c r="A35" s="33" t="n">
        <v>29</v>
      </c>
      <c r="B35" s="34"/>
      <c r="C35" s="65" t="s">
        <v>53</v>
      </c>
      <c r="D35" s="66" t="n">
        <v>80.382966</v>
      </c>
      <c r="E35" s="39" t="n">
        <v>145</v>
      </c>
      <c r="F35" s="67" t="n">
        <v>0.33</v>
      </c>
      <c r="G35" s="39" t="n">
        <f aca="false">E35*F35</f>
        <v>47.85</v>
      </c>
      <c r="H35" s="40" t="n">
        <v>1.4495328</v>
      </c>
      <c r="I35" s="41" t="n">
        <v>3</v>
      </c>
      <c r="J35" s="42"/>
      <c r="K35" s="42"/>
      <c r="L35" s="42"/>
      <c r="M35" s="36" t="n">
        <v>17</v>
      </c>
      <c r="N35" s="42" t="n">
        <f aca="false">E35*0.1314</f>
        <v>19.053</v>
      </c>
      <c r="O35" s="68" t="n">
        <v>40525</v>
      </c>
    </row>
    <row r="36" customFormat="false" ht="14.25" hidden="false" customHeight="false" outlineLevel="0" collapsed="false">
      <c r="A36" s="33" t="n">
        <v>30</v>
      </c>
      <c r="B36" s="34"/>
      <c r="C36" s="65" t="s">
        <v>54</v>
      </c>
      <c r="D36" s="66" t="n">
        <v>37.764428</v>
      </c>
      <c r="E36" s="39" t="n">
        <v>52.8203965090909</v>
      </c>
      <c r="F36" s="67" t="n">
        <v>0.33</v>
      </c>
      <c r="G36" s="39" t="n">
        <f aca="false">E36*F36</f>
        <v>17.430730848</v>
      </c>
      <c r="H36" s="40" t="n">
        <v>1.00435287272727</v>
      </c>
      <c r="I36" s="41" t="n">
        <v>2.5</v>
      </c>
      <c r="J36" s="42"/>
      <c r="K36" s="42"/>
      <c r="L36" s="42"/>
      <c r="M36" s="36" t="n">
        <v>7.91586763636364</v>
      </c>
      <c r="N36" s="42" t="n">
        <f aca="false">E36*0.1314</f>
        <v>6.94060010129455</v>
      </c>
      <c r="O36" s="68" t="n">
        <v>40543</v>
      </c>
    </row>
    <row r="37" customFormat="false" ht="14.25" hidden="false" customHeight="false" outlineLevel="0" collapsed="false">
      <c r="A37" s="33" t="n">
        <v>31</v>
      </c>
      <c r="B37" s="34"/>
      <c r="C37" s="65" t="s">
        <v>55</v>
      </c>
      <c r="D37" s="66" t="n">
        <v>63.531955</v>
      </c>
      <c r="E37" s="39" t="n">
        <v>80</v>
      </c>
      <c r="F37" s="67" t="n">
        <v>0.33</v>
      </c>
      <c r="G37" s="39" t="n">
        <f aca="false">E37*F37</f>
        <v>26.4</v>
      </c>
      <c r="H37" s="40" t="n">
        <v>1</v>
      </c>
      <c r="I37" s="41" t="n">
        <v>2.5</v>
      </c>
      <c r="J37" s="42"/>
      <c r="K37" s="42"/>
      <c r="L37" s="42"/>
      <c r="M37" s="36" t="n">
        <v>12</v>
      </c>
      <c r="N37" s="42" t="n">
        <f aca="false">E37*0.1314</f>
        <v>10.512</v>
      </c>
      <c r="O37" s="68" t="n">
        <v>40430</v>
      </c>
    </row>
    <row r="38" customFormat="false" ht="14.25" hidden="false" customHeight="false" outlineLevel="0" collapsed="false">
      <c r="A38" s="33" t="n">
        <v>32</v>
      </c>
      <c r="B38" s="34"/>
      <c r="C38" s="65" t="s">
        <v>56</v>
      </c>
      <c r="D38" s="66" t="n">
        <v>171.029363</v>
      </c>
      <c r="E38" s="39" t="n">
        <v>210</v>
      </c>
      <c r="F38" s="67" t="n">
        <v>0.33</v>
      </c>
      <c r="G38" s="39" t="n">
        <f aca="false">E38*F38</f>
        <v>69.3</v>
      </c>
      <c r="H38" s="40" t="n">
        <v>14</v>
      </c>
      <c r="I38" s="41" t="n">
        <v>18</v>
      </c>
      <c r="J38" s="42"/>
      <c r="K38" s="42"/>
      <c r="L38" s="42"/>
      <c r="M38" s="36" t="n">
        <v>27</v>
      </c>
      <c r="N38" s="42" t="n">
        <f aca="false">E38*0.1314</f>
        <v>27.594</v>
      </c>
      <c r="O38" s="68" t="n">
        <v>40254</v>
      </c>
      <c r="P38" s="44" t="s">
        <v>23</v>
      </c>
    </row>
    <row r="39" customFormat="false" ht="14.25" hidden="false" customHeight="false" outlineLevel="0" collapsed="false">
      <c r="A39" s="33" t="n">
        <v>33</v>
      </c>
      <c r="B39" s="34"/>
      <c r="C39" s="65" t="s">
        <v>57</v>
      </c>
      <c r="D39" s="66" t="n">
        <v>34.800427</v>
      </c>
      <c r="E39" s="39" t="n">
        <v>75</v>
      </c>
      <c r="F39" s="67" t="n">
        <v>0.33</v>
      </c>
      <c r="G39" s="39" t="n">
        <f aca="false">E39*F39</f>
        <v>24.75</v>
      </c>
      <c r="H39" s="40" t="n">
        <v>1.2</v>
      </c>
      <c r="I39" s="41" t="n">
        <v>2.5</v>
      </c>
      <c r="J39" s="42"/>
      <c r="K39" s="42"/>
      <c r="L39" s="42"/>
      <c r="M39" s="36" t="n">
        <v>7</v>
      </c>
      <c r="N39" s="42" t="n">
        <f aca="false">E39*0.1314</f>
        <v>9.855</v>
      </c>
      <c r="O39" s="68" t="n">
        <v>40537</v>
      </c>
    </row>
    <row r="40" customFormat="false" ht="14.25" hidden="false" customHeight="false" outlineLevel="0" collapsed="false">
      <c r="A40" s="33" t="n">
        <v>34</v>
      </c>
      <c r="B40" s="34"/>
      <c r="C40" s="65" t="s">
        <v>58</v>
      </c>
      <c r="D40" s="66" t="n">
        <v>50.733627</v>
      </c>
      <c r="E40" s="39" t="n">
        <v>80</v>
      </c>
      <c r="F40" s="67" t="n">
        <v>0.33</v>
      </c>
      <c r="G40" s="39" t="n">
        <f aca="false">E40*F40</f>
        <v>26.4</v>
      </c>
      <c r="H40" s="40" t="n">
        <v>2.04413105454545</v>
      </c>
      <c r="I40" s="41" t="n">
        <v>3.45295726545455</v>
      </c>
      <c r="J40" s="42"/>
      <c r="K40" s="42"/>
      <c r="L40" s="42"/>
      <c r="M40" s="36" t="n">
        <v>6.54086618181818</v>
      </c>
      <c r="N40" s="42" t="n">
        <f aca="false">E40*0.1314</f>
        <v>10.512</v>
      </c>
      <c r="O40" s="68" t="n">
        <v>40340</v>
      </c>
    </row>
    <row r="41" customFormat="false" ht="14.25" hidden="false" customHeight="false" outlineLevel="0" collapsed="false">
      <c r="A41" s="33" t="n">
        <v>35</v>
      </c>
      <c r="B41" s="34"/>
      <c r="C41" s="65" t="s">
        <v>59</v>
      </c>
      <c r="D41" s="66" t="n">
        <v>91.65594</v>
      </c>
      <c r="E41" s="39" t="n">
        <v>120</v>
      </c>
      <c r="F41" s="67" t="n">
        <v>0.33</v>
      </c>
      <c r="G41" s="39" t="n">
        <f aca="false">E41*F41</f>
        <v>39.6</v>
      </c>
      <c r="H41" s="40" t="n">
        <v>5.42084334545455</v>
      </c>
      <c r="I41" s="41" t="n">
        <v>7.50501201454545</v>
      </c>
      <c r="J41" s="42"/>
      <c r="K41" s="42"/>
      <c r="L41" s="42"/>
      <c r="M41" s="36" t="n">
        <v>14.6590669090909</v>
      </c>
      <c r="N41" s="42" t="n">
        <f aca="false">E41*0.1314</f>
        <v>15.768</v>
      </c>
      <c r="O41" s="68" t="n">
        <v>40215</v>
      </c>
    </row>
    <row r="42" customFormat="false" ht="14.25" hidden="false" customHeight="false" outlineLevel="0" collapsed="false">
      <c r="A42" s="33" t="n">
        <v>36</v>
      </c>
      <c r="B42" s="34"/>
      <c r="C42" s="65" t="s">
        <v>60</v>
      </c>
      <c r="D42" s="66" t="n">
        <v>42.526884</v>
      </c>
      <c r="E42" s="39" t="n">
        <v>55</v>
      </c>
      <c r="F42" s="67" t="n">
        <v>0.33</v>
      </c>
      <c r="G42" s="39" t="n">
        <f aca="false">E42*F42</f>
        <v>18.15</v>
      </c>
      <c r="H42" s="40" t="n">
        <v>0.6369552</v>
      </c>
      <c r="I42" s="41" t="n">
        <v>2.5</v>
      </c>
      <c r="J42" s="42"/>
      <c r="K42" s="42"/>
      <c r="L42" s="42"/>
      <c r="M42" s="36" t="n">
        <v>8.43848290909091</v>
      </c>
      <c r="N42" s="42" t="n">
        <f aca="false">E42*0.1314</f>
        <v>7.227</v>
      </c>
      <c r="O42" s="68" t="n">
        <v>40429</v>
      </c>
    </row>
    <row r="43" customFormat="false" ht="14.25" hidden="false" customHeight="false" outlineLevel="0" collapsed="false">
      <c r="A43" s="33" t="n">
        <v>37</v>
      </c>
      <c r="B43" s="34"/>
      <c r="C43" s="65" t="s">
        <v>61</v>
      </c>
      <c r="D43" s="66" t="n">
        <v>36.091116</v>
      </c>
      <c r="E43" s="39" t="n">
        <v>55</v>
      </c>
      <c r="F43" s="67" t="n">
        <v>0.33</v>
      </c>
      <c r="G43" s="39" t="n">
        <f aca="false">E43*F43</f>
        <v>18.15</v>
      </c>
      <c r="H43" s="40" t="n">
        <v>0.858908945454545</v>
      </c>
      <c r="I43" s="41" t="n">
        <v>2.5</v>
      </c>
      <c r="J43" s="42"/>
      <c r="K43" s="42"/>
      <c r="L43" s="42"/>
      <c r="M43" s="36" t="n">
        <v>6.27083781818182</v>
      </c>
      <c r="N43" s="42" t="n">
        <f aca="false">E43*0.1314</f>
        <v>7.227</v>
      </c>
      <c r="O43" s="68" t="n">
        <v>40477</v>
      </c>
    </row>
    <row r="44" customFormat="false" ht="14.25" hidden="false" customHeight="false" outlineLevel="0" collapsed="false">
      <c r="A44" s="33" t="n">
        <v>38</v>
      </c>
      <c r="B44" s="34"/>
      <c r="C44" s="65" t="s">
        <v>62</v>
      </c>
      <c r="D44" s="66" t="n">
        <v>28.370242</v>
      </c>
      <c r="E44" s="39" t="n">
        <v>40</v>
      </c>
      <c r="F44" s="67" t="n">
        <v>0.33</v>
      </c>
      <c r="G44" s="39" t="n">
        <f aca="false">E44*F44</f>
        <v>13.2</v>
      </c>
      <c r="H44" s="40" t="n">
        <v>1</v>
      </c>
      <c r="I44" s="41" t="n">
        <v>2.5</v>
      </c>
      <c r="J44" s="42"/>
      <c r="K44" s="42"/>
      <c r="L44" s="42"/>
      <c r="M44" s="36" t="n">
        <v>6</v>
      </c>
      <c r="N44" s="42" t="n">
        <f aca="false">E44*0.1314</f>
        <v>5.256</v>
      </c>
      <c r="O44" s="68" t="n">
        <v>40527</v>
      </c>
    </row>
    <row r="45" customFormat="false" ht="14.25" hidden="false" customHeight="false" outlineLevel="0" collapsed="false">
      <c r="A45" s="33" t="n">
        <v>39</v>
      </c>
      <c r="B45" s="34"/>
      <c r="C45" s="65" t="s">
        <v>63</v>
      </c>
      <c r="D45" s="66" t="n">
        <v>88.094665</v>
      </c>
      <c r="E45" s="39" t="n">
        <v>120</v>
      </c>
      <c r="F45" s="67" t="n">
        <v>0.33</v>
      </c>
      <c r="G45" s="39" t="n">
        <f aca="false">E45*F45</f>
        <v>39.6</v>
      </c>
      <c r="H45" s="40" t="n">
        <v>10</v>
      </c>
      <c r="I45" s="41" t="n">
        <v>13</v>
      </c>
      <c r="J45" s="42"/>
      <c r="K45" s="42"/>
      <c r="L45" s="42"/>
      <c r="M45" s="36" t="n">
        <v>17</v>
      </c>
      <c r="N45" s="42" t="n">
        <f aca="false">E45*0.1314</f>
        <v>15.768</v>
      </c>
      <c r="O45" s="68" t="n">
        <v>40333</v>
      </c>
    </row>
    <row r="46" customFormat="false" ht="14.25" hidden="false" customHeight="false" outlineLevel="0" collapsed="false">
      <c r="A46" s="33" t="n">
        <v>40</v>
      </c>
      <c r="B46" s="34"/>
      <c r="C46" s="65" t="s">
        <v>64</v>
      </c>
      <c r="D46" s="66" t="n">
        <v>38.956348</v>
      </c>
      <c r="E46" s="39" t="n">
        <v>53.21623104</v>
      </c>
      <c r="F46" s="67" t="n">
        <v>0.33</v>
      </c>
      <c r="G46" s="39" t="n">
        <f aca="false">E46*F46</f>
        <v>17.5613562432</v>
      </c>
      <c r="H46" s="40" t="n">
        <v>0.613364072727273</v>
      </c>
      <c r="I46" s="41" t="n">
        <v>2.5</v>
      </c>
      <c r="J46" s="42"/>
      <c r="K46" s="42"/>
      <c r="L46" s="42"/>
      <c r="M46" s="36" t="n">
        <v>8</v>
      </c>
      <c r="N46" s="42" t="n">
        <f aca="false">E46*0.1314</f>
        <v>6.992612758656</v>
      </c>
      <c r="O46" s="68" t="n">
        <v>40526</v>
      </c>
    </row>
    <row r="47" customFormat="false" ht="14.25" hidden="false" customHeight="false" outlineLevel="0" collapsed="false">
      <c r="A47" s="33" t="n">
        <v>41</v>
      </c>
      <c r="B47" s="34"/>
      <c r="C47" s="65" t="s">
        <v>65</v>
      </c>
      <c r="D47" s="66" t="n">
        <v>49.643123</v>
      </c>
      <c r="E47" s="39" t="n">
        <v>65</v>
      </c>
      <c r="F47" s="67" t="n">
        <v>0.33</v>
      </c>
      <c r="G47" s="39" t="n">
        <f aca="false">E47*F47</f>
        <v>21.45</v>
      </c>
      <c r="H47" s="40" t="n">
        <v>0.613364072727273</v>
      </c>
      <c r="I47" s="41" t="n">
        <v>2.5</v>
      </c>
      <c r="J47" s="42"/>
      <c r="K47" s="42"/>
      <c r="L47" s="42"/>
      <c r="M47" s="36" t="n">
        <v>11.506128</v>
      </c>
      <c r="N47" s="42" t="n">
        <f aca="false">E47*0.1314</f>
        <v>8.541</v>
      </c>
      <c r="O47" s="68" t="n">
        <v>40246</v>
      </c>
    </row>
    <row r="48" customFormat="false" ht="14.25" hidden="false" customHeight="false" outlineLevel="0" collapsed="false">
      <c r="A48" s="33" t="n">
        <v>42</v>
      </c>
      <c r="B48" s="34"/>
      <c r="C48" s="65" t="s">
        <v>66</v>
      </c>
      <c r="D48" s="66" t="n">
        <v>36.693857</v>
      </c>
      <c r="E48" s="39" t="n">
        <v>55</v>
      </c>
      <c r="F48" s="67" t="n">
        <v>0.33</v>
      </c>
      <c r="G48" s="39" t="n">
        <f aca="false">E48*F48</f>
        <v>18.15</v>
      </c>
      <c r="H48" s="40" t="n">
        <v>0.613364072727273</v>
      </c>
      <c r="I48" s="41" t="n">
        <v>2.5</v>
      </c>
      <c r="J48" s="42"/>
      <c r="K48" s="42"/>
      <c r="L48" s="42"/>
      <c r="M48" s="36" t="n">
        <v>6.36218727272727</v>
      </c>
      <c r="N48" s="42" t="n">
        <f aca="false">E48*0.1314</f>
        <v>7.227</v>
      </c>
      <c r="O48" s="68" t="n">
        <v>40527</v>
      </c>
    </row>
    <row r="49" customFormat="false" ht="14.25" hidden="false" customHeight="false" outlineLevel="0" collapsed="false">
      <c r="A49" s="33" t="n">
        <v>43</v>
      </c>
      <c r="B49" s="34"/>
      <c r="C49" s="65" t="s">
        <v>67</v>
      </c>
      <c r="D49" s="66" t="n">
        <v>85.863512</v>
      </c>
      <c r="E49" s="39" t="n">
        <v>125</v>
      </c>
      <c r="F49" s="67" t="n">
        <v>0.33</v>
      </c>
      <c r="G49" s="39" t="n">
        <f aca="false">E49*F49</f>
        <v>41.25</v>
      </c>
      <c r="H49" s="40" t="n">
        <v>0.613364072727273</v>
      </c>
      <c r="I49" s="41" t="n">
        <v>2.5</v>
      </c>
      <c r="J49" s="42"/>
      <c r="K49" s="42"/>
      <c r="L49" s="42"/>
      <c r="M49" s="36" t="n">
        <v>18</v>
      </c>
      <c r="N49" s="42" t="n">
        <f aca="false">E49*0.1314</f>
        <v>16.425</v>
      </c>
      <c r="O49" s="68" t="n">
        <v>40496</v>
      </c>
    </row>
    <row r="50" customFormat="false" ht="14.25" hidden="false" customHeight="false" outlineLevel="0" collapsed="false">
      <c r="A50" s="33" t="n">
        <v>44</v>
      </c>
      <c r="B50" s="34"/>
      <c r="C50" s="65" t="s">
        <v>68</v>
      </c>
      <c r="D50" s="66" t="n">
        <v>69.146273</v>
      </c>
      <c r="E50" s="39" t="n">
        <v>85</v>
      </c>
      <c r="F50" s="67" t="n">
        <v>0.33</v>
      </c>
      <c r="G50" s="39" t="n">
        <f aca="false">E50*F50</f>
        <v>28.05</v>
      </c>
      <c r="H50" s="40" t="n">
        <v>0.613364072727273</v>
      </c>
      <c r="I50" s="41" t="n">
        <v>2.5</v>
      </c>
      <c r="J50" s="42"/>
      <c r="K50" s="42"/>
      <c r="L50" s="42"/>
      <c r="M50" s="36" t="n">
        <v>14.7547625454545</v>
      </c>
      <c r="N50" s="42" t="n">
        <f aca="false">E50*0.1314</f>
        <v>11.169</v>
      </c>
      <c r="O50" s="68" t="n">
        <v>40390</v>
      </c>
    </row>
    <row r="51" customFormat="false" ht="14.25" hidden="false" customHeight="false" outlineLevel="0" collapsed="false">
      <c r="A51" s="33" t="n">
        <v>45</v>
      </c>
      <c r="B51" s="34"/>
      <c r="C51" s="65" t="s">
        <v>69</v>
      </c>
      <c r="D51" s="66" t="n">
        <v>21.732221</v>
      </c>
      <c r="E51" s="39" t="n">
        <v>35</v>
      </c>
      <c r="F51" s="67" t="n">
        <v>0.33</v>
      </c>
      <c r="G51" s="39" t="n">
        <f aca="false">E51*F51</f>
        <v>11.55</v>
      </c>
      <c r="H51" s="40" t="n">
        <v>0.613364072727273</v>
      </c>
      <c r="I51" s="41" t="n">
        <v>2.5</v>
      </c>
      <c r="J51" s="42"/>
      <c r="K51" s="42"/>
      <c r="L51" s="42"/>
      <c r="M51" s="36" t="n">
        <v>5</v>
      </c>
      <c r="N51" s="42" t="n">
        <f aca="false">E51*0.1314</f>
        <v>4.599</v>
      </c>
      <c r="O51" s="68" t="n">
        <v>40607</v>
      </c>
    </row>
    <row r="52" customFormat="false" ht="14.25" hidden="false" customHeight="false" outlineLevel="0" collapsed="false">
      <c r="A52" s="33" t="n">
        <v>46</v>
      </c>
      <c r="B52" s="34"/>
      <c r="C52" s="65" t="s">
        <v>70</v>
      </c>
      <c r="D52" s="66" t="n">
        <v>75.717321</v>
      </c>
      <c r="E52" s="39" t="n">
        <v>105</v>
      </c>
      <c r="F52" s="67" t="n">
        <v>0.33</v>
      </c>
      <c r="G52" s="39" t="n">
        <f aca="false">E52*F52</f>
        <v>34.65</v>
      </c>
      <c r="H52" s="40" t="n">
        <v>0.613364072727273</v>
      </c>
      <c r="I52" s="41" t="n">
        <v>2.5</v>
      </c>
      <c r="J52" s="42"/>
      <c r="K52" s="42"/>
      <c r="L52" s="42"/>
      <c r="M52" s="36" t="n">
        <v>13</v>
      </c>
      <c r="N52" s="42" t="n">
        <f aca="false">E52*0.1314</f>
        <v>13.797</v>
      </c>
      <c r="O52" s="68" t="n">
        <v>40476</v>
      </c>
    </row>
    <row r="53" customFormat="false" ht="14.25" hidden="false" customHeight="false" outlineLevel="0" collapsed="false">
      <c r="A53" s="33" t="n">
        <v>47</v>
      </c>
      <c r="B53" s="34"/>
      <c r="C53" s="65" t="s">
        <v>71</v>
      </c>
      <c r="D53" s="66" t="n">
        <v>47.428209</v>
      </c>
      <c r="E53" s="39" t="n">
        <v>85</v>
      </c>
      <c r="F53" s="67" t="n">
        <v>0.33</v>
      </c>
      <c r="G53" s="39" t="n">
        <f aca="false">E53*F53</f>
        <v>28.05</v>
      </c>
      <c r="H53" s="40" t="n">
        <v>0.613364072727273</v>
      </c>
      <c r="I53" s="41" t="n">
        <v>2.5</v>
      </c>
      <c r="J53" s="42"/>
      <c r="K53" s="42"/>
      <c r="L53" s="42"/>
      <c r="M53" s="36" t="n">
        <v>9</v>
      </c>
      <c r="N53" s="42" t="n">
        <f aca="false">E53*0.1314</f>
        <v>11.169</v>
      </c>
      <c r="O53" s="68" t="n">
        <v>40522</v>
      </c>
    </row>
    <row r="54" customFormat="false" ht="14.25" hidden="false" customHeight="false" outlineLevel="0" collapsed="false">
      <c r="A54" s="33" t="n">
        <v>48</v>
      </c>
      <c r="B54" s="34"/>
      <c r="C54" s="65" t="s">
        <v>72</v>
      </c>
      <c r="D54" s="66" t="n">
        <v>29.333315</v>
      </c>
      <c r="E54" s="39" t="n">
        <v>60</v>
      </c>
      <c r="F54" s="67" t="n">
        <v>0.33</v>
      </c>
      <c r="G54" s="39" t="n">
        <f aca="false">E54*F54</f>
        <v>19.8</v>
      </c>
      <c r="H54" s="40" t="n">
        <v>0.613364072727273</v>
      </c>
      <c r="I54" s="41" t="n">
        <v>2.5</v>
      </c>
      <c r="J54" s="42"/>
      <c r="K54" s="42"/>
      <c r="L54" s="42"/>
      <c r="M54" s="36" t="n">
        <v>6</v>
      </c>
      <c r="N54" s="42" t="n">
        <f aca="false">E54*0.1314</f>
        <v>7.884</v>
      </c>
      <c r="O54" s="68" t="n">
        <v>40543</v>
      </c>
    </row>
    <row r="55" customFormat="false" ht="14.25" hidden="false" customHeight="false" outlineLevel="0" collapsed="false">
      <c r="A55" s="33" t="n">
        <v>49</v>
      </c>
      <c r="B55" s="34"/>
      <c r="C55" s="65" t="s">
        <v>73</v>
      </c>
      <c r="D55" s="66" t="n">
        <v>24.366516</v>
      </c>
      <c r="E55" s="39" t="n">
        <v>42</v>
      </c>
      <c r="F55" s="67" t="n">
        <v>0.33</v>
      </c>
      <c r="G55" s="39" t="n">
        <f aca="false">E55*F55</f>
        <v>13.86</v>
      </c>
      <c r="H55" s="40" t="n">
        <v>0.613364072727273</v>
      </c>
      <c r="I55" s="41" t="n">
        <v>2.5</v>
      </c>
      <c r="J55" s="42"/>
      <c r="K55" s="42"/>
      <c r="L55" s="42"/>
      <c r="M55" s="36" t="n">
        <v>6</v>
      </c>
      <c r="N55" s="42" t="n">
        <f aca="false">E55*0.1314</f>
        <v>5.5188</v>
      </c>
      <c r="O55" s="68" t="n">
        <v>40524</v>
      </c>
    </row>
    <row r="56" customFormat="false" ht="14.25" hidden="false" customHeight="false" outlineLevel="0" collapsed="false">
      <c r="A56" s="33" t="n">
        <v>50</v>
      </c>
      <c r="B56" s="34"/>
      <c r="C56" s="65" t="s">
        <v>74</v>
      </c>
      <c r="D56" s="66" t="n">
        <v>34.692337</v>
      </c>
      <c r="E56" s="39" t="n">
        <v>55</v>
      </c>
      <c r="F56" s="67" t="n">
        <v>0.33</v>
      </c>
      <c r="G56" s="39" t="n">
        <f aca="false">E56*F56</f>
        <v>18.15</v>
      </c>
      <c r="H56" s="40" t="n">
        <v>0.613364072727273</v>
      </c>
      <c r="I56" s="41" t="n">
        <v>2.5</v>
      </c>
      <c r="J56" s="42"/>
      <c r="K56" s="42"/>
      <c r="L56" s="42"/>
      <c r="M56" s="36" t="n">
        <v>5.81816945454546</v>
      </c>
      <c r="N56" s="42" t="n">
        <f aca="false">E56*0.1314</f>
        <v>7.227</v>
      </c>
      <c r="O56" s="68" t="n">
        <v>40527</v>
      </c>
    </row>
    <row r="57" customFormat="false" ht="14.25" hidden="false" customHeight="false" outlineLevel="0" collapsed="false">
      <c r="A57" s="33" t="n">
        <v>51</v>
      </c>
      <c r="B57" s="34"/>
      <c r="C57" s="65" t="s">
        <v>75</v>
      </c>
      <c r="D57" s="66" t="n">
        <v>35.072276</v>
      </c>
      <c r="E57" s="39" t="n">
        <v>48.0600596945455</v>
      </c>
      <c r="F57" s="67" t="n">
        <v>0.33</v>
      </c>
      <c r="G57" s="39" t="n">
        <f aca="false">E57*F57</f>
        <v>15.8598196992</v>
      </c>
      <c r="H57" s="40" t="n">
        <v>0.613364072727273</v>
      </c>
      <c r="I57" s="41" t="n">
        <v>2.5</v>
      </c>
      <c r="J57" s="42"/>
      <c r="K57" s="42"/>
      <c r="L57" s="42"/>
      <c r="M57" s="36" t="n">
        <v>7</v>
      </c>
      <c r="N57" s="42" t="n">
        <f aca="false">E57*0.1314</f>
        <v>6.31509184386327</v>
      </c>
      <c r="O57" s="68" t="n">
        <v>40295</v>
      </c>
    </row>
    <row r="58" customFormat="false" ht="14.25" hidden="false" customHeight="false" outlineLevel="0" collapsed="false">
      <c r="A58" s="33" t="n">
        <v>52</v>
      </c>
      <c r="B58" s="34"/>
      <c r="C58" s="65" t="s">
        <v>76</v>
      </c>
      <c r="D58" s="66" t="n">
        <v>3.258526</v>
      </c>
      <c r="E58" s="39" t="n">
        <v>8</v>
      </c>
      <c r="F58" s="67" t="n">
        <v>0.33</v>
      </c>
      <c r="G58" s="39" t="n">
        <f aca="false">E58*F58</f>
        <v>2.64</v>
      </c>
      <c r="H58" s="40" t="n">
        <v>0</v>
      </c>
      <c r="I58" s="41" t="n">
        <v>0</v>
      </c>
      <c r="J58" s="42"/>
      <c r="K58" s="42"/>
      <c r="L58" s="42"/>
      <c r="M58" s="36" t="n">
        <v>0.736201090909091</v>
      </c>
      <c r="N58" s="42" t="n">
        <f aca="false">E58*0.1314</f>
        <v>1.0512</v>
      </c>
      <c r="O58" s="68" t="n">
        <v>40544</v>
      </c>
    </row>
    <row r="59" customFormat="false" ht="14.25" hidden="false" customHeight="false" outlineLevel="0" collapsed="false">
      <c r="A59" s="33" t="n">
        <v>53</v>
      </c>
      <c r="B59" s="34"/>
      <c r="C59" s="65" t="s">
        <v>77</v>
      </c>
      <c r="D59" s="66" t="n">
        <v>38.180087</v>
      </c>
      <c r="E59" s="39" t="n">
        <v>65</v>
      </c>
      <c r="F59" s="67" t="n">
        <v>0.33</v>
      </c>
      <c r="G59" s="39" t="n">
        <f aca="false">E59*F59</f>
        <v>21.45</v>
      </c>
      <c r="H59" s="40" t="n">
        <v>1.2</v>
      </c>
      <c r="I59" s="41" t="n">
        <v>2.5</v>
      </c>
      <c r="J59" s="42"/>
      <c r="K59" s="42"/>
      <c r="L59" s="42"/>
      <c r="M59" s="36" t="n">
        <v>8</v>
      </c>
      <c r="N59" s="42" t="n">
        <f aca="false">E59*0.1314</f>
        <v>8.541</v>
      </c>
      <c r="O59" s="68" t="n">
        <v>40543</v>
      </c>
    </row>
    <row r="60" customFormat="false" ht="14.25" hidden="false" customHeight="false" outlineLevel="0" collapsed="false">
      <c r="A60" s="33" t="n">
        <v>54</v>
      </c>
      <c r="B60" s="34"/>
      <c r="C60" s="65" t="s">
        <v>78</v>
      </c>
      <c r="D60" s="66" t="n">
        <v>35.023877</v>
      </c>
      <c r="E60" s="39" t="n">
        <v>60</v>
      </c>
      <c r="F60" s="67" t="n">
        <v>0.33</v>
      </c>
      <c r="G60" s="39" t="n">
        <f aca="false">E60*F60</f>
        <v>19.8</v>
      </c>
      <c r="H60" s="40" t="n">
        <v>1.2</v>
      </c>
      <c r="I60" s="41" t="n">
        <v>2.5</v>
      </c>
      <c r="J60" s="42"/>
      <c r="K60" s="42"/>
      <c r="L60" s="42"/>
      <c r="M60" s="36" t="n">
        <v>6.22213854545455</v>
      </c>
      <c r="N60" s="42" t="n">
        <f aca="false">E60*0.1314</f>
        <v>7.884</v>
      </c>
      <c r="O60" s="68" t="n">
        <v>40526</v>
      </c>
    </row>
    <row r="61" customFormat="false" ht="14.25" hidden="false" customHeight="false" outlineLevel="0" collapsed="false">
      <c r="A61" s="33" t="n">
        <v>55</v>
      </c>
      <c r="B61" s="34"/>
      <c r="C61" s="65" t="s">
        <v>79</v>
      </c>
      <c r="D61" s="66" t="n">
        <v>43.828198</v>
      </c>
      <c r="E61" s="39" t="n">
        <v>60.1994780509091</v>
      </c>
      <c r="F61" s="67" t="n">
        <v>0.33</v>
      </c>
      <c r="G61" s="39" t="n">
        <f aca="false">E61*F61</f>
        <v>19.8658277568</v>
      </c>
      <c r="H61" s="40" t="n">
        <v>1.2</v>
      </c>
      <c r="I61" s="41" t="n">
        <v>2.5</v>
      </c>
      <c r="J61" s="42"/>
      <c r="K61" s="42"/>
      <c r="L61" s="42"/>
      <c r="M61" s="36" t="n">
        <v>9</v>
      </c>
      <c r="N61" s="42" t="n">
        <f aca="false">E61*0.1314</f>
        <v>7.91021141588945</v>
      </c>
      <c r="O61" s="68" t="n">
        <v>40298</v>
      </c>
    </row>
    <row r="62" customFormat="false" ht="14.25" hidden="false" customHeight="false" outlineLevel="0" collapsed="false">
      <c r="A62" s="33" t="n">
        <v>56</v>
      </c>
      <c r="B62" s="34"/>
      <c r="C62" s="65" t="s">
        <v>80</v>
      </c>
      <c r="D62" s="66" t="n">
        <v>57.634275</v>
      </c>
      <c r="E62" s="39" t="n">
        <v>95</v>
      </c>
      <c r="F62" s="67" t="n">
        <v>0.33</v>
      </c>
      <c r="G62" s="39" t="n">
        <f aca="false">E62*F62</f>
        <v>31.35</v>
      </c>
      <c r="H62" s="40" t="n">
        <v>6</v>
      </c>
      <c r="I62" s="41" t="n">
        <v>10</v>
      </c>
      <c r="J62" s="42"/>
      <c r="K62" s="42"/>
      <c r="L62" s="42"/>
      <c r="M62" s="36" t="n">
        <v>10.9338490909091</v>
      </c>
      <c r="N62" s="42" t="n">
        <f aca="false">E62*0.1314</f>
        <v>12.483</v>
      </c>
      <c r="O62" s="68" t="n">
        <v>40339</v>
      </c>
    </row>
    <row r="63" customFormat="false" ht="14.25" hidden="false" customHeight="false" outlineLevel="0" collapsed="false">
      <c r="A63" s="33" t="n">
        <v>57</v>
      </c>
      <c r="B63" s="34"/>
      <c r="C63" s="65" t="s">
        <v>81</v>
      </c>
      <c r="D63" s="66" t="n">
        <v>28.513601</v>
      </c>
      <c r="E63" s="39" t="n">
        <v>45</v>
      </c>
      <c r="F63" s="67" t="n">
        <v>0.33</v>
      </c>
      <c r="G63" s="39" t="n">
        <f aca="false">E63*F63</f>
        <v>14.85</v>
      </c>
      <c r="H63" s="40" t="n">
        <v>1.2</v>
      </c>
      <c r="I63" s="41" t="n">
        <v>2.5</v>
      </c>
      <c r="J63" s="42"/>
      <c r="K63" s="42"/>
      <c r="L63" s="42"/>
      <c r="M63" s="36" t="n">
        <v>7</v>
      </c>
      <c r="N63" s="42" t="n">
        <f aca="false">E63*0.1314</f>
        <v>5.913</v>
      </c>
      <c r="O63" s="68" t="n">
        <v>40417</v>
      </c>
    </row>
    <row r="64" customFormat="false" ht="14.25" hidden="false" customHeight="false" outlineLevel="0" collapsed="false">
      <c r="A64" s="33" t="n">
        <v>58</v>
      </c>
      <c r="B64" s="34"/>
      <c r="C64" s="65" t="s">
        <v>82</v>
      </c>
      <c r="D64" s="66" t="n">
        <v>93.773636</v>
      </c>
      <c r="E64" s="39" t="n">
        <v>130</v>
      </c>
      <c r="F64" s="67" t="n">
        <v>0.33</v>
      </c>
      <c r="G64" s="39" t="n">
        <f aca="false">E64*F64</f>
        <v>42.9</v>
      </c>
      <c r="H64" s="40" t="n">
        <v>5</v>
      </c>
      <c r="I64" s="41" t="n">
        <v>7</v>
      </c>
      <c r="J64" s="42"/>
      <c r="K64" s="42"/>
      <c r="L64" s="42"/>
      <c r="M64" s="36" t="n">
        <v>15.8197330909091</v>
      </c>
      <c r="N64" s="42" t="n">
        <f aca="false">E64*0.1314</f>
        <v>17.082</v>
      </c>
      <c r="O64" s="68" t="n">
        <v>40305</v>
      </c>
    </row>
    <row r="65" customFormat="false" ht="14.25" hidden="false" customHeight="false" outlineLevel="0" collapsed="false">
      <c r="A65" s="33" t="n">
        <v>59</v>
      </c>
      <c r="B65" s="34"/>
      <c r="C65" s="65" t="s">
        <v>83</v>
      </c>
      <c r="D65" s="66" t="n">
        <v>42.430444</v>
      </c>
      <c r="E65" s="39" t="n">
        <v>75</v>
      </c>
      <c r="F65" s="67" t="n">
        <v>0.33</v>
      </c>
      <c r="G65" s="39" t="n">
        <f aca="false">E65*F65</f>
        <v>24.75</v>
      </c>
      <c r="H65" s="40" t="n">
        <v>1</v>
      </c>
      <c r="I65" s="41" t="n">
        <v>3</v>
      </c>
      <c r="J65" s="42"/>
      <c r="K65" s="42"/>
      <c r="L65" s="42"/>
      <c r="M65" s="36" t="n">
        <v>5.96565490909091</v>
      </c>
      <c r="N65" s="42" t="n">
        <f aca="false">E65*0.1314</f>
        <v>9.855</v>
      </c>
      <c r="O65" s="68" t="n">
        <v>40527</v>
      </c>
    </row>
    <row r="66" customFormat="false" ht="14.25" hidden="false" customHeight="false" outlineLevel="0" collapsed="false">
      <c r="A66" s="33" t="n">
        <v>60</v>
      </c>
      <c r="B66" s="34"/>
      <c r="C66" s="65" t="s">
        <v>84</v>
      </c>
      <c r="D66" s="66" t="n">
        <v>22.272222</v>
      </c>
      <c r="E66" s="39" t="n">
        <v>40</v>
      </c>
      <c r="F66" s="67" t="n">
        <v>0.33</v>
      </c>
      <c r="G66" s="39" t="n">
        <f aca="false">E66*F66</f>
        <v>13.2</v>
      </c>
      <c r="H66" s="40" t="n">
        <v>0</v>
      </c>
      <c r="I66" s="41" t="n">
        <v>2.5</v>
      </c>
      <c r="J66" s="42"/>
      <c r="K66" s="42"/>
      <c r="L66" s="42"/>
      <c r="M66" s="36" t="n">
        <v>4.00561963636364</v>
      </c>
      <c r="N66" s="42" t="n">
        <f aca="false">E66*0.1314</f>
        <v>5.256</v>
      </c>
      <c r="O66" s="68" t="n">
        <v>40518</v>
      </c>
    </row>
    <row r="67" customFormat="false" ht="14.25" hidden="false" customHeight="false" outlineLevel="0" collapsed="false">
      <c r="A67" s="33" t="n">
        <v>61</v>
      </c>
      <c r="B67" s="34"/>
      <c r="C67" s="65" t="s">
        <v>85</v>
      </c>
      <c r="D67" s="66" t="n">
        <v>65.94907</v>
      </c>
      <c r="E67" s="39" t="n">
        <v>95</v>
      </c>
      <c r="F67" s="67" t="n">
        <v>0.33</v>
      </c>
      <c r="G67" s="39" t="n">
        <f aca="false">E67*F67</f>
        <v>31.35</v>
      </c>
      <c r="H67" s="40" t="n">
        <v>1</v>
      </c>
      <c r="I67" s="41" t="n">
        <v>4</v>
      </c>
      <c r="J67" s="42"/>
      <c r="K67" s="42"/>
      <c r="L67" s="42"/>
      <c r="M67" s="36" t="n">
        <v>10.5290454545455</v>
      </c>
      <c r="N67" s="42" t="n">
        <f aca="false">E67*0.1314</f>
        <v>12.483</v>
      </c>
      <c r="O67" s="68" t="n">
        <v>40525</v>
      </c>
    </row>
    <row r="68" customFormat="false" ht="14.25" hidden="false" customHeight="false" outlineLevel="0" collapsed="false">
      <c r="A68" s="33" t="n">
        <v>62</v>
      </c>
      <c r="B68" s="34"/>
      <c r="C68" s="65" t="s">
        <v>86</v>
      </c>
      <c r="D68" s="66" t="n">
        <v>62.171707</v>
      </c>
      <c r="E68" s="39" t="n">
        <v>90</v>
      </c>
      <c r="F68" s="67" t="n">
        <v>0.33</v>
      </c>
      <c r="G68" s="39" t="n">
        <f aca="false">E68*F68</f>
        <v>29.7</v>
      </c>
      <c r="H68" s="40" t="n">
        <v>1.2</v>
      </c>
      <c r="I68" s="41" t="n">
        <v>2.5</v>
      </c>
      <c r="J68" s="42"/>
      <c r="K68" s="42"/>
      <c r="L68" s="42"/>
      <c r="M68" s="36" t="n">
        <v>14</v>
      </c>
      <c r="N68" s="42" t="n">
        <f aca="false">E68*0.1314</f>
        <v>11.826</v>
      </c>
      <c r="O68" s="68" t="n">
        <v>40508</v>
      </c>
    </row>
    <row r="69" customFormat="false" ht="14.25" hidden="false" customHeight="false" outlineLevel="0" collapsed="false">
      <c r="A69" s="33" t="n">
        <v>63</v>
      </c>
      <c r="B69" s="34"/>
      <c r="C69" s="65" t="s">
        <v>87</v>
      </c>
      <c r="D69" s="66" t="n">
        <v>53.84118</v>
      </c>
      <c r="E69" s="39" t="n">
        <v>75</v>
      </c>
      <c r="F69" s="67" t="n">
        <v>0.33</v>
      </c>
      <c r="G69" s="39" t="n">
        <f aca="false">E69*F69</f>
        <v>24.75</v>
      </c>
      <c r="H69" s="40" t="n">
        <v>1.82142458181818</v>
      </c>
      <c r="I69" s="41" t="n">
        <v>3.5</v>
      </c>
      <c r="J69" s="42"/>
      <c r="K69" s="42"/>
      <c r="L69" s="42"/>
      <c r="M69" s="36" t="n">
        <v>11.0683221818182</v>
      </c>
      <c r="N69" s="42" t="n">
        <f aca="false">E69*0.1314</f>
        <v>9.855</v>
      </c>
      <c r="O69" s="68" t="n">
        <v>40487</v>
      </c>
    </row>
    <row r="70" customFormat="false" ht="14.25" hidden="false" customHeight="false" outlineLevel="0" collapsed="false">
      <c r="A70" s="33" t="n">
        <v>64</v>
      </c>
      <c r="B70" s="34"/>
      <c r="C70" s="65" t="s">
        <v>88</v>
      </c>
      <c r="D70" s="66" t="n">
        <v>17.894361</v>
      </c>
      <c r="E70" s="39" t="n">
        <v>30</v>
      </c>
      <c r="F70" s="67" t="n">
        <v>0.33</v>
      </c>
      <c r="G70" s="39" t="n">
        <f aca="false">E70*F70</f>
        <v>9.9</v>
      </c>
      <c r="H70" s="40" t="n">
        <v>1.2</v>
      </c>
      <c r="I70" s="41" t="n">
        <v>2.5</v>
      </c>
      <c r="J70" s="42"/>
      <c r="K70" s="42"/>
      <c r="L70" s="42"/>
      <c r="M70" s="36" t="n">
        <v>3.55480909090909</v>
      </c>
      <c r="N70" s="42" t="n">
        <f aca="false">E70*0.1314</f>
        <v>3.942</v>
      </c>
      <c r="O70" s="68" t="n">
        <v>40569</v>
      </c>
    </row>
    <row r="71" customFormat="false" ht="14.25" hidden="false" customHeight="false" outlineLevel="0" collapsed="false">
      <c r="A71" s="33" t="n">
        <v>65</v>
      </c>
      <c r="B71" s="34"/>
      <c r="C71" s="65" t="s">
        <v>89</v>
      </c>
      <c r="D71" s="66" t="n">
        <v>73.366284</v>
      </c>
      <c r="E71" s="39" t="n">
        <v>102.345852043636</v>
      </c>
      <c r="F71" s="67" t="n">
        <v>0.33</v>
      </c>
      <c r="G71" s="39" t="n">
        <f aca="false">E71*F71</f>
        <v>33.7741311744</v>
      </c>
      <c r="H71" s="40" t="n">
        <v>1</v>
      </c>
      <c r="I71" s="41" t="n">
        <v>2.5</v>
      </c>
      <c r="J71" s="42"/>
      <c r="K71" s="42"/>
      <c r="L71" s="42"/>
      <c r="M71" s="36" t="n">
        <v>11.9592098181818</v>
      </c>
      <c r="N71" s="42" t="n">
        <f aca="false">E71*0.1314</f>
        <v>13.4482449585338</v>
      </c>
      <c r="O71" s="68" t="n">
        <v>40333</v>
      </c>
    </row>
    <row r="72" customFormat="false" ht="14.25" hidden="false" customHeight="false" outlineLevel="0" collapsed="false">
      <c r="A72" s="33" t="n">
        <v>66</v>
      </c>
      <c r="B72" s="34"/>
      <c r="C72" s="65" t="s">
        <v>90</v>
      </c>
      <c r="D72" s="66" t="n">
        <v>42.493439</v>
      </c>
      <c r="E72" s="39" t="n">
        <v>80</v>
      </c>
      <c r="F72" s="67" t="n">
        <v>0.33</v>
      </c>
      <c r="G72" s="39" t="n">
        <f aca="false">E72*F72</f>
        <v>26.4</v>
      </c>
      <c r="H72" s="40" t="n">
        <v>0.647192290909091</v>
      </c>
      <c r="I72" s="41" t="n">
        <v>2.5</v>
      </c>
      <c r="J72" s="42"/>
      <c r="K72" s="42"/>
      <c r="L72" s="42"/>
      <c r="M72" s="36" t="n">
        <v>7.70277490909091</v>
      </c>
      <c r="N72" s="42" t="n">
        <f aca="false">E72*0.1314</f>
        <v>10.512</v>
      </c>
      <c r="O72" s="68" t="n">
        <v>40415</v>
      </c>
    </row>
    <row r="73" customFormat="false" ht="14.25" hidden="false" customHeight="false" outlineLevel="0" collapsed="false">
      <c r="A73" s="33" t="n">
        <v>67</v>
      </c>
      <c r="B73" s="34"/>
      <c r="C73" s="65" t="s">
        <v>91</v>
      </c>
      <c r="D73" s="66" t="n">
        <v>44.035838</v>
      </c>
      <c r="E73" s="39" t="n">
        <v>55</v>
      </c>
      <c r="F73" s="67" t="n">
        <v>0.33</v>
      </c>
      <c r="G73" s="39" t="n">
        <f aca="false">E73*F73</f>
        <v>18.15</v>
      </c>
      <c r="H73" s="40" t="n">
        <v>0.763249745454546</v>
      </c>
      <c r="I73" s="41" t="n">
        <v>2.5</v>
      </c>
      <c r="J73" s="42"/>
      <c r="K73" s="42"/>
      <c r="L73" s="42"/>
      <c r="M73" s="36" t="n">
        <v>9</v>
      </c>
      <c r="N73" s="42" t="n">
        <f aca="false">E73*0.1314</f>
        <v>7.227</v>
      </c>
      <c r="O73" s="68" t="n">
        <v>40242</v>
      </c>
    </row>
    <row r="74" customFormat="false" ht="14.25" hidden="false" customHeight="false" outlineLevel="0" collapsed="false">
      <c r="A74" s="33" t="n">
        <v>68</v>
      </c>
      <c r="B74" s="34"/>
      <c r="C74" s="65" t="s">
        <v>92</v>
      </c>
      <c r="D74" s="66" t="n">
        <v>18.615829</v>
      </c>
      <c r="E74" s="39" t="n">
        <v>24</v>
      </c>
      <c r="F74" s="67" t="n">
        <v>0.33</v>
      </c>
      <c r="G74" s="39" t="n">
        <f aca="false">E74*F74</f>
        <v>7.92</v>
      </c>
      <c r="H74" s="40" t="n">
        <v>0</v>
      </c>
      <c r="I74" s="41" t="n">
        <v>2.5</v>
      </c>
      <c r="J74" s="42"/>
      <c r="K74" s="42"/>
      <c r="L74" s="42"/>
      <c r="M74" s="36" t="n">
        <v>3.21489054545455</v>
      </c>
      <c r="N74" s="42" t="n">
        <f aca="false">E74*0.1314</f>
        <v>3.1536</v>
      </c>
      <c r="O74" s="68" t="n">
        <v>40408</v>
      </c>
    </row>
    <row r="75" customFormat="false" ht="14.25" hidden="false" customHeight="false" outlineLevel="0" collapsed="false">
      <c r="A75" s="33" t="n">
        <v>69</v>
      </c>
      <c r="B75" s="34"/>
      <c r="C75" s="65" t="s">
        <v>93</v>
      </c>
      <c r="D75" s="66" t="n">
        <v>88.520936</v>
      </c>
      <c r="E75" s="39" t="n">
        <v>110</v>
      </c>
      <c r="F75" s="67" t="n">
        <v>0.33</v>
      </c>
      <c r="G75" s="39" t="n">
        <f aca="false">E75*F75</f>
        <v>36.3</v>
      </c>
      <c r="H75" s="40" t="n">
        <v>12</v>
      </c>
      <c r="I75" s="41" t="n">
        <v>15.5</v>
      </c>
      <c r="J75" s="42"/>
      <c r="K75" s="42"/>
      <c r="L75" s="42"/>
      <c r="M75" s="36" t="n">
        <v>15.0696327272727</v>
      </c>
      <c r="N75" s="42" t="n">
        <f aca="false">E75*0.1314</f>
        <v>14.454</v>
      </c>
      <c r="O75" s="68" t="n">
        <v>40219</v>
      </c>
    </row>
    <row r="76" customFormat="false" ht="14.25" hidden="false" customHeight="false" outlineLevel="0" collapsed="false">
      <c r="A76" s="46"/>
      <c r="B76" s="46"/>
      <c r="C76" s="47" t="s">
        <v>30</v>
      </c>
      <c r="D76" s="61" t="n">
        <f aca="false">SUM(D26:D75)</f>
        <v>2471.006339</v>
      </c>
      <c r="E76" s="51" t="n">
        <f aca="false">SUM(E26:E75)</f>
        <v>3730.64201733818</v>
      </c>
      <c r="F76" s="62" t="n">
        <v>0.33</v>
      </c>
      <c r="G76" s="51" t="n">
        <f aca="false">SUM(G26:G75)</f>
        <v>1231.1118657216</v>
      </c>
      <c r="H76" s="51" t="n">
        <f aca="false">SUM(H26:H75)</f>
        <v>101.825394036364</v>
      </c>
      <c r="I76" s="53" t="n">
        <v>194.45796928</v>
      </c>
      <c r="J76" s="54"/>
      <c r="K76" s="54"/>
      <c r="L76" s="54"/>
      <c r="M76" s="54" t="n">
        <v>463</v>
      </c>
      <c r="N76" s="54" t="n">
        <f aca="false">SUM(N26:N75)</f>
        <v>490.206361078237</v>
      </c>
      <c r="O76" s="64"/>
    </row>
    <row r="77" customFormat="false" ht="14.25" hidden="false" customHeight="false" outlineLevel="0" collapsed="false">
      <c r="A77" s="33" t="n">
        <v>70</v>
      </c>
      <c r="B77" s="70" t="s">
        <v>94</v>
      </c>
      <c r="C77" s="71" t="s">
        <v>95</v>
      </c>
      <c r="D77" s="36" t="n">
        <v>6.640397</v>
      </c>
      <c r="E77" s="37" t="n">
        <v>40</v>
      </c>
      <c r="F77" s="67" t="n">
        <v>0.33</v>
      </c>
      <c r="G77" s="39" t="n">
        <f aca="false">E77*F77</f>
        <v>13.2</v>
      </c>
      <c r="H77" s="39" t="n">
        <v>1.2</v>
      </c>
      <c r="I77" s="41" t="n">
        <v>3</v>
      </c>
      <c r="J77" s="42"/>
      <c r="K77" s="42"/>
      <c r="L77" s="42"/>
      <c r="M77" s="36" t="n">
        <v>0.805689818181818</v>
      </c>
      <c r="N77" s="42" t="n">
        <f aca="false">E77*0.1314</f>
        <v>5.256</v>
      </c>
      <c r="O77" s="72" t="n">
        <v>40783</v>
      </c>
    </row>
    <row r="78" customFormat="false" ht="14.25" hidden="false" customHeight="false" outlineLevel="0" collapsed="false">
      <c r="A78" s="33" t="n">
        <v>71</v>
      </c>
      <c r="B78" s="70"/>
      <c r="C78" s="73" t="s">
        <v>96</v>
      </c>
      <c r="D78" s="36" t="n">
        <v>66.432102</v>
      </c>
      <c r="E78" s="37" t="n">
        <v>130</v>
      </c>
      <c r="F78" s="67" t="n">
        <v>0.33</v>
      </c>
      <c r="G78" s="39" t="n">
        <f aca="false">E78*F78</f>
        <v>42.9</v>
      </c>
      <c r="H78" s="39" t="n">
        <v>3.0795696</v>
      </c>
      <c r="I78" s="41" t="n">
        <v>7</v>
      </c>
      <c r="J78" s="42"/>
      <c r="K78" s="42"/>
      <c r="L78" s="42"/>
      <c r="M78" s="36" t="n">
        <v>12</v>
      </c>
      <c r="N78" s="42" t="n">
        <f aca="false">E78*0.1314</f>
        <v>17.082</v>
      </c>
      <c r="O78" s="74" t="n">
        <v>40590</v>
      </c>
    </row>
    <row r="79" customFormat="false" ht="14.25" hidden="false" customHeight="false" outlineLevel="0" collapsed="false">
      <c r="A79" s="33" t="n">
        <v>72</v>
      </c>
      <c r="B79" s="70"/>
      <c r="C79" s="73" t="s">
        <v>97</v>
      </c>
      <c r="D79" s="36" t="n">
        <v>42.291321</v>
      </c>
      <c r="E79" s="37" t="n">
        <v>80</v>
      </c>
      <c r="F79" s="67" t="n">
        <v>0.33</v>
      </c>
      <c r="G79" s="39" t="n">
        <f aca="false">E79*F79</f>
        <v>26.4</v>
      </c>
      <c r="H79" s="39" t="n">
        <v>0.975881454545454</v>
      </c>
      <c r="I79" s="41" t="n">
        <v>2.5</v>
      </c>
      <c r="J79" s="42"/>
      <c r="K79" s="42"/>
      <c r="L79" s="42"/>
      <c r="M79" s="36" t="n">
        <v>8.59169890909091</v>
      </c>
      <c r="N79" s="42" t="n">
        <f aca="false">E79*0.1314</f>
        <v>10.512</v>
      </c>
      <c r="O79" s="74" t="n">
        <v>40602</v>
      </c>
    </row>
    <row r="80" customFormat="false" ht="14.25" hidden="false" customHeight="false" outlineLevel="0" collapsed="false">
      <c r="A80" s="33" t="n">
        <v>73</v>
      </c>
      <c r="B80" s="70"/>
      <c r="C80" s="73" t="s">
        <v>98</v>
      </c>
      <c r="D80" s="36" t="n">
        <v>8.660689</v>
      </c>
      <c r="E80" s="37" t="n">
        <v>110</v>
      </c>
      <c r="F80" s="67" t="n">
        <v>0.33</v>
      </c>
      <c r="G80" s="39" t="n">
        <f aca="false">E80*F80</f>
        <v>36.3</v>
      </c>
      <c r="H80" s="39" t="n">
        <v>1.2</v>
      </c>
      <c r="I80" s="41" t="n">
        <v>2.5</v>
      </c>
      <c r="J80" s="42"/>
      <c r="K80" s="42"/>
      <c r="L80" s="42"/>
      <c r="M80" s="36" t="n">
        <v>2</v>
      </c>
      <c r="N80" s="42" t="n">
        <f aca="false">E80*0.1314</f>
        <v>14.454</v>
      </c>
      <c r="O80" s="75" t="n">
        <v>40831</v>
      </c>
    </row>
    <row r="81" customFormat="false" ht="14.25" hidden="false" customHeight="false" outlineLevel="0" collapsed="false">
      <c r="A81" s="33" t="n">
        <v>74</v>
      </c>
      <c r="B81" s="70"/>
      <c r="C81" s="73" t="s">
        <v>99</v>
      </c>
      <c r="D81" s="36" t="n">
        <v>36.240546</v>
      </c>
      <c r="E81" s="37" t="n">
        <v>100</v>
      </c>
      <c r="F81" s="67" t="n">
        <v>0.33</v>
      </c>
      <c r="G81" s="39" t="n">
        <f aca="false">E81*F81</f>
        <v>33</v>
      </c>
      <c r="H81" s="39" t="n">
        <v>1.2</v>
      </c>
      <c r="I81" s="41" t="n">
        <v>2.5</v>
      </c>
      <c r="J81" s="42"/>
      <c r="K81" s="42"/>
      <c r="L81" s="42"/>
      <c r="M81" s="36" t="n">
        <v>5.71558145454546</v>
      </c>
      <c r="N81" s="42" t="n">
        <f aca="false">E81*0.1314</f>
        <v>13.14</v>
      </c>
      <c r="O81" s="74" t="n">
        <v>40625</v>
      </c>
    </row>
    <row r="82" customFormat="false" ht="14.25" hidden="false" customHeight="false" outlineLevel="0" collapsed="false">
      <c r="A82" s="33" t="n">
        <v>75</v>
      </c>
      <c r="B82" s="70"/>
      <c r="C82" s="73" t="s">
        <v>100</v>
      </c>
      <c r="D82" s="36" t="n">
        <v>14.966619</v>
      </c>
      <c r="E82" s="37" t="n">
        <v>55</v>
      </c>
      <c r="F82" s="67" t="n">
        <v>0.33</v>
      </c>
      <c r="G82" s="39" t="n">
        <f aca="false">E82*F82</f>
        <v>18.15</v>
      </c>
      <c r="H82" s="39" t="n">
        <v>1.2</v>
      </c>
      <c r="I82" s="41" t="n">
        <v>2.5</v>
      </c>
      <c r="J82" s="42"/>
      <c r="K82" s="42"/>
      <c r="L82" s="42"/>
      <c r="M82" s="36" t="n">
        <v>2.53645963636364</v>
      </c>
      <c r="N82" s="42" t="n">
        <f aca="false">E82*0.1314</f>
        <v>7.227</v>
      </c>
      <c r="O82" s="74" t="n">
        <v>40717</v>
      </c>
    </row>
    <row r="83" customFormat="false" ht="14.25" hidden="false" customHeight="false" outlineLevel="0" collapsed="false">
      <c r="A83" s="33" t="n">
        <v>76</v>
      </c>
      <c r="B83" s="70"/>
      <c r="C83" s="73" t="s">
        <v>101</v>
      </c>
      <c r="D83" s="36" t="n">
        <v>17.284586</v>
      </c>
      <c r="E83" s="37" t="n">
        <v>80</v>
      </c>
      <c r="F83" s="67" t="n">
        <v>0.33</v>
      </c>
      <c r="G83" s="39" t="n">
        <f aca="false">E83*F83</f>
        <v>26.4</v>
      </c>
      <c r="H83" s="39" t="n">
        <v>1.2</v>
      </c>
      <c r="I83" s="41" t="n">
        <v>2.5</v>
      </c>
      <c r="J83" s="42"/>
      <c r="K83" s="42"/>
      <c r="L83" s="42"/>
      <c r="M83" s="36" t="n">
        <v>4</v>
      </c>
      <c r="N83" s="42" t="n">
        <f aca="false">E83*0.1314</f>
        <v>10.512</v>
      </c>
      <c r="O83" s="75" t="n">
        <v>40770</v>
      </c>
    </row>
    <row r="84" customFormat="false" ht="14.25" hidden="false" customHeight="false" outlineLevel="0" collapsed="false">
      <c r="A84" s="33" t="n">
        <v>77</v>
      </c>
      <c r="B84" s="70"/>
      <c r="C84" s="73" t="s">
        <v>102</v>
      </c>
      <c r="D84" s="36" t="n">
        <v>43.752921</v>
      </c>
      <c r="E84" s="37" t="n">
        <v>120</v>
      </c>
      <c r="F84" s="67" t="n">
        <v>0.33</v>
      </c>
      <c r="G84" s="39" t="n">
        <f aca="false">E84*F84</f>
        <v>39.6</v>
      </c>
      <c r="H84" s="39" t="n">
        <v>0.730580072727273</v>
      </c>
      <c r="I84" s="41" t="n">
        <v>2.5</v>
      </c>
      <c r="J84" s="42"/>
      <c r="K84" s="42"/>
      <c r="L84" s="42"/>
      <c r="M84" s="36" t="n">
        <v>8</v>
      </c>
      <c r="N84" s="42" t="n">
        <f aca="false">E84*0.1314</f>
        <v>15.768</v>
      </c>
      <c r="O84" s="74" t="n">
        <v>40632</v>
      </c>
    </row>
    <row r="85" customFormat="false" ht="14.25" hidden="false" customHeight="false" outlineLevel="0" collapsed="false">
      <c r="A85" s="33" t="n">
        <v>78</v>
      </c>
      <c r="B85" s="70"/>
      <c r="C85" s="73" t="s">
        <v>103</v>
      </c>
      <c r="D85" s="36" t="n">
        <v>17.549672</v>
      </c>
      <c r="E85" s="37" t="n">
        <v>110</v>
      </c>
      <c r="F85" s="67" t="n">
        <v>0.33</v>
      </c>
      <c r="G85" s="39" t="n">
        <f aca="false">E85*F85</f>
        <v>36.3</v>
      </c>
      <c r="H85" s="39" t="n">
        <v>1.15665512727273</v>
      </c>
      <c r="I85" s="41" t="n">
        <v>6</v>
      </c>
      <c r="J85" s="42"/>
      <c r="K85" s="42"/>
      <c r="L85" s="42"/>
      <c r="M85" s="36" t="n">
        <v>3</v>
      </c>
      <c r="N85" s="42" t="n">
        <f aca="false">E85*0.1314</f>
        <v>14.454</v>
      </c>
      <c r="O85" s="75" t="n">
        <v>40759</v>
      </c>
    </row>
    <row r="86" customFormat="false" ht="14.25" hidden="false" customHeight="false" outlineLevel="0" collapsed="false">
      <c r="A86" s="33" t="n">
        <v>79</v>
      </c>
      <c r="B86" s="70"/>
      <c r="C86" s="73" t="s">
        <v>104</v>
      </c>
      <c r="D86" s="36" t="n">
        <v>13.047731</v>
      </c>
      <c r="E86" s="37" t="n">
        <v>50</v>
      </c>
      <c r="F86" s="67" t="n">
        <v>0.33</v>
      </c>
      <c r="G86" s="39" t="n">
        <f aca="false">E86*F86</f>
        <v>16.5</v>
      </c>
      <c r="H86" s="39" t="n">
        <v>1.2</v>
      </c>
      <c r="I86" s="41" t="n">
        <v>2.5</v>
      </c>
      <c r="J86" s="42"/>
      <c r="K86" s="42"/>
      <c r="L86" s="42"/>
      <c r="M86" s="36" t="n">
        <v>3</v>
      </c>
      <c r="N86" s="42" t="n">
        <f aca="false">E86*0.1314</f>
        <v>6.57</v>
      </c>
      <c r="O86" s="74" t="n">
        <v>40714</v>
      </c>
    </row>
    <row r="87" customFormat="false" ht="14.25" hidden="false" customHeight="false" outlineLevel="0" collapsed="false">
      <c r="A87" s="33" t="n">
        <v>80</v>
      </c>
      <c r="B87" s="70"/>
      <c r="C87" s="76" t="s">
        <v>105</v>
      </c>
      <c r="D87" s="40" t="n">
        <v>0.53952</v>
      </c>
      <c r="E87" s="77" t="n">
        <v>45</v>
      </c>
      <c r="F87" s="67" t="n">
        <v>0.33</v>
      </c>
      <c r="G87" s="39" t="n">
        <f aca="false">E87*F87</f>
        <v>14.85</v>
      </c>
      <c r="H87" s="39" t="n">
        <v>0</v>
      </c>
      <c r="I87" s="41" t="n">
        <v>2.5</v>
      </c>
      <c r="J87" s="42"/>
      <c r="K87" s="42"/>
      <c r="L87" s="42"/>
      <c r="M87" s="36" t="n">
        <v>0</v>
      </c>
      <c r="N87" s="42" t="n">
        <f aca="false">E87*0.1314</f>
        <v>5.913</v>
      </c>
      <c r="O87" s="78" t="n">
        <v>40905</v>
      </c>
    </row>
    <row r="88" customFormat="false" ht="14.25" hidden="false" customHeight="false" outlineLevel="0" collapsed="false">
      <c r="A88" s="33" t="n">
        <v>81</v>
      </c>
      <c r="B88" s="70"/>
      <c r="C88" s="71" t="s">
        <v>106</v>
      </c>
      <c r="D88" s="36" t="n">
        <v>5.509595</v>
      </c>
      <c r="E88" s="37" t="n">
        <v>65</v>
      </c>
      <c r="F88" s="67" t="n">
        <v>0.33</v>
      </c>
      <c r="G88" s="39" t="n">
        <f aca="false">E88*F88</f>
        <v>21.45</v>
      </c>
      <c r="H88" s="39" t="n">
        <v>1.2</v>
      </c>
      <c r="I88" s="41" t="n">
        <v>2.5</v>
      </c>
      <c r="J88" s="42"/>
      <c r="K88" s="42"/>
      <c r="L88" s="42"/>
      <c r="M88" s="36" t="n">
        <v>1</v>
      </c>
      <c r="N88" s="42" t="n">
        <f aca="false">E88*0.1314</f>
        <v>8.541</v>
      </c>
      <c r="O88" s="74" t="n">
        <v>40866</v>
      </c>
    </row>
    <row r="89" customFormat="false" ht="14.25" hidden="false" customHeight="false" outlineLevel="0" collapsed="false">
      <c r="A89" s="33" t="n">
        <v>82</v>
      </c>
      <c r="B89" s="70"/>
      <c r="C89" s="71" t="s">
        <v>107</v>
      </c>
      <c r="D89" s="36" t="n">
        <v>2.604832</v>
      </c>
      <c r="E89" s="37" t="n">
        <v>30</v>
      </c>
      <c r="F89" s="67" t="n">
        <v>0.33</v>
      </c>
      <c r="G89" s="39" t="n">
        <f aca="false">E89*F89</f>
        <v>9.9</v>
      </c>
      <c r="H89" s="39" t="n">
        <v>0</v>
      </c>
      <c r="I89" s="41" t="n">
        <v>2.5</v>
      </c>
      <c r="J89" s="42"/>
      <c r="K89" s="42"/>
      <c r="L89" s="42"/>
      <c r="M89" s="36" t="n">
        <v>1</v>
      </c>
      <c r="N89" s="42" t="n">
        <f aca="false">E89*0.1314</f>
        <v>3.942</v>
      </c>
      <c r="O89" s="74" t="n">
        <v>40836</v>
      </c>
    </row>
    <row r="90" customFormat="false" ht="14.25" hidden="false" customHeight="false" outlineLevel="0" collapsed="false">
      <c r="A90" s="33" t="n">
        <v>83</v>
      </c>
      <c r="B90" s="70"/>
      <c r="C90" s="71" t="s">
        <v>108</v>
      </c>
      <c r="D90" s="79" t="n">
        <v>1.302205</v>
      </c>
      <c r="E90" s="37" t="n">
        <v>50</v>
      </c>
      <c r="F90" s="67" t="n">
        <v>0.33</v>
      </c>
      <c r="G90" s="39" t="n">
        <f aca="false">E90*F90</f>
        <v>16.5</v>
      </c>
      <c r="H90" s="39" t="n">
        <v>0</v>
      </c>
      <c r="I90" s="41" t="n">
        <v>2.5</v>
      </c>
      <c r="J90" s="42"/>
      <c r="K90" s="42"/>
      <c r="L90" s="42"/>
      <c r="M90" s="77" t="n">
        <v>0</v>
      </c>
      <c r="N90" s="42" t="n">
        <f aca="false">E90*0.1314</f>
        <v>6.57</v>
      </c>
      <c r="O90" s="74" t="n">
        <v>40876</v>
      </c>
    </row>
    <row r="91" customFormat="false" ht="14.25" hidden="false" customHeight="false" outlineLevel="0" collapsed="false">
      <c r="A91" s="33" t="n">
        <v>84</v>
      </c>
      <c r="B91" s="70"/>
      <c r="C91" s="73" t="s">
        <v>109</v>
      </c>
      <c r="D91" s="36" t="n">
        <v>2.986678</v>
      </c>
      <c r="E91" s="37" t="n">
        <v>30</v>
      </c>
      <c r="F91" s="67" t="n">
        <v>0.33</v>
      </c>
      <c r="G91" s="39" t="n">
        <f aca="false">E91*F91</f>
        <v>9.9</v>
      </c>
      <c r="H91" s="39" t="n">
        <v>1.2</v>
      </c>
      <c r="I91" s="41" t="n">
        <v>2.5</v>
      </c>
      <c r="J91" s="42"/>
      <c r="K91" s="42"/>
      <c r="L91" s="42"/>
      <c r="M91" s="36" t="n">
        <v>1</v>
      </c>
      <c r="N91" s="42" t="n">
        <f aca="false">E91*0.1314</f>
        <v>3.942</v>
      </c>
      <c r="O91" s="75" t="n">
        <v>40828</v>
      </c>
    </row>
    <row r="92" customFormat="false" ht="14.25" hidden="false" customHeight="false" outlineLevel="0" collapsed="false">
      <c r="A92" s="33" t="n">
        <v>85</v>
      </c>
      <c r="B92" s="70"/>
      <c r="C92" s="73" t="s">
        <v>110</v>
      </c>
      <c r="D92" s="36" t="n">
        <v>15.993948</v>
      </c>
      <c r="E92" s="37" t="n">
        <v>55</v>
      </c>
      <c r="F92" s="67" t="n">
        <v>0.33</v>
      </c>
      <c r="G92" s="39" t="n">
        <f aca="false">E92*F92</f>
        <v>18.15</v>
      </c>
      <c r="H92" s="39" t="n">
        <v>1.2</v>
      </c>
      <c r="I92" s="41" t="n">
        <v>2.5</v>
      </c>
      <c r="J92" s="42"/>
      <c r="K92" s="42"/>
      <c r="L92" s="42"/>
      <c r="M92" s="36" t="n">
        <v>4</v>
      </c>
      <c r="N92" s="42" t="n">
        <f aca="false">E92*0.1314</f>
        <v>7.227</v>
      </c>
      <c r="O92" s="74" t="n">
        <v>40713</v>
      </c>
    </row>
    <row r="93" customFormat="false" ht="14.25" hidden="false" customHeight="false" outlineLevel="0" collapsed="false">
      <c r="A93" s="33" t="n">
        <v>86</v>
      </c>
      <c r="B93" s="70"/>
      <c r="C93" s="73" t="s">
        <v>111</v>
      </c>
      <c r="D93" s="36" t="n">
        <v>2.264194</v>
      </c>
      <c r="E93" s="37" t="n">
        <v>30</v>
      </c>
      <c r="F93" s="67" t="n">
        <v>0.33</v>
      </c>
      <c r="G93" s="39" t="n">
        <f aca="false">E93*F93</f>
        <v>9.9</v>
      </c>
      <c r="H93" s="39" t="n">
        <v>1.2</v>
      </c>
      <c r="I93" s="41" t="n">
        <v>2.5</v>
      </c>
      <c r="J93" s="42"/>
      <c r="K93" s="42"/>
      <c r="L93" s="42"/>
      <c r="M93" s="36" t="n">
        <v>1</v>
      </c>
      <c r="N93" s="42" t="n">
        <f aca="false">E93*0.1314</f>
        <v>3.942</v>
      </c>
      <c r="O93" s="75" t="n">
        <v>40811</v>
      </c>
    </row>
    <row r="94" customFormat="false" ht="14.25" hidden="false" customHeight="false" outlineLevel="0" collapsed="false">
      <c r="A94" s="33" t="n">
        <v>87</v>
      </c>
      <c r="B94" s="70"/>
      <c r="C94" s="73" t="s">
        <v>112</v>
      </c>
      <c r="D94" s="36" t="n">
        <v>12.701179</v>
      </c>
      <c r="E94" s="37" t="n">
        <v>50</v>
      </c>
      <c r="F94" s="67" t="n">
        <v>0.33</v>
      </c>
      <c r="G94" s="39" t="n">
        <f aca="false">E94*F94</f>
        <v>16.5</v>
      </c>
      <c r="H94" s="39" t="n">
        <v>1.2</v>
      </c>
      <c r="I94" s="41" t="n">
        <v>2.5</v>
      </c>
      <c r="J94" s="42"/>
      <c r="K94" s="42"/>
      <c r="L94" s="42"/>
      <c r="M94" s="36" t="n">
        <v>1.55856763636364</v>
      </c>
      <c r="N94" s="42" t="n">
        <f aca="false">E94*0.1314</f>
        <v>6.57</v>
      </c>
      <c r="O94" s="75" t="n">
        <v>40774</v>
      </c>
    </row>
    <row r="95" customFormat="false" ht="14.25" hidden="false" customHeight="false" outlineLevel="0" collapsed="false">
      <c r="A95" s="33" t="n">
        <v>88</v>
      </c>
      <c r="B95" s="70"/>
      <c r="C95" s="80" t="s">
        <v>113</v>
      </c>
      <c r="D95" s="40" t="n">
        <v>0.00136</v>
      </c>
      <c r="E95" s="77" t="n">
        <v>30</v>
      </c>
      <c r="F95" s="67" t="n">
        <v>0.33</v>
      </c>
      <c r="G95" s="39" t="n">
        <f aca="false">E95*F95</f>
        <v>9.9</v>
      </c>
      <c r="H95" s="39" t="n">
        <v>0</v>
      </c>
      <c r="I95" s="41" t="n">
        <v>2.5</v>
      </c>
      <c r="J95" s="42"/>
      <c r="K95" s="42"/>
      <c r="L95" s="42"/>
      <c r="M95" s="36" t="n">
        <v>0</v>
      </c>
      <c r="N95" s="42" t="n">
        <f aca="false">E95*0.1314</f>
        <v>3.942</v>
      </c>
      <c r="O95" s="78" t="n">
        <v>40875</v>
      </c>
    </row>
    <row r="96" customFormat="false" ht="14.25" hidden="false" customHeight="false" outlineLevel="0" collapsed="false">
      <c r="A96" s="33" t="n">
        <v>89</v>
      </c>
      <c r="B96" s="70"/>
      <c r="C96" s="73" t="s">
        <v>114</v>
      </c>
      <c r="D96" s="36" t="n">
        <v>3.384344</v>
      </c>
      <c r="E96" s="37" t="n">
        <v>25</v>
      </c>
      <c r="F96" s="67" t="n">
        <v>0.33</v>
      </c>
      <c r="G96" s="39" t="n">
        <f aca="false">E96*F96</f>
        <v>8.25</v>
      </c>
      <c r="H96" s="39" t="n">
        <v>0</v>
      </c>
      <c r="I96" s="41" t="n">
        <v>2.5</v>
      </c>
      <c r="J96" s="42"/>
      <c r="K96" s="42"/>
      <c r="L96" s="42"/>
      <c r="M96" s="36" t="n">
        <v>1</v>
      </c>
      <c r="N96" s="42" t="n">
        <f aca="false">E96*0.1314</f>
        <v>3.285</v>
      </c>
      <c r="O96" s="75" t="n">
        <v>40770</v>
      </c>
    </row>
    <row r="97" customFormat="false" ht="14.25" hidden="false" customHeight="false" outlineLevel="0" collapsed="false">
      <c r="A97" s="33" t="n">
        <v>90</v>
      </c>
      <c r="B97" s="70"/>
      <c r="C97" s="73" t="s">
        <v>115</v>
      </c>
      <c r="D97" s="36" t="n">
        <v>5.686963</v>
      </c>
      <c r="E97" s="37" t="n">
        <v>38</v>
      </c>
      <c r="F97" s="67" t="n">
        <v>0.33</v>
      </c>
      <c r="G97" s="39" t="n">
        <f aca="false">E97*F97</f>
        <v>12.54</v>
      </c>
      <c r="H97" s="39" t="n">
        <v>1.2</v>
      </c>
      <c r="I97" s="41" t="n">
        <v>2.5</v>
      </c>
      <c r="J97" s="42"/>
      <c r="K97" s="42"/>
      <c r="L97" s="42"/>
      <c r="M97" s="36" t="n">
        <v>0.775797818181818</v>
      </c>
      <c r="N97" s="42" t="n">
        <f aca="false">E97*0.1314</f>
        <v>4.9932</v>
      </c>
      <c r="O97" s="75" t="n">
        <v>40801</v>
      </c>
    </row>
    <row r="98" customFormat="false" ht="14.25" hidden="false" customHeight="false" outlineLevel="0" collapsed="false">
      <c r="A98" s="33" t="n">
        <v>91</v>
      </c>
      <c r="B98" s="70"/>
      <c r="C98" s="71" t="s">
        <v>116</v>
      </c>
      <c r="D98" s="36" t="n">
        <v>0.213565</v>
      </c>
      <c r="E98" s="37" t="n">
        <v>30</v>
      </c>
      <c r="F98" s="67" t="n">
        <v>0.33</v>
      </c>
      <c r="G98" s="39" t="n">
        <f aca="false">E98*F98</f>
        <v>9.9</v>
      </c>
      <c r="H98" s="39" t="n">
        <v>0</v>
      </c>
      <c r="I98" s="41" t="n">
        <v>2.5</v>
      </c>
      <c r="J98" s="42"/>
      <c r="K98" s="42"/>
      <c r="L98" s="42"/>
      <c r="M98" s="36" t="n">
        <v>0</v>
      </c>
      <c r="N98" s="42" t="n">
        <f aca="false">E98*0.1314</f>
        <v>3.942</v>
      </c>
      <c r="O98" s="75" t="n">
        <v>40887</v>
      </c>
    </row>
    <row r="99" customFormat="false" ht="14.25" hidden="false" customHeight="false" outlineLevel="0" collapsed="false">
      <c r="A99" s="33" t="n">
        <v>92</v>
      </c>
      <c r="B99" s="70"/>
      <c r="C99" s="73" t="s">
        <v>117</v>
      </c>
      <c r="D99" s="36" t="n">
        <v>11.116452</v>
      </c>
      <c r="E99" s="37" t="n">
        <v>55</v>
      </c>
      <c r="F99" s="67" t="n">
        <v>0.33</v>
      </c>
      <c r="G99" s="39" t="n">
        <f aca="false">E99*F99</f>
        <v>18.15</v>
      </c>
      <c r="H99" s="39" t="n">
        <v>1.2</v>
      </c>
      <c r="I99" s="41" t="n">
        <v>2.5</v>
      </c>
      <c r="J99" s="42"/>
      <c r="K99" s="42"/>
      <c r="L99" s="42"/>
      <c r="M99" s="36" t="n">
        <v>1.84025018181818</v>
      </c>
      <c r="N99" s="42" t="n">
        <f aca="false">E99*0.1314</f>
        <v>7.227</v>
      </c>
      <c r="O99" s="75" t="n">
        <v>40781</v>
      </c>
    </row>
    <row r="100" customFormat="false" ht="14.25" hidden="false" customHeight="false" outlineLevel="0" collapsed="false">
      <c r="A100" s="33" t="n">
        <v>93</v>
      </c>
      <c r="B100" s="70"/>
      <c r="C100" s="73" t="s">
        <v>118</v>
      </c>
      <c r="D100" s="36" t="n">
        <v>6.629843</v>
      </c>
      <c r="E100" s="37" t="n">
        <v>38</v>
      </c>
      <c r="F100" s="67" t="n">
        <v>0.33</v>
      </c>
      <c r="G100" s="39" t="n">
        <f aca="false">E100*F100</f>
        <v>12.54</v>
      </c>
      <c r="H100" s="39" t="n">
        <v>1.2</v>
      </c>
      <c r="I100" s="41" t="n">
        <v>2.5</v>
      </c>
      <c r="J100" s="42"/>
      <c r="K100" s="42"/>
      <c r="L100" s="42"/>
      <c r="M100" s="36" t="n">
        <v>0.906808363636364</v>
      </c>
      <c r="N100" s="42" t="n">
        <f aca="false">E100*0.1314</f>
        <v>4.9932</v>
      </c>
      <c r="O100" s="75" t="n">
        <v>40781</v>
      </c>
    </row>
    <row r="101" customFormat="false" ht="14.25" hidden="false" customHeight="false" outlineLevel="0" collapsed="false">
      <c r="A101" s="33" t="n">
        <v>94</v>
      </c>
      <c r="B101" s="70"/>
      <c r="C101" s="80" t="s">
        <v>119</v>
      </c>
      <c r="D101" s="40" t="n">
        <v>0.041305</v>
      </c>
      <c r="E101" s="77" t="n">
        <v>25</v>
      </c>
      <c r="F101" s="67" t="n">
        <v>0.33</v>
      </c>
      <c r="G101" s="39" t="n">
        <f aca="false">E101*F101</f>
        <v>8.25</v>
      </c>
      <c r="H101" s="39" t="n">
        <v>0</v>
      </c>
      <c r="I101" s="41" t="n">
        <v>2.5</v>
      </c>
      <c r="J101" s="42"/>
      <c r="K101" s="42"/>
      <c r="L101" s="42"/>
      <c r="M101" s="36" t="n">
        <v>0</v>
      </c>
      <c r="N101" s="42" t="n">
        <f aca="false">E101*0.1314</f>
        <v>3.285</v>
      </c>
      <c r="O101" s="78" t="n">
        <v>40904</v>
      </c>
    </row>
    <row r="102" customFormat="false" ht="14.25" hidden="false" customHeight="false" outlineLevel="0" collapsed="false">
      <c r="A102" s="33" t="n">
        <v>95</v>
      </c>
      <c r="B102" s="70"/>
      <c r="C102" s="73" t="s">
        <v>120</v>
      </c>
      <c r="D102" s="36" t="n">
        <v>19.820031</v>
      </c>
      <c r="E102" s="37" t="n">
        <v>60</v>
      </c>
      <c r="F102" s="67" t="n">
        <v>0.33</v>
      </c>
      <c r="G102" s="39" t="n">
        <f aca="false">E102*F102</f>
        <v>19.8</v>
      </c>
      <c r="H102" s="39" t="n">
        <v>0.862697454545455</v>
      </c>
      <c r="I102" s="41" t="n">
        <v>2.5</v>
      </c>
      <c r="J102" s="42"/>
      <c r="K102" s="42"/>
      <c r="L102" s="42"/>
      <c r="M102" s="36" t="n">
        <v>2</v>
      </c>
      <c r="N102" s="42" t="n">
        <f aca="false">E102*0.1314</f>
        <v>7.884</v>
      </c>
      <c r="O102" s="74" t="n">
        <v>40684</v>
      </c>
    </row>
    <row r="103" customFormat="false" ht="14.25" hidden="false" customHeight="false" outlineLevel="0" collapsed="false">
      <c r="A103" s="33" t="n">
        <v>96</v>
      </c>
      <c r="B103" s="70"/>
      <c r="C103" s="80" t="s">
        <v>121</v>
      </c>
      <c r="D103" s="40" t="n">
        <v>0.122575</v>
      </c>
      <c r="E103" s="77" t="n">
        <v>36</v>
      </c>
      <c r="F103" s="67" t="n">
        <v>0.33</v>
      </c>
      <c r="G103" s="39" t="n">
        <f aca="false">E103*F103</f>
        <v>11.88</v>
      </c>
      <c r="H103" s="39" t="n">
        <v>0</v>
      </c>
      <c r="I103" s="41" t="n">
        <v>2.5</v>
      </c>
      <c r="J103" s="42"/>
      <c r="K103" s="42"/>
      <c r="L103" s="42"/>
      <c r="M103" s="36" t="n">
        <v>0</v>
      </c>
      <c r="N103" s="42" t="n">
        <f aca="false">E103*0.1314</f>
        <v>4.7304</v>
      </c>
      <c r="O103" s="78" t="n">
        <v>40902</v>
      </c>
    </row>
    <row r="104" customFormat="false" ht="14.25" hidden="false" customHeight="false" outlineLevel="0" collapsed="false">
      <c r="A104" s="33" t="n">
        <v>97</v>
      </c>
      <c r="B104" s="70"/>
      <c r="C104" s="80" t="s">
        <v>122</v>
      </c>
      <c r="D104" s="40" t="n">
        <v>5.767749</v>
      </c>
      <c r="E104" s="77" t="n">
        <v>85</v>
      </c>
      <c r="F104" s="67" t="n">
        <v>0.33</v>
      </c>
      <c r="G104" s="39" t="n">
        <f aca="false">E104*F104</f>
        <v>28.05</v>
      </c>
      <c r="H104" s="39" t="n">
        <v>0</v>
      </c>
      <c r="I104" s="41" t="n">
        <v>2.5</v>
      </c>
      <c r="J104" s="42"/>
      <c r="K104" s="42"/>
      <c r="L104" s="42"/>
      <c r="M104" s="36" t="n">
        <v>0</v>
      </c>
      <c r="N104" s="42" t="n">
        <f aca="false">E104*0.1314</f>
        <v>11.169</v>
      </c>
      <c r="O104" s="78" t="n">
        <v>40873</v>
      </c>
    </row>
    <row r="105" customFormat="false" ht="14.25" hidden="false" customHeight="false" outlineLevel="0" collapsed="false">
      <c r="A105" s="33" t="n">
        <v>98</v>
      </c>
      <c r="B105" s="70"/>
      <c r="C105" s="80" t="s">
        <v>123</v>
      </c>
      <c r="D105" s="40" t="n">
        <v>0.47464</v>
      </c>
      <c r="E105" s="77" t="n">
        <v>50</v>
      </c>
      <c r="F105" s="67" t="n">
        <v>0.33</v>
      </c>
      <c r="G105" s="39" t="n">
        <f aca="false">E105*F105</f>
        <v>16.5</v>
      </c>
      <c r="H105" s="39" t="n">
        <v>0</v>
      </c>
      <c r="I105" s="41" t="n">
        <v>2.5</v>
      </c>
      <c r="J105" s="42"/>
      <c r="K105" s="42"/>
      <c r="L105" s="42"/>
      <c r="M105" s="36" t="n">
        <v>0</v>
      </c>
      <c r="N105" s="42" t="n">
        <f aca="false">E105*0.1314</f>
        <v>6.57</v>
      </c>
      <c r="O105" s="78" t="n">
        <v>40873</v>
      </c>
    </row>
    <row r="106" customFormat="false" ht="14.25" hidden="false" customHeight="false" outlineLevel="0" collapsed="false">
      <c r="A106" s="33" t="n">
        <v>99</v>
      </c>
      <c r="B106" s="70"/>
      <c r="C106" s="80" t="s">
        <v>124</v>
      </c>
      <c r="D106" s="40" t="n">
        <v>0.374924</v>
      </c>
      <c r="E106" s="77" t="n">
        <v>36</v>
      </c>
      <c r="F106" s="67" t="n">
        <v>0.33</v>
      </c>
      <c r="G106" s="39" t="n">
        <f aca="false">E106*F106</f>
        <v>11.88</v>
      </c>
      <c r="H106" s="39" t="n">
        <v>0</v>
      </c>
      <c r="I106" s="41" t="n">
        <v>2.5</v>
      </c>
      <c r="J106" s="42"/>
      <c r="K106" s="42"/>
      <c r="L106" s="42"/>
      <c r="M106" s="36" t="n">
        <v>0</v>
      </c>
      <c r="N106" s="42" t="n">
        <f aca="false">E106*0.1314</f>
        <v>4.7304</v>
      </c>
      <c r="O106" s="78" t="n">
        <v>40889</v>
      </c>
    </row>
    <row r="107" customFormat="false" ht="14.25" hidden="false" customHeight="false" outlineLevel="0" collapsed="false">
      <c r="A107" s="33" t="n">
        <v>100</v>
      </c>
      <c r="B107" s="70"/>
      <c r="C107" s="71" t="s">
        <v>125</v>
      </c>
      <c r="D107" s="36" t="n">
        <v>0.153322</v>
      </c>
      <c r="E107" s="37" t="n">
        <v>30</v>
      </c>
      <c r="F107" s="67" t="n">
        <v>0.33</v>
      </c>
      <c r="G107" s="39" t="n">
        <f aca="false">E107*F107</f>
        <v>9.9</v>
      </c>
      <c r="H107" s="39" t="n">
        <v>1.2</v>
      </c>
      <c r="I107" s="41" t="n">
        <v>2.5</v>
      </c>
      <c r="J107" s="42"/>
      <c r="K107" s="42"/>
      <c r="L107" s="42"/>
      <c r="M107" s="77" t="n">
        <v>0</v>
      </c>
      <c r="N107" s="42" t="n">
        <f aca="false">E107*0.1314</f>
        <v>3.942</v>
      </c>
      <c r="O107" s="74" t="n">
        <v>40888</v>
      </c>
    </row>
    <row r="108" customFormat="false" ht="14.25" hidden="false" customHeight="false" outlineLevel="0" collapsed="false">
      <c r="A108" s="33" t="n">
        <v>101</v>
      </c>
      <c r="B108" s="70"/>
      <c r="C108" s="73" t="s">
        <v>126</v>
      </c>
      <c r="D108" s="36" t="n">
        <v>7.337571</v>
      </c>
      <c r="E108" s="37" t="n">
        <v>45</v>
      </c>
      <c r="F108" s="67" t="n">
        <v>0.33</v>
      </c>
      <c r="G108" s="39" t="n">
        <f aca="false">E108*F108</f>
        <v>14.85</v>
      </c>
      <c r="H108" s="39" t="n">
        <v>1.2</v>
      </c>
      <c r="I108" s="41" t="n">
        <v>2.5</v>
      </c>
      <c r="J108" s="42"/>
      <c r="K108" s="42"/>
      <c r="L108" s="42"/>
      <c r="M108" s="36" t="n">
        <v>2</v>
      </c>
      <c r="N108" s="42" t="n">
        <f aca="false">E108*0.1314</f>
        <v>5.913</v>
      </c>
      <c r="O108" s="75" t="n">
        <v>40770</v>
      </c>
    </row>
    <row r="109" customFormat="false" ht="14.25" hidden="false" customHeight="false" outlineLevel="0" collapsed="false">
      <c r="A109" s="33" t="n">
        <v>102</v>
      </c>
      <c r="B109" s="70"/>
      <c r="C109" s="73" t="s">
        <v>127</v>
      </c>
      <c r="D109" s="36" t="n">
        <v>9.102176</v>
      </c>
      <c r="E109" s="37" t="n">
        <v>30</v>
      </c>
      <c r="F109" s="67" t="n">
        <v>0.33</v>
      </c>
      <c r="G109" s="39" t="n">
        <f aca="false">E109*F109</f>
        <v>9.9</v>
      </c>
      <c r="H109" s="39" t="n">
        <v>1.2</v>
      </c>
      <c r="I109" s="41" t="n">
        <v>2.5</v>
      </c>
      <c r="J109" s="42"/>
      <c r="K109" s="42"/>
      <c r="L109" s="42"/>
      <c r="M109" s="36" t="n">
        <v>1.54349672727273</v>
      </c>
      <c r="N109" s="42" t="n">
        <f aca="false">E109*0.1314</f>
        <v>3.942</v>
      </c>
      <c r="O109" s="74" t="n">
        <v>40714</v>
      </c>
    </row>
    <row r="110" customFormat="false" ht="14.25" hidden="false" customHeight="false" outlineLevel="0" collapsed="false">
      <c r="A110" s="33" t="n">
        <v>103</v>
      </c>
      <c r="B110" s="70"/>
      <c r="C110" s="71" t="s">
        <v>128</v>
      </c>
      <c r="D110" s="36" t="n">
        <v>1.356884</v>
      </c>
      <c r="E110" s="37" t="n">
        <v>30</v>
      </c>
      <c r="F110" s="67" t="n">
        <v>0.33</v>
      </c>
      <c r="G110" s="39" t="n">
        <f aca="false">E110*F110</f>
        <v>9.9</v>
      </c>
      <c r="H110" s="39" t="n">
        <v>0</v>
      </c>
      <c r="I110" s="41" t="n">
        <v>2.5</v>
      </c>
      <c r="J110" s="42"/>
      <c r="K110" s="42"/>
      <c r="L110" s="42"/>
      <c r="M110" s="36" t="n">
        <v>0.0137018181818182</v>
      </c>
      <c r="N110" s="42" t="n">
        <f aca="false">E110*0.1314</f>
        <v>3.942</v>
      </c>
      <c r="O110" s="74" t="n">
        <v>40866</v>
      </c>
    </row>
    <row r="111" customFormat="false" ht="14.25" hidden="false" customHeight="false" outlineLevel="0" collapsed="false">
      <c r="A111" s="33" t="n">
        <v>104</v>
      </c>
      <c r="B111" s="70"/>
      <c r="C111" s="73" t="s">
        <v>129</v>
      </c>
      <c r="D111" s="36" t="n">
        <v>12.21596</v>
      </c>
      <c r="E111" s="37" t="n">
        <v>48</v>
      </c>
      <c r="F111" s="67" t="n">
        <v>0.33</v>
      </c>
      <c r="G111" s="39" t="n">
        <f aca="false">E111*F111</f>
        <v>15.84</v>
      </c>
      <c r="H111" s="39" t="n">
        <v>1.2</v>
      </c>
      <c r="I111" s="41" t="n">
        <v>2.5</v>
      </c>
      <c r="J111" s="42"/>
      <c r="K111" s="42"/>
      <c r="L111" s="42"/>
      <c r="M111" s="36" t="n">
        <v>1.74295963636364</v>
      </c>
      <c r="N111" s="42" t="n">
        <f aca="false">E111*0.1314</f>
        <v>6.3072</v>
      </c>
      <c r="O111" s="74" t="n">
        <v>40741</v>
      </c>
    </row>
    <row r="112" customFormat="false" ht="14.25" hidden="false" customHeight="false" outlineLevel="0" collapsed="false">
      <c r="A112" s="33" t="n">
        <v>105</v>
      </c>
      <c r="B112" s="70"/>
      <c r="C112" s="73" t="s">
        <v>130</v>
      </c>
      <c r="D112" s="36" t="n">
        <v>46.817958</v>
      </c>
      <c r="E112" s="37" t="n">
        <v>72</v>
      </c>
      <c r="F112" s="67" t="n">
        <v>0.33</v>
      </c>
      <c r="G112" s="39" t="n">
        <f aca="false">E112*F112</f>
        <v>23.76</v>
      </c>
      <c r="H112" s="39" t="n">
        <v>8</v>
      </c>
      <c r="I112" s="41" t="n">
        <v>11</v>
      </c>
      <c r="J112" s="42"/>
      <c r="K112" s="42"/>
      <c r="L112" s="42"/>
      <c r="M112" s="36" t="n">
        <v>6.95886436363636</v>
      </c>
      <c r="N112" s="42" t="n">
        <f aca="false">E112*0.1314</f>
        <v>9.4608</v>
      </c>
      <c r="O112" s="74" t="n">
        <v>40572</v>
      </c>
    </row>
    <row r="113" customFormat="false" ht="14.25" hidden="false" customHeight="false" outlineLevel="0" collapsed="false">
      <c r="A113" s="33" t="n">
        <v>106</v>
      </c>
      <c r="B113" s="70"/>
      <c r="C113" s="73" t="s">
        <v>131</v>
      </c>
      <c r="D113" s="36" t="n">
        <v>5.038496</v>
      </c>
      <c r="E113" s="37" t="n">
        <v>80</v>
      </c>
      <c r="F113" s="67" t="n">
        <v>0.33</v>
      </c>
      <c r="G113" s="39" t="n">
        <f aca="false">E113*F113</f>
        <v>26.4</v>
      </c>
      <c r="H113" s="39" t="n">
        <v>1.2</v>
      </c>
      <c r="I113" s="41" t="n">
        <v>2.5</v>
      </c>
      <c r="J113" s="42"/>
      <c r="K113" s="42"/>
      <c r="L113" s="42"/>
      <c r="M113" s="36" t="n">
        <v>4</v>
      </c>
      <c r="N113" s="42" t="n">
        <f aca="false">E113*0.1314</f>
        <v>10.512</v>
      </c>
      <c r="O113" s="74" t="n">
        <v>40733</v>
      </c>
    </row>
    <row r="114" customFormat="false" ht="14.25" hidden="false" customHeight="false" outlineLevel="0" collapsed="false">
      <c r="A114" s="33" t="n">
        <v>107</v>
      </c>
      <c r="B114" s="70"/>
      <c r="C114" s="71" t="s">
        <v>132</v>
      </c>
      <c r="D114" s="36" t="n">
        <v>16.809357</v>
      </c>
      <c r="E114" s="37" t="n">
        <v>75</v>
      </c>
      <c r="F114" s="67" t="n">
        <v>0.33</v>
      </c>
      <c r="G114" s="39" t="n">
        <f aca="false">E114*F114</f>
        <v>24.75</v>
      </c>
      <c r="H114" s="39" t="n">
        <v>1.2</v>
      </c>
      <c r="I114" s="41" t="n">
        <v>2.5</v>
      </c>
      <c r="J114" s="42"/>
      <c r="K114" s="42"/>
      <c r="L114" s="42"/>
      <c r="M114" s="36" t="n">
        <v>1</v>
      </c>
      <c r="N114" s="42" t="n">
        <f aca="false">E114*0.1314</f>
        <v>9.855</v>
      </c>
      <c r="O114" s="74" t="n">
        <v>40858</v>
      </c>
    </row>
    <row r="115" customFormat="false" ht="14.25" hidden="false" customHeight="false" outlineLevel="0" collapsed="false">
      <c r="A115" s="33" t="n">
        <v>108</v>
      </c>
      <c r="B115" s="70"/>
      <c r="C115" s="73" t="s">
        <v>133</v>
      </c>
      <c r="D115" s="36" t="n">
        <v>9.38921</v>
      </c>
      <c r="E115" s="37" t="n">
        <v>30</v>
      </c>
      <c r="F115" s="67" t="n">
        <v>0.33</v>
      </c>
      <c r="G115" s="39" t="n">
        <f aca="false">E115*F115</f>
        <v>9.9</v>
      </c>
      <c r="H115" s="39" t="n">
        <v>1.2</v>
      </c>
      <c r="I115" s="41" t="n">
        <v>2.5</v>
      </c>
      <c r="J115" s="42"/>
      <c r="K115" s="42"/>
      <c r="L115" s="42"/>
      <c r="M115" s="36" t="n">
        <v>2</v>
      </c>
      <c r="N115" s="42" t="n">
        <f aca="false">E115*0.1314</f>
        <v>3.942</v>
      </c>
      <c r="O115" s="74" t="n">
        <v>40683</v>
      </c>
    </row>
    <row r="116" customFormat="false" ht="14.25" hidden="false" customHeight="false" outlineLevel="0" collapsed="false">
      <c r="A116" s="33" t="n">
        <v>109</v>
      </c>
      <c r="B116" s="70"/>
      <c r="C116" s="80" t="s">
        <v>134</v>
      </c>
      <c r="D116" s="40" t="n">
        <v>0.053327</v>
      </c>
      <c r="E116" s="77" t="n">
        <v>30</v>
      </c>
      <c r="F116" s="67" t="n">
        <v>0.33</v>
      </c>
      <c r="G116" s="39" t="n">
        <f aca="false">E116*F116</f>
        <v>9.9</v>
      </c>
      <c r="H116" s="39" t="n">
        <v>0</v>
      </c>
      <c r="I116" s="41" t="n">
        <v>2.5</v>
      </c>
      <c r="J116" s="42"/>
      <c r="K116" s="42"/>
      <c r="L116" s="42"/>
      <c r="M116" s="36" t="n">
        <v>0</v>
      </c>
      <c r="N116" s="42" t="n">
        <f aca="false">E116*0.1314</f>
        <v>3.942</v>
      </c>
      <c r="O116" s="78" t="n">
        <v>40905</v>
      </c>
    </row>
    <row r="117" customFormat="false" ht="14.25" hidden="false" customHeight="false" outlineLevel="0" collapsed="false">
      <c r="A117" s="33" t="n">
        <v>110</v>
      </c>
      <c r="B117" s="70"/>
      <c r="C117" s="80" t="s">
        <v>135</v>
      </c>
      <c r="D117" s="40" t="n">
        <v>0.430735</v>
      </c>
      <c r="E117" s="77" t="n">
        <v>36</v>
      </c>
      <c r="F117" s="67" t="n">
        <v>0.33</v>
      </c>
      <c r="G117" s="39" t="n">
        <f aca="false">E117*F117</f>
        <v>11.88</v>
      </c>
      <c r="H117" s="39" t="n">
        <v>0</v>
      </c>
      <c r="I117" s="41" t="n">
        <v>2.5</v>
      </c>
      <c r="J117" s="42"/>
      <c r="K117" s="42"/>
      <c r="L117" s="42"/>
      <c r="M117" s="36" t="n">
        <v>0</v>
      </c>
      <c r="N117" s="42" t="n">
        <f aca="false">E117*0.1314</f>
        <v>4.7304</v>
      </c>
      <c r="O117" s="78" t="n">
        <v>40891</v>
      </c>
    </row>
    <row r="118" customFormat="false" ht="14.25" hidden="false" customHeight="false" outlineLevel="0" collapsed="false">
      <c r="A118" s="33" t="n">
        <v>111</v>
      </c>
      <c r="B118" s="70"/>
      <c r="C118" s="73" t="s">
        <v>136</v>
      </c>
      <c r="D118" s="36" t="n">
        <v>11.014277</v>
      </c>
      <c r="E118" s="37" t="n">
        <v>45</v>
      </c>
      <c r="F118" s="67" t="n">
        <v>0.33</v>
      </c>
      <c r="G118" s="39" t="n">
        <f aca="false">E118*F118</f>
        <v>14.85</v>
      </c>
      <c r="H118" s="39" t="n">
        <v>1.22196698181818</v>
      </c>
      <c r="I118" s="41" t="n">
        <v>3</v>
      </c>
      <c r="J118" s="42"/>
      <c r="K118" s="42"/>
      <c r="L118" s="42"/>
      <c r="M118" s="36" t="n">
        <v>1.51718836363636</v>
      </c>
      <c r="N118" s="42" t="n">
        <f aca="false">E118*0.1314</f>
        <v>5.913</v>
      </c>
      <c r="O118" s="74" t="n">
        <v>40741</v>
      </c>
    </row>
    <row r="119" customFormat="false" ht="14.25" hidden="false" customHeight="false" outlineLevel="0" collapsed="false">
      <c r="A119" s="33" t="n">
        <v>112</v>
      </c>
      <c r="B119" s="70"/>
      <c r="C119" s="73" t="s">
        <v>137</v>
      </c>
      <c r="D119" s="36" t="n">
        <v>6.081249</v>
      </c>
      <c r="E119" s="37" t="n">
        <v>40</v>
      </c>
      <c r="F119" s="67" t="n">
        <v>0.33</v>
      </c>
      <c r="G119" s="39" t="n">
        <f aca="false">E119*F119</f>
        <v>13.2</v>
      </c>
      <c r="H119" s="39" t="n">
        <v>1.2</v>
      </c>
      <c r="I119" s="41" t="n">
        <v>2.5</v>
      </c>
      <c r="J119" s="42"/>
      <c r="K119" s="42"/>
      <c r="L119" s="42"/>
      <c r="M119" s="36" t="n">
        <v>1</v>
      </c>
      <c r="N119" s="42" t="n">
        <f aca="false">E119*0.1314</f>
        <v>5.256</v>
      </c>
      <c r="O119" s="75" t="n">
        <v>40813</v>
      </c>
    </row>
    <row r="120" customFormat="false" ht="14.25" hidden="false" customHeight="false" outlineLevel="0" collapsed="false">
      <c r="A120" s="33" t="n">
        <v>113</v>
      </c>
      <c r="B120" s="70"/>
      <c r="C120" s="73" t="s">
        <v>138</v>
      </c>
      <c r="D120" s="36" t="n">
        <v>12.596434</v>
      </c>
      <c r="E120" s="37" t="n">
        <v>50</v>
      </c>
      <c r="F120" s="67" t="n">
        <v>0.33</v>
      </c>
      <c r="G120" s="39" t="n">
        <f aca="false">E120*F120</f>
        <v>16.5</v>
      </c>
      <c r="H120" s="39" t="n">
        <v>1.2</v>
      </c>
      <c r="I120" s="41" t="n">
        <v>2.5</v>
      </c>
      <c r="J120" s="42"/>
      <c r="K120" s="42"/>
      <c r="L120" s="42"/>
      <c r="M120" s="36" t="n">
        <v>3</v>
      </c>
      <c r="N120" s="42" t="n">
        <f aca="false">E120*0.1314</f>
        <v>6.57</v>
      </c>
      <c r="O120" s="75" t="n">
        <v>40770</v>
      </c>
    </row>
    <row r="121" customFormat="false" ht="14.25" hidden="false" customHeight="false" outlineLevel="0" collapsed="false">
      <c r="A121" s="33" t="n">
        <v>114</v>
      </c>
      <c r="B121" s="70"/>
      <c r="C121" s="73" t="s">
        <v>139</v>
      </c>
      <c r="D121" s="36" t="n">
        <v>4.192316</v>
      </c>
      <c r="E121" s="37" t="n">
        <v>35</v>
      </c>
      <c r="F121" s="67" t="n">
        <v>0.33</v>
      </c>
      <c r="G121" s="39" t="n">
        <f aca="false">E121*F121</f>
        <v>11.55</v>
      </c>
      <c r="H121" s="39" t="n">
        <v>0</v>
      </c>
      <c r="I121" s="41" t="n">
        <v>2.5</v>
      </c>
      <c r="J121" s="42"/>
      <c r="K121" s="42"/>
      <c r="L121" s="42"/>
      <c r="M121" s="36" t="n">
        <v>0.586421454545455</v>
      </c>
      <c r="N121" s="42" t="n">
        <f aca="false">E121*0.1314</f>
        <v>4.599</v>
      </c>
      <c r="O121" s="75" t="n">
        <v>40803</v>
      </c>
    </row>
    <row r="122" customFormat="false" ht="14.25" hidden="false" customHeight="false" outlineLevel="0" collapsed="false">
      <c r="A122" s="33" t="n">
        <v>115</v>
      </c>
      <c r="B122" s="70"/>
      <c r="C122" s="73" t="s">
        <v>140</v>
      </c>
      <c r="D122" s="36" t="n">
        <v>6.883816</v>
      </c>
      <c r="E122" s="37" t="n">
        <v>30</v>
      </c>
      <c r="F122" s="67" t="n">
        <v>0.33</v>
      </c>
      <c r="G122" s="39" t="n">
        <f aca="false">E122*F122</f>
        <v>9.9</v>
      </c>
      <c r="H122" s="39" t="n">
        <v>1.2</v>
      </c>
      <c r="I122" s="41" t="n">
        <v>2.5</v>
      </c>
      <c r="J122" s="42"/>
      <c r="K122" s="42"/>
      <c r="L122" s="42"/>
      <c r="M122" s="36" t="n">
        <v>1.00835563636364</v>
      </c>
      <c r="N122" s="42" t="n">
        <f aca="false">E122*0.1314</f>
        <v>3.942</v>
      </c>
      <c r="O122" s="75" t="n">
        <v>40749</v>
      </c>
    </row>
    <row r="123" customFormat="false" ht="14.25" hidden="false" customHeight="false" outlineLevel="0" collapsed="false">
      <c r="A123" s="33" t="n">
        <v>116</v>
      </c>
      <c r="B123" s="70"/>
      <c r="C123" s="73" t="s">
        <v>141</v>
      </c>
      <c r="D123" s="36" t="n">
        <v>12.82475</v>
      </c>
      <c r="E123" s="37" t="n">
        <v>50</v>
      </c>
      <c r="F123" s="67" t="n">
        <v>0.33</v>
      </c>
      <c r="G123" s="39" t="n">
        <f aca="false">E123*F123</f>
        <v>16.5</v>
      </c>
      <c r="H123" s="39" t="n">
        <v>1.2</v>
      </c>
      <c r="I123" s="41" t="n">
        <v>2.5</v>
      </c>
      <c r="J123" s="42"/>
      <c r="K123" s="42"/>
      <c r="L123" s="42"/>
      <c r="M123" s="36" t="n">
        <v>2.04794181818182</v>
      </c>
      <c r="N123" s="42" t="n">
        <f aca="false">E123*0.1314</f>
        <v>6.57</v>
      </c>
      <c r="O123" s="81" t="n">
        <v>40716</v>
      </c>
    </row>
    <row r="124" customFormat="false" ht="14.25" hidden="false" customHeight="false" outlineLevel="0" collapsed="false">
      <c r="A124" s="33" t="n">
        <v>117</v>
      </c>
      <c r="B124" s="82"/>
      <c r="C124" s="83" t="s">
        <v>142</v>
      </c>
      <c r="D124" s="36" t="n">
        <v>0</v>
      </c>
      <c r="E124" s="37" t="n">
        <v>36</v>
      </c>
      <c r="F124" s="67" t="n">
        <v>0.33</v>
      </c>
      <c r="G124" s="39" t="n">
        <f aca="false">E124*F124</f>
        <v>11.88</v>
      </c>
      <c r="H124" s="39" t="n">
        <v>0</v>
      </c>
      <c r="I124" s="41" t="n">
        <v>2.5</v>
      </c>
      <c r="J124" s="42"/>
      <c r="K124" s="42"/>
      <c r="L124" s="42"/>
      <c r="M124" s="36" t="n">
        <v>0</v>
      </c>
      <c r="N124" s="42" t="n">
        <f aca="false">E124*0.1314</f>
        <v>4.7304</v>
      </c>
      <c r="O124" s="81"/>
    </row>
    <row r="125" customFormat="false" ht="14.25" hidden="false" customHeight="false" outlineLevel="0" collapsed="false">
      <c r="A125" s="33" t="n">
        <v>118</v>
      </c>
      <c r="B125" s="82"/>
      <c r="C125" s="83" t="s">
        <v>143</v>
      </c>
      <c r="D125" s="36" t="n">
        <v>0</v>
      </c>
      <c r="E125" s="37" t="n">
        <v>40</v>
      </c>
      <c r="F125" s="67" t="n">
        <v>0.33</v>
      </c>
      <c r="G125" s="39" t="n">
        <f aca="false">E125*F125</f>
        <v>13.2</v>
      </c>
      <c r="H125" s="39" t="n">
        <v>0</v>
      </c>
      <c r="I125" s="41" t="n">
        <v>2.5</v>
      </c>
      <c r="J125" s="42"/>
      <c r="K125" s="42"/>
      <c r="L125" s="42"/>
      <c r="M125" s="36" t="n">
        <v>0</v>
      </c>
      <c r="N125" s="42" t="n">
        <v>4</v>
      </c>
      <c r="O125" s="81"/>
    </row>
    <row r="126" customFormat="false" ht="14.25" hidden="false" customHeight="false" outlineLevel="0" collapsed="false">
      <c r="A126" s="33" t="n">
        <v>119</v>
      </c>
      <c r="B126" s="82"/>
      <c r="C126" s="83" t="s">
        <v>144</v>
      </c>
      <c r="D126" s="36" t="n">
        <v>0</v>
      </c>
      <c r="E126" s="37" t="n">
        <v>60</v>
      </c>
      <c r="F126" s="67" t="n">
        <v>0.33</v>
      </c>
      <c r="G126" s="39" t="n">
        <f aca="false">E126*F126</f>
        <v>19.8</v>
      </c>
      <c r="H126" s="39" t="n">
        <v>0</v>
      </c>
      <c r="I126" s="41" t="n">
        <v>2.5</v>
      </c>
      <c r="J126" s="42"/>
      <c r="K126" s="42"/>
      <c r="L126" s="42"/>
      <c r="M126" s="36" t="n">
        <v>0</v>
      </c>
      <c r="N126" s="42" t="n">
        <v>5</v>
      </c>
      <c r="O126" s="81"/>
    </row>
    <row r="127" customFormat="false" ht="14.25" hidden="false" customHeight="false" outlineLevel="0" collapsed="false">
      <c r="A127" s="33" t="n">
        <v>120</v>
      </c>
      <c r="B127" s="82"/>
      <c r="C127" s="83" t="s">
        <v>145</v>
      </c>
      <c r="D127" s="36" t="n">
        <v>0</v>
      </c>
      <c r="E127" s="37" t="n">
        <v>30</v>
      </c>
      <c r="F127" s="67" t="n">
        <v>0.33</v>
      </c>
      <c r="G127" s="39" t="n">
        <f aca="false">E127*F127</f>
        <v>9.9</v>
      </c>
      <c r="H127" s="39" t="n">
        <v>0</v>
      </c>
      <c r="I127" s="41" t="n">
        <v>2.5</v>
      </c>
      <c r="J127" s="42"/>
      <c r="K127" s="42"/>
      <c r="L127" s="42"/>
      <c r="M127" s="36" t="n">
        <v>0</v>
      </c>
      <c r="N127" s="42" t="n">
        <v>4</v>
      </c>
      <c r="O127" s="81"/>
    </row>
    <row r="128" customFormat="false" ht="14.25" hidden="false" customHeight="false" outlineLevel="0" collapsed="false">
      <c r="A128" s="33"/>
      <c r="B128" s="84"/>
      <c r="C128" s="47" t="s">
        <v>30</v>
      </c>
      <c r="D128" s="61" t="n">
        <f aca="false">SUM(D77:D127)</f>
        <v>526.700324</v>
      </c>
      <c r="E128" s="49" t="n">
        <f aca="false">SUM(E77:E127)</f>
        <v>2660</v>
      </c>
      <c r="F128" s="62" t="n">
        <v>0.33</v>
      </c>
      <c r="G128" s="51" t="n">
        <f aca="false">SUM(G77:G127)</f>
        <v>877.8</v>
      </c>
      <c r="H128" s="51" t="n">
        <f aca="false">SUM(H77:H127)</f>
        <v>46.0273506909091</v>
      </c>
      <c r="I128" s="53" t="n">
        <v>145</v>
      </c>
      <c r="J128" s="42"/>
      <c r="K128" s="42"/>
      <c r="L128" s="85"/>
      <c r="M128" s="54" t="n">
        <v>94</v>
      </c>
      <c r="N128" s="54" t="n">
        <f aca="false">SUM(N77:N127)</f>
        <v>345.442</v>
      </c>
      <c r="O128" s="86"/>
    </row>
    <row r="129" customFormat="false" ht="14.25" hidden="false" customHeight="false" outlineLevel="0" collapsed="false">
      <c r="A129" s="86"/>
      <c r="B129" s="86"/>
      <c r="C129" s="87" t="s">
        <v>146</v>
      </c>
      <c r="D129" s="88" t="n">
        <f aca="false">D128+D76+D25+D13</f>
        <v>10383.777948</v>
      </c>
      <c r="E129" s="52" t="n">
        <f aca="false">SUM(E128,E76,E25,E13)</f>
        <v>13773.4418559745</v>
      </c>
      <c r="F129" s="89"/>
      <c r="G129" s="52" t="n">
        <f aca="false">G128+G76+G25+G13</f>
        <v>4069.92341253524</v>
      </c>
      <c r="H129" s="90" t="n">
        <f aca="false">H128+H76+H25+H13</f>
        <v>1434.59306036364</v>
      </c>
      <c r="I129" s="91" t="n">
        <v>1900.45796928</v>
      </c>
      <c r="J129" s="87"/>
      <c r="K129" s="87"/>
      <c r="L129" s="87"/>
      <c r="M129" s="88" t="n">
        <f aca="false">M128+M76+M25+M13+0</f>
        <v>1408</v>
      </c>
      <c r="N129" s="88" t="n">
        <f aca="false">N128+N76+N25+N13</f>
        <v>1800.26965838733</v>
      </c>
      <c r="O129" s="86"/>
    </row>
  </sheetData>
  <mergeCells count="10">
    <mergeCell ref="A3:A4"/>
    <mergeCell ref="B3:B4"/>
    <mergeCell ref="C3:C4"/>
    <mergeCell ref="D3:G3"/>
    <mergeCell ref="H3:L3"/>
    <mergeCell ref="M3:N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39583333333333" right="0.169444444444444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Y19" activeCellId="0" sqref="Y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2" width="3.5"/>
    <col collapsed="false" customWidth="true" hidden="false" outlineLevel="0" max="2" min="2" style="92" width="4.37"/>
    <col collapsed="false" customWidth="true" hidden="false" outlineLevel="0" max="3" min="3" style="93" width="21.75"/>
    <col collapsed="false" customWidth="true" hidden="false" outlineLevel="0" max="4" min="4" style="94" width="6.75"/>
    <col collapsed="false" customWidth="false" hidden="false" outlineLevel="0" max="5" min="5" style="95" width="8.99"/>
    <col collapsed="false" customWidth="true" hidden="true" outlineLevel="0" max="6" min="6" style="96" width="6.75"/>
    <col collapsed="false" customWidth="true" hidden="true" outlineLevel="0" max="7" min="7" style="97" width="6.75"/>
    <col collapsed="false" customWidth="true" hidden="true" outlineLevel="0" max="8" min="8" style="93" width="5.24"/>
    <col collapsed="false" customWidth="true" hidden="true" outlineLevel="0" max="9" min="9" style="93" width="12.87"/>
    <col collapsed="false" customWidth="true" hidden="true" outlineLevel="0" max="10" min="10" style="93" width="3.87"/>
    <col collapsed="false" customWidth="true" hidden="false" outlineLevel="0" max="11" min="11" style="93" width="4.12"/>
    <col collapsed="false" customWidth="true" hidden="false" outlineLevel="0" max="12" min="12" style="93" width="0.12"/>
    <col collapsed="false" customWidth="true" hidden="true" outlineLevel="0" max="13" min="13" style="98" width="4.12"/>
    <col collapsed="false" customWidth="true" hidden="true" outlineLevel="0" max="14" min="14" style="93" width="4.24"/>
    <col collapsed="false" customWidth="true" hidden="true" outlineLevel="0" max="15" min="15" style="93" width="8.11"/>
    <col collapsed="false" customWidth="false" hidden="false" outlineLevel="0" max="16" min="16" style="93" width="8.99"/>
    <col collapsed="false" customWidth="false" hidden="false" outlineLevel="0" max="17" min="17" style="92" width="8.99"/>
    <col collapsed="false" customWidth="true" hidden="false" outlineLevel="0" max="19" min="18" style="92" width="11.5"/>
    <col collapsed="false" customWidth="false" hidden="false" outlineLevel="0" max="20" min="20" style="93" width="8.99"/>
    <col collapsed="false" customWidth="true" hidden="false" outlineLevel="0" max="21" min="21" style="93" width="10.49"/>
    <col collapsed="false" customWidth="true" hidden="false" outlineLevel="0" max="22" min="22" style="93" width="14.24"/>
    <col collapsed="false" customWidth="false" hidden="false" outlineLevel="0" max="257" min="23" style="93" width="8.99"/>
  </cols>
  <sheetData>
    <row r="1" s="110" customFormat="true" ht="33.75" hidden="false" customHeight="false" outlineLevel="0" collapsed="false">
      <c r="A1" s="99" t="s">
        <v>2</v>
      </c>
      <c r="B1" s="100" t="s">
        <v>3</v>
      </c>
      <c r="C1" s="101" t="s">
        <v>147</v>
      </c>
      <c r="D1" s="102" t="s">
        <v>148</v>
      </c>
      <c r="E1" s="103" t="s">
        <v>149</v>
      </c>
      <c r="F1" s="104" t="s">
        <v>150</v>
      </c>
      <c r="G1" s="105" t="s">
        <v>151</v>
      </c>
      <c r="H1" s="106" t="s">
        <v>152</v>
      </c>
      <c r="I1" s="100" t="s">
        <v>8</v>
      </c>
      <c r="J1" s="107"/>
      <c r="K1" s="108" t="s">
        <v>153</v>
      </c>
      <c r="L1" s="108" t="s">
        <v>154</v>
      </c>
      <c r="M1" s="109" t="s">
        <v>155</v>
      </c>
      <c r="N1" s="108" t="s">
        <v>156</v>
      </c>
      <c r="O1" s="108" t="s">
        <v>157</v>
      </c>
      <c r="Q1" s="111" t="s">
        <v>158</v>
      </c>
      <c r="R1" s="111" t="s">
        <v>159</v>
      </c>
      <c r="S1" s="111" t="s">
        <v>160</v>
      </c>
      <c r="T1" s="111" t="s">
        <v>158</v>
      </c>
      <c r="U1" s="111" t="s">
        <v>159</v>
      </c>
      <c r="V1" s="111" t="s">
        <v>160</v>
      </c>
      <c r="W1" s="111" t="s">
        <v>158</v>
      </c>
      <c r="X1" s="111" t="s">
        <v>159</v>
      </c>
      <c r="Y1" s="111" t="s">
        <v>160</v>
      </c>
    </row>
    <row r="2" customFormat="false" ht="14.25" hidden="false" customHeight="false" outlineLevel="0" collapsed="false">
      <c r="A2" s="112" t="n">
        <v>1</v>
      </c>
      <c r="B2" s="112" t="s">
        <v>18</v>
      </c>
      <c r="C2" s="113" t="s">
        <v>161</v>
      </c>
      <c r="D2" s="114" t="s">
        <v>162</v>
      </c>
      <c r="E2" s="115"/>
      <c r="F2" s="116" t="n">
        <v>18.3495</v>
      </c>
      <c r="G2" s="117" t="n">
        <v>280</v>
      </c>
      <c r="H2" s="118" t="n">
        <v>0.3</v>
      </c>
      <c r="I2" s="119"/>
      <c r="J2" s="120" t="s">
        <v>20</v>
      </c>
      <c r="K2" s="119" t="s">
        <v>163</v>
      </c>
      <c r="L2" s="119"/>
      <c r="M2" s="121" t="s">
        <v>164</v>
      </c>
      <c r="N2" s="119"/>
      <c r="O2" s="119"/>
      <c r="Q2" s="122" t="s">
        <v>165</v>
      </c>
      <c r="R2" s="123" t="n">
        <v>40365</v>
      </c>
      <c r="S2" s="124" t="s">
        <v>166</v>
      </c>
      <c r="T2" s="119"/>
      <c r="U2" s="119"/>
      <c r="V2" s="119"/>
      <c r="W2" s="119"/>
      <c r="X2" s="119"/>
      <c r="Y2" s="119"/>
    </row>
    <row r="3" customFormat="false" ht="14.25" hidden="false" customHeight="false" outlineLevel="0" collapsed="false">
      <c r="A3" s="112" t="n">
        <v>2</v>
      </c>
      <c r="B3" s="112" t="s">
        <v>18</v>
      </c>
      <c r="C3" s="113" t="s">
        <v>167</v>
      </c>
      <c r="D3" s="114" t="s">
        <v>168</v>
      </c>
      <c r="E3" s="115"/>
      <c r="F3" s="116" t="n">
        <v>15</v>
      </c>
      <c r="G3" s="117" t="n">
        <v>330</v>
      </c>
      <c r="H3" s="118" t="n">
        <v>0.34</v>
      </c>
      <c r="I3" s="119"/>
      <c r="J3" s="120" t="s">
        <v>20</v>
      </c>
      <c r="K3" s="119" t="s">
        <v>163</v>
      </c>
      <c r="L3" s="119"/>
      <c r="M3" s="121" t="s">
        <v>164</v>
      </c>
      <c r="N3" s="119"/>
      <c r="O3" s="119"/>
      <c r="P3" s="93" t="s">
        <v>169</v>
      </c>
      <c r="Q3" s="125" t="s">
        <v>170</v>
      </c>
      <c r="R3" s="123" t="n">
        <v>40360</v>
      </c>
      <c r="S3" s="124" t="s">
        <v>171</v>
      </c>
      <c r="T3" s="119"/>
      <c r="U3" s="119"/>
      <c r="V3" s="119"/>
      <c r="W3" s="119"/>
      <c r="X3" s="119"/>
      <c r="Y3" s="119"/>
    </row>
    <row r="4" customFormat="false" ht="14.25" hidden="false" customHeight="false" outlineLevel="0" collapsed="false">
      <c r="A4" s="112" t="n">
        <v>3</v>
      </c>
      <c r="B4" s="112" t="s">
        <v>18</v>
      </c>
      <c r="C4" s="113" t="s">
        <v>172</v>
      </c>
      <c r="D4" s="114" t="s">
        <v>162</v>
      </c>
      <c r="E4" s="115"/>
      <c r="F4" s="116" t="n">
        <v>5.4596</v>
      </c>
      <c r="G4" s="117" t="n">
        <v>155</v>
      </c>
      <c r="H4" s="118" t="n">
        <v>0.34</v>
      </c>
      <c r="I4" s="119"/>
      <c r="J4" s="120" t="s">
        <v>23</v>
      </c>
      <c r="K4" s="119" t="s">
        <v>173</v>
      </c>
      <c r="L4" s="119"/>
      <c r="M4" s="121" t="s">
        <v>164</v>
      </c>
      <c r="N4" s="119"/>
      <c r="O4" s="119"/>
      <c r="P4" s="93" t="s">
        <v>174</v>
      </c>
      <c r="Q4" s="126" t="s">
        <v>175</v>
      </c>
      <c r="R4" s="123" t="n">
        <v>40725</v>
      </c>
      <c r="S4" s="124" t="s">
        <v>171</v>
      </c>
      <c r="T4" s="119"/>
      <c r="U4" s="119"/>
      <c r="V4" s="119"/>
      <c r="W4" s="119"/>
      <c r="X4" s="119"/>
      <c r="Y4" s="119"/>
    </row>
    <row r="5" customFormat="false" ht="14.25" hidden="false" customHeight="false" outlineLevel="0" collapsed="false">
      <c r="A5" s="112" t="n">
        <v>4</v>
      </c>
      <c r="B5" s="112" t="s">
        <v>18</v>
      </c>
      <c r="C5" s="113" t="s">
        <v>176</v>
      </c>
      <c r="D5" s="114" t="s">
        <v>177</v>
      </c>
      <c r="E5" s="115"/>
      <c r="F5" s="116" t="n">
        <v>317.69</v>
      </c>
      <c r="G5" s="117" t="n">
        <v>3400</v>
      </c>
      <c r="H5" s="118" t="n">
        <v>0.29</v>
      </c>
      <c r="I5" s="119"/>
      <c r="J5" s="120" t="s">
        <v>25</v>
      </c>
      <c r="K5" s="119" t="s">
        <v>163</v>
      </c>
      <c r="L5" s="119"/>
      <c r="M5" s="121" t="s">
        <v>164</v>
      </c>
      <c r="N5" s="119"/>
      <c r="O5" s="119"/>
      <c r="Q5" s="127" t="s">
        <v>178</v>
      </c>
      <c r="R5" s="123" t="n">
        <v>36963</v>
      </c>
      <c r="S5" s="124" t="s">
        <v>179</v>
      </c>
      <c r="T5" s="119"/>
      <c r="U5" s="119"/>
      <c r="V5" s="119"/>
      <c r="W5" s="119"/>
      <c r="X5" s="119"/>
      <c r="Y5" s="119"/>
    </row>
    <row r="6" customFormat="false" ht="11.25" hidden="true" customHeight="false" outlineLevel="0" collapsed="false">
      <c r="A6" s="112" t="n">
        <v>5</v>
      </c>
      <c r="B6" s="112" t="s">
        <v>18</v>
      </c>
      <c r="C6" s="113" t="s">
        <v>180</v>
      </c>
      <c r="D6" s="114" t="s">
        <v>162</v>
      </c>
      <c r="E6" s="115"/>
      <c r="F6" s="116" t="n">
        <v>14.7</v>
      </c>
      <c r="G6" s="117" t="n">
        <v>125</v>
      </c>
      <c r="H6" s="118" t="n">
        <v>0.36</v>
      </c>
      <c r="I6" s="119"/>
      <c r="J6" s="120" t="s">
        <v>23</v>
      </c>
      <c r="K6" s="119"/>
      <c r="L6" s="119"/>
      <c r="M6" s="121"/>
      <c r="N6" s="119"/>
      <c r="O6" s="119"/>
      <c r="Q6" s="128"/>
      <c r="R6" s="128"/>
      <c r="S6" s="129"/>
      <c r="T6" s="119"/>
      <c r="U6" s="119"/>
      <c r="V6" s="119"/>
      <c r="W6" s="119"/>
      <c r="X6" s="119"/>
      <c r="Y6" s="119"/>
    </row>
    <row r="7" customFormat="false" ht="14.25" hidden="false" customHeight="false" outlineLevel="0" collapsed="false">
      <c r="A7" s="112" t="n">
        <v>5</v>
      </c>
      <c r="B7" s="112" t="s">
        <v>18</v>
      </c>
      <c r="C7" s="113" t="s">
        <v>181</v>
      </c>
      <c r="D7" s="114" t="s">
        <v>162</v>
      </c>
      <c r="E7" s="115"/>
      <c r="F7" s="116" t="n">
        <v>31.543</v>
      </c>
      <c r="G7" s="117" t="n">
        <v>220</v>
      </c>
      <c r="H7" s="118" t="n">
        <v>0.36</v>
      </c>
      <c r="I7" s="119"/>
      <c r="J7" s="120" t="s">
        <v>23</v>
      </c>
      <c r="K7" s="119" t="s">
        <v>163</v>
      </c>
      <c r="L7" s="119"/>
      <c r="M7" s="121" t="s">
        <v>164</v>
      </c>
      <c r="N7" s="119"/>
      <c r="O7" s="119"/>
      <c r="Q7" s="130" t="s">
        <v>182</v>
      </c>
      <c r="R7" s="123" t="n">
        <v>40360</v>
      </c>
      <c r="S7" s="124" t="s">
        <v>171</v>
      </c>
      <c r="T7" s="119"/>
      <c r="U7" s="119"/>
      <c r="V7" s="119"/>
      <c r="W7" s="119"/>
      <c r="X7" s="119"/>
      <c r="Y7" s="119"/>
    </row>
    <row r="8" customFormat="false" ht="14.25" hidden="false" customHeight="false" outlineLevel="0" collapsed="false">
      <c r="A8" s="112" t="n">
        <v>6</v>
      </c>
      <c r="B8" s="112" t="s">
        <v>18</v>
      </c>
      <c r="C8" s="113" t="s">
        <v>183</v>
      </c>
      <c r="D8" s="114" t="s">
        <v>184</v>
      </c>
      <c r="E8" s="115"/>
      <c r="F8" s="116" t="n">
        <v>42.2262</v>
      </c>
      <c r="G8" s="117" t="n">
        <v>410</v>
      </c>
      <c r="H8" s="118" t="n">
        <v>0.28</v>
      </c>
      <c r="I8" s="119"/>
      <c r="J8" s="120" t="s">
        <v>20</v>
      </c>
      <c r="K8" s="119" t="s">
        <v>185</v>
      </c>
      <c r="L8" s="119"/>
      <c r="M8" s="121" t="s">
        <v>164</v>
      </c>
      <c r="N8" s="119"/>
      <c r="O8" s="119"/>
      <c r="Q8" s="131" t="s">
        <v>186</v>
      </c>
      <c r="R8" s="123" t="n">
        <v>40329</v>
      </c>
      <c r="S8" s="124" t="s">
        <v>187</v>
      </c>
      <c r="T8" s="119"/>
      <c r="U8" s="119"/>
      <c r="V8" s="119"/>
      <c r="W8" s="119"/>
      <c r="X8" s="119"/>
      <c r="Y8" s="119"/>
    </row>
    <row r="9" s="93" customFormat="true" ht="0.75" hidden="false" customHeight="true" outlineLevel="0" collapsed="false">
      <c r="A9" s="112" t="n">
        <v>7</v>
      </c>
      <c r="B9" s="112" t="s">
        <v>18</v>
      </c>
      <c r="C9" s="132" t="s">
        <v>29</v>
      </c>
      <c r="D9" s="114" t="s">
        <v>162</v>
      </c>
      <c r="E9" s="115"/>
      <c r="F9" s="116" t="n">
        <v>-0.5735</v>
      </c>
      <c r="G9" s="117" t="n">
        <v>80</v>
      </c>
      <c r="H9" s="118" t="n">
        <v>0.36</v>
      </c>
      <c r="I9" s="119"/>
      <c r="J9" s="119"/>
      <c r="K9" s="119"/>
      <c r="L9" s="119"/>
      <c r="M9" s="121"/>
      <c r="N9" s="119"/>
      <c r="O9" s="119"/>
      <c r="Q9" s="128"/>
      <c r="R9" s="128"/>
      <c r="S9" s="129"/>
      <c r="T9" s="119"/>
      <c r="U9" s="119"/>
      <c r="V9" s="119"/>
      <c r="W9" s="119"/>
      <c r="X9" s="119"/>
      <c r="Y9" s="119"/>
    </row>
    <row r="10" s="140" customFormat="true" ht="11.25" hidden="true" customHeight="false" outlineLevel="0" collapsed="false">
      <c r="A10" s="112" t="n">
        <v>7.82142857142857</v>
      </c>
      <c r="B10" s="133" t="s">
        <v>188</v>
      </c>
      <c r="C10" s="134" t="s">
        <v>30</v>
      </c>
      <c r="D10" s="135"/>
      <c r="E10" s="136"/>
      <c r="F10" s="137" t="n">
        <v>444.4</v>
      </c>
      <c r="G10" s="138" t="n">
        <f aca="false">SUM(G2:G9)</f>
        <v>5000</v>
      </c>
      <c r="H10" s="118" t="n">
        <v>0.35</v>
      </c>
      <c r="I10" s="138"/>
      <c r="J10" s="119"/>
      <c r="K10" s="138"/>
      <c r="L10" s="138"/>
      <c r="M10" s="139"/>
      <c r="N10" s="138"/>
      <c r="O10" s="138"/>
      <c r="Q10" s="141"/>
      <c r="R10" s="141"/>
      <c r="S10" s="142"/>
      <c r="T10" s="138"/>
      <c r="U10" s="138"/>
      <c r="V10" s="138"/>
      <c r="W10" s="138"/>
      <c r="X10" s="138"/>
      <c r="Y10" s="138"/>
    </row>
    <row r="11" s="140" customFormat="true" ht="14.25" hidden="false" customHeight="false" outlineLevel="0" collapsed="false">
      <c r="A11" s="112" t="n">
        <v>7</v>
      </c>
      <c r="B11" s="143" t="s">
        <v>31</v>
      </c>
      <c r="C11" s="144" t="s">
        <v>189</v>
      </c>
      <c r="D11" s="145" t="s">
        <v>190</v>
      </c>
      <c r="E11" s="115"/>
      <c r="F11" s="116" t="n">
        <v>-22.6377</v>
      </c>
      <c r="G11" s="146" t="n">
        <v>180</v>
      </c>
      <c r="H11" s="118" t="n">
        <v>0.35</v>
      </c>
      <c r="I11" s="147" t="s">
        <v>191</v>
      </c>
      <c r="J11" s="120" t="s">
        <v>23</v>
      </c>
      <c r="K11" s="138" t="s">
        <v>163</v>
      </c>
      <c r="L11" s="138"/>
      <c r="M11" s="139" t="s">
        <v>164</v>
      </c>
      <c r="N11" s="138"/>
      <c r="O11" s="138"/>
      <c r="Q11" s="148" t="s">
        <v>192</v>
      </c>
      <c r="R11" s="123" t="n">
        <v>40725</v>
      </c>
      <c r="S11" s="124" t="s">
        <v>193</v>
      </c>
      <c r="T11" s="138"/>
      <c r="U11" s="138"/>
      <c r="V11" s="138"/>
      <c r="W11" s="138"/>
      <c r="X11" s="138"/>
      <c r="Y11" s="138"/>
    </row>
    <row r="12" customFormat="false" ht="12.75" hidden="false" customHeight="false" outlineLevel="0" collapsed="false">
      <c r="A12" s="112" t="n">
        <v>8</v>
      </c>
      <c r="B12" s="112" t="s">
        <v>31</v>
      </c>
      <c r="C12" s="149" t="s">
        <v>194</v>
      </c>
      <c r="D12" s="150" t="s">
        <v>195</v>
      </c>
      <c r="E12" s="115"/>
      <c r="F12" s="116" t="n">
        <v>-2.4137</v>
      </c>
      <c r="G12" s="117" t="n">
        <v>470</v>
      </c>
      <c r="H12" s="118" t="n">
        <v>0.35</v>
      </c>
      <c r="I12" s="119"/>
      <c r="J12" s="120" t="s">
        <v>20</v>
      </c>
      <c r="K12" s="119" t="s">
        <v>163</v>
      </c>
      <c r="L12" s="119"/>
      <c r="M12" s="121" t="s">
        <v>164</v>
      </c>
      <c r="N12" s="119"/>
      <c r="O12" s="119"/>
      <c r="Q12" s="151" t="s">
        <v>196</v>
      </c>
      <c r="R12" s="152" t="n">
        <v>40385</v>
      </c>
      <c r="S12" s="153" t="s">
        <v>171</v>
      </c>
      <c r="T12" s="119"/>
      <c r="U12" s="119"/>
      <c r="V12" s="119"/>
      <c r="W12" s="119"/>
      <c r="X12" s="119"/>
      <c r="Y12" s="119"/>
    </row>
    <row r="13" customFormat="false" ht="14.25" hidden="false" customHeight="false" outlineLevel="0" collapsed="false">
      <c r="A13" s="112" t="n">
        <v>9</v>
      </c>
      <c r="B13" s="112" t="s">
        <v>31</v>
      </c>
      <c r="C13" s="149" t="s">
        <v>197</v>
      </c>
      <c r="D13" s="154" t="s">
        <v>168</v>
      </c>
      <c r="E13" s="155"/>
      <c r="F13" s="116" t="n">
        <v>-12.4345</v>
      </c>
      <c r="G13" s="117" t="n">
        <v>470</v>
      </c>
      <c r="H13" s="118" t="n">
        <v>0.35</v>
      </c>
      <c r="I13" s="119"/>
      <c r="J13" s="120" t="s">
        <v>20</v>
      </c>
      <c r="K13" s="119" t="s">
        <v>163</v>
      </c>
      <c r="L13" s="119"/>
      <c r="M13" s="121" t="s">
        <v>164</v>
      </c>
      <c r="N13" s="119"/>
      <c r="O13" s="119"/>
      <c r="Q13" s="156" t="s">
        <v>198</v>
      </c>
      <c r="R13" s="123" t="n">
        <v>40140</v>
      </c>
      <c r="S13" s="124" t="s">
        <v>193</v>
      </c>
      <c r="T13" s="119"/>
      <c r="U13" s="119"/>
      <c r="V13" s="119"/>
      <c r="W13" s="119"/>
      <c r="X13" s="119"/>
      <c r="Y13" s="119"/>
    </row>
    <row r="14" s="93" customFormat="true" ht="11.25" hidden="false" customHeight="false" outlineLevel="0" collapsed="false">
      <c r="A14" s="112" t="n">
        <v>10</v>
      </c>
      <c r="B14" s="112" t="s">
        <v>31</v>
      </c>
      <c r="C14" s="157" t="s">
        <v>35</v>
      </c>
      <c r="D14" s="154" t="s">
        <v>168</v>
      </c>
      <c r="E14" s="115"/>
      <c r="F14" s="116" t="n">
        <v>-21.724</v>
      </c>
      <c r="G14" s="117" t="n">
        <v>110</v>
      </c>
      <c r="H14" s="118" t="n">
        <v>0.35</v>
      </c>
      <c r="I14" s="119"/>
      <c r="J14" s="119"/>
      <c r="K14" s="119" t="s">
        <v>173</v>
      </c>
      <c r="L14" s="119"/>
      <c r="M14" s="121"/>
      <c r="N14" s="119"/>
      <c r="O14" s="119"/>
      <c r="Q14" s="128"/>
      <c r="R14" s="128"/>
      <c r="S14" s="129"/>
      <c r="T14" s="119"/>
      <c r="U14" s="119"/>
      <c r="V14" s="119"/>
      <c r="W14" s="119"/>
      <c r="X14" s="119"/>
      <c r="Y14" s="119"/>
    </row>
    <row r="15" s="93" customFormat="true" ht="11.25" hidden="true" customHeight="false" outlineLevel="0" collapsed="false">
      <c r="A15" s="112" t="n">
        <v>11.9285714285714</v>
      </c>
      <c r="B15" s="112" t="s">
        <v>31</v>
      </c>
      <c r="C15" s="157" t="s">
        <v>36</v>
      </c>
      <c r="D15" s="154" t="s">
        <v>195</v>
      </c>
      <c r="E15" s="115"/>
      <c r="F15" s="116" t="n">
        <v>-16.9521</v>
      </c>
      <c r="G15" s="117" t="n">
        <v>105</v>
      </c>
      <c r="H15" s="118" t="n">
        <v>0.35</v>
      </c>
      <c r="I15" s="119"/>
      <c r="J15" s="119"/>
      <c r="K15" s="119"/>
      <c r="L15" s="119"/>
      <c r="M15" s="121"/>
      <c r="N15" s="119"/>
      <c r="O15" s="119"/>
      <c r="Q15" s="128"/>
      <c r="R15" s="128"/>
      <c r="S15" s="129"/>
      <c r="T15" s="119"/>
      <c r="U15" s="119"/>
      <c r="V15" s="119"/>
      <c r="W15" s="119"/>
      <c r="X15" s="119"/>
      <c r="Y15" s="119"/>
    </row>
    <row r="16" customFormat="false" ht="10.5" hidden="false" customHeight="true" outlineLevel="0" collapsed="false">
      <c r="A16" s="112" t="n">
        <v>11</v>
      </c>
      <c r="B16" s="112" t="s">
        <v>31</v>
      </c>
      <c r="C16" s="149" t="s">
        <v>199</v>
      </c>
      <c r="D16" s="145" t="s">
        <v>200</v>
      </c>
      <c r="E16" s="115"/>
      <c r="F16" s="116" t="n">
        <v>22.2443</v>
      </c>
      <c r="G16" s="117" t="n">
        <v>360</v>
      </c>
      <c r="H16" s="118" t="n">
        <v>0.35</v>
      </c>
      <c r="I16" s="119"/>
      <c r="J16" s="120" t="s">
        <v>20</v>
      </c>
      <c r="K16" s="119" t="s">
        <v>173</v>
      </c>
      <c r="L16" s="119"/>
      <c r="M16" s="121" t="s">
        <v>164</v>
      </c>
      <c r="N16" s="119"/>
      <c r="O16" s="119"/>
      <c r="Q16" s="128"/>
      <c r="R16" s="128"/>
      <c r="S16" s="129"/>
      <c r="T16" s="119"/>
      <c r="U16" s="119"/>
      <c r="V16" s="119"/>
      <c r="W16" s="119"/>
      <c r="X16" s="119"/>
      <c r="Y16" s="119"/>
    </row>
    <row r="17" s="93" customFormat="true" ht="11.25" hidden="true" customHeight="false" outlineLevel="0" collapsed="false">
      <c r="A17" s="112" t="n">
        <v>13.5714285714286</v>
      </c>
      <c r="B17" s="112" t="s">
        <v>31</v>
      </c>
      <c r="C17" s="157" t="s">
        <v>38</v>
      </c>
      <c r="D17" s="154" t="s">
        <v>168</v>
      </c>
      <c r="E17" s="115"/>
      <c r="F17" s="116" t="n">
        <v>-14.228</v>
      </c>
      <c r="G17" s="117" t="n">
        <v>125</v>
      </c>
      <c r="H17" s="118" t="n">
        <v>0.35</v>
      </c>
      <c r="I17" s="120" t="s">
        <v>201</v>
      </c>
      <c r="J17" s="120" t="s">
        <v>23</v>
      </c>
      <c r="K17" s="119"/>
      <c r="L17" s="119"/>
      <c r="M17" s="121"/>
      <c r="N17" s="119"/>
      <c r="O17" s="119"/>
      <c r="Q17" s="128"/>
      <c r="R17" s="128"/>
      <c r="S17" s="129"/>
      <c r="T17" s="119"/>
      <c r="U17" s="119"/>
      <c r="V17" s="119"/>
      <c r="W17" s="119"/>
      <c r="X17" s="119"/>
      <c r="Y17" s="119"/>
    </row>
    <row r="18" customFormat="false" ht="14.25" hidden="false" customHeight="false" outlineLevel="0" collapsed="false">
      <c r="A18" s="112" t="n">
        <v>12</v>
      </c>
      <c r="B18" s="112" t="s">
        <v>31</v>
      </c>
      <c r="C18" s="149" t="s">
        <v>202</v>
      </c>
      <c r="D18" s="154" t="s">
        <v>184</v>
      </c>
      <c r="E18" s="115"/>
      <c r="F18" s="116" t="n">
        <v>-3.2159</v>
      </c>
      <c r="G18" s="117" t="n">
        <v>225</v>
      </c>
      <c r="H18" s="118" t="n">
        <v>0.35</v>
      </c>
      <c r="I18" s="119"/>
      <c r="J18" s="120" t="s">
        <v>23</v>
      </c>
      <c r="K18" s="119" t="s">
        <v>163</v>
      </c>
      <c r="L18" s="119"/>
      <c r="M18" s="121"/>
      <c r="N18" s="119"/>
      <c r="O18" s="119"/>
      <c r="Q18" s="158" t="s">
        <v>203</v>
      </c>
      <c r="R18" s="123" t="n">
        <v>40512</v>
      </c>
      <c r="S18" s="124" t="s">
        <v>166</v>
      </c>
      <c r="T18" s="119"/>
      <c r="U18" s="119"/>
      <c r="V18" s="119"/>
      <c r="W18" s="119"/>
      <c r="X18" s="119"/>
      <c r="Y18" s="119"/>
    </row>
    <row r="19" customFormat="false" ht="14.25" hidden="false" customHeight="false" outlineLevel="0" collapsed="false">
      <c r="A19" s="112"/>
      <c r="B19" s="112"/>
      <c r="C19" s="149"/>
      <c r="D19" s="154"/>
      <c r="E19" s="115"/>
      <c r="F19" s="116"/>
      <c r="G19" s="117"/>
      <c r="H19" s="118"/>
      <c r="I19" s="119"/>
      <c r="J19" s="119"/>
      <c r="K19" s="119"/>
      <c r="L19" s="119"/>
      <c r="M19" s="121"/>
      <c r="N19" s="119"/>
      <c r="O19" s="119"/>
      <c r="Q19" s="159" t="s">
        <v>204</v>
      </c>
      <c r="R19" s="123" t="n">
        <v>40190</v>
      </c>
      <c r="S19" s="124" t="s">
        <v>171</v>
      </c>
      <c r="T19" s="119"/>
      <c r="U19" s="119"/>
      <c r="V19" s="119"/>
      <c r="W19" s="119"/>
      <c r="X19" s="119"/>
      <c r="Y19" s="119"/>
    </row>
    <row r="20" customFormat="false" ht="14.25" hidden="false" customHeight="false" outlineLevel="0" collapsed="false">
      <c r="A20" s="112" t="n">
        <v>13</v>
      </c>
      <c r="B20" s="112" t="s">
        <v>31</v>
      </c>
      <c r="C20" s="149" t="s">
        <v>205</v>
      </c>
      <c r="D20" s="154" t="s">
        <v>184</v>
      </c>
      <c r="E20" s="115"/>
      <c r="F20" s="116" t="n">
        <v>-30.4509</v>
      </c>
      <c r="G20" s="117" t="n">
        <v>235</v>
      </c>
      <c r="H20" s="118" t="n">
        <v>0.35</v>
      </c>
      <c r="I20" s="120" t="s">
        <v>157</v>
      </c>
      <c r="J20" s="120" t="s">
        <v>23</v>
      </c>
      <c r="K20" s="119" t="s">
        <v>163</v>
      </c>
      <c r="L20" s="119"/>
      <c r="M20" s="121" t="s">
        <v>164</v>
      </c>
      <c r="N20" s="119"/>
      <c r="O20" s="119"/>
      <c r="Q20" s="160" t="s">
        <v>206</v>
      </c>
      <c r="R20" s="123" t="n">
        <v>40529</v>
      </c>
      <c r="S20" s="124" t="s">
        <v>207</v>
      </c>
      <c r="T20" s="119"/>
      <c r="U20" s="119"/>
      <c r="V20" s="119"/>
      <c r="W20" s="119"/>
      <c r="X20" s="119"/>
      <c r="Y20" s="119"/>
    </row>
    <row r="21" customFormat="false" ht="14.25" hidden="false" customHeight="false" outlineLevel="0" collapsed="false">
      <c r="A21" s="112" t="n">
        <v>14</v>
      </c>
      <c r="B21" s="112" t="s">
        <v>31</v>
      </c>
      <c r="C21" s="149" t="s">
        <v>208</v>
      </c>
      <c r="D21" s="154" t="s">
        <v>195</v>
      </c>
      <c r="E21" s="115"/>
      <c r="F21" s="116" t="n">
        <v>-4.8559</v>
      </c>
      <c r="G21" s="117" t="n">
        <v>150</v>
      </c>
      <c r="H21" s="118" t="n">
        <v>0.35</v>
      </c>
      <c r="I21" s="119"/>
      <c r="J21" s="120" t="s">
        <v>23</v>
      </c>
      <c r="K21" s="119" t="s">
        <v>163</v>
      </c>
      <c r="L21" s="119"/>
      <c r="M21" s="121"/>
      <c r="N21" s="119"/>
      <c r="O21" s="119"/>
      <c r="Q21" s="161" t="s">
        <v>209</v>
      </c>
      <c r="R21" s="123" t="n">
        <v>40360</v>
      </c>
      <c r="S21" s="124" t="s">
        <v>179</v>
      </c>
      <c r="T21" s="119"/>
      <c r="U21" s="119"/>
      <c r="V21" s="119"/>
      <c r="W21" s="119"/>
      <c r="X21" s="119"/>
      <c r="Y21" s="119"/>
    </row>
    <row r="22" s="93" customFormat="true" ht="11.25" hidden="false" customHeight="false" outlineLevel="0" collapsed="false">
      <c r="A22" s="112" t="n">
        <v>15</v>
      </c>
      <c r="B22" s="112" t="s">
        <v>31</v>
      </c>
      <c r="C22" s="157" t="s">
        <v>42</v>
      </c>
      <c r="D22" s="154" t="s">
        <v>195</v>
      </c>
      <c r="E22" s="115"/>
      <c r="F22" s="116" t="n">
        <v>-22.1397</v>
      </c>
      <c r="G22" s="117" t="n">
        <v>70</v>
      </c>
      <c r="H22" s="118" t="n">
        <v>0.35</v>
      </c>
      <c r="I22" s="120" t="s">
        <v>210</v>
      </c>
      <c r="J22" s="119"/>
      <c r="K22" s="119" t="s">
        <v>173</v>
      </c>
      <c r="L22" s="119"/>
      <c r="M22" s="121"/>
      <c r="N22" s="119"/>
      <c r="O22" s="119"/>
      <c r="Q22" s="128"/>
      <c r="R22" s="128"/>
      <c r="S22" s="129"/>
      <c r="T22" s="119"/>
      <c r="U22" s="119"/>
      <c r="V22" s="119"/>
      <c r="W22" s="119"/>
      <c r="X22" s="119"/>
      <c r="Y22" s="119"/>
    </row>
    <row r="23" s="169" customFormat="true" ht="0.75" hidden="false" customHeight="true" outlineLevel="0" collapsed="false">
      <c r="A23" s="112" t="n">
        <v>17.6785714285714</v>
      </c>
      <c r="B23" s="162" t="s">
        <v>211</v>
      </c>
      <c r="C23" s="163" t="s">
        <v>30</v>
      </c>
      <c r="D23" s="164"/>
      <c r="E23" s="165"/>
      <c r="F23" s="137" t="n">
        <v>-129</v>
      </c>
      <c r="G23" s="166" t="n">
        <f aca="false">SUM(G11:G22)</f>
        <v>2500</v>
      </c>
      <c r="H23" s="118" t="n">
        <v>0.35</v>
      </c>
      <c r="I23" s="167"/>
      <c r="J23" s="119"/>
      <c r="K23" s="167"/>
      <c r="L23" s="167"/>
      <c r="M23" s="168"/>
      <c r="N23" s="167"/>
      <c r="O23" s="167"/>
      <c r="Q23" s="170"/>
      <c r="R23" s="170"/>
      <c r="S23" s="171"/>
      <c r="T23" s="167"/>
      <c r="U23" s="167"/>
      <c r="V23" s="167"/>
      <c r="W23" s="167"/>
      <c r="X23" s="167"/>
      <c r="Y23" s="167"/>
    </row>
    <row r="24" s="169" customFormat="true" ht="11.25" hidden="true" customHeight="false" outlineLevel="0" collapsed="false">
      <c r="A24" s="112" t="n">
        <v>18.5</v>
      </c>
      <c r="B24" s="112" t="s">
        <v>43</v>
      </c>
      <c r="C24" s="172" t="s">
        <v>45</v>
      </c>
      <c r="D24" s="150" t="s">
        <v>184</v>
      </c>
      <c r="E24" s="173" t="n">
        <v>40534</v>
      </c>
      <c r="F24" s="116" t="n">
        <v>-26.1027</v>
      </c>
      <c r="G24" s="117" t="n">
        <v>35</v>
      </c>
      <c r="H24" s="118" t="n">
        <v>0.35</v>
      </c>
      <c r="I24" s="120" t="s">
        <v>212</v>
      </c>
      <c r="J24" s="119"/>
      <c r="K24" s="119"/>
      <c r="L24" s="119"/>
      <c r="M24" s="121"/>
      <c r="N24" s="119"/>
      <c r="O24" s="119"/>
      <c r="Q24" s="170"/>
      <c r="R24" s="170"/>
      <c r="S24" s="171"/>
      <c r="T24" s="167"/>
      <c r="U24" s="167"/>
      <c r="V24" s="167"/>
      <c r="W24" s="167"/>
      <c r="X24" s="167"/>
      <c r="Y24" s="167"/>
    </row>
    <row r="25" s="93" customFormat="true" ht="11.25" hidden="true" customHeight="false" outlineLevel="0" collapsed="false">
      <c r="A25" s="112" t="n">
        <v>19.3214285714286</v>
      </c>
      <c r="B25" s="112" t="s">
        <v>43</v>
      </c>
      <c r="C25" s="174" t="s">
        <v>213</v>
      </c>
      <c r="D25" s="150" t="s">
        <v>184</v>
      </c>
      <c r="E25" s="173" t="n">
        <v>40496</v>
      </c>
      <c r="F25" s="116" t="n">
        <v>-6.5109</v>
      </c>
      <c r="G25" s="117" t="n">
        <v>118</v>
      </c>
      <c r="H25" s="118" t="n">
        <v>0.35</v>
      </c>
      <c r="I25" s="119"/>
      <c r="J25" s="119"/>
      <c r="K25" s="119"/>
      <c r="L25" s="119"/>
      <c r="M25" s="121"/>
      <c r="N25" s="119"/>
      <c r="O25" s="119"/>
      <c r="Q25" s="128"/>
      <c r="R25" s="128"/>
      <c r="S25" s="129"/>
      <c r="T25" s="119"/>
      <c r="U25" s="119"/>
      <c r="V25" s="119"/>
      <c r="W25" s="119"/>
      <c r="X25" s="119"/>
      <c r="Y25" s="119"/>
    </row>
    <row r="26" s="93" customFormat="true" ht="11.25" hidden="true" customHeight="false" outlineLevel="0" collapsed="false">
      <c r="A26" s="112" t="n">
        <v>20.1428571428571</v>
      </c>
      <c r="B26" s="112" t="s">
        <v>43</v>
      </c>
      <c r="C26" s="172" t="s">
        <v>214</v>
      </c>
      <c r="D26" s="150" t="s">
        <v>184</v>
      </c>
      <c r="E26" s="173" t="n">
        <v>40522</v>
      </c>
      <c r="F26" s="116" t="n">
        <v>-41.343</v>
      </c>
      <c r="G26" s="117" t="n">
        <v>80</v>
      </c>
      <c r="H26" s="118" t="n">
        <v>0.35</v>
      </c>
      <c r="I26" s="120" t="s">
        <v>157</v>
      </c>
      <c r="J26" s="119"/>
      <c r="K26" s="119"/>
      <c r="L26" s="119"/>
      <c r="M26" s="121" t="s">
        <v>164</v>
      </c>
      <c r="N26" s="119"/>
      <c r="O26" s="119"/>
      <c r="Q26" s="128"/>
      <c r="R26" s="128"/>
      <c r="S26" s="129"/>
      <c r="T26" s="119"/>
      <c r="U26" s="119"/>
      <c r="V26" s="119"/>
      <c r="W26" s="119"/>
      <c r="X26" s="119"/>
      <c r="Y26" s="119"/>
    </row>
    <row r="27" customFormat="false" ht="11.25" hidden="true" customHeight="false" outlineLevel="0" collapsed="false">
      <c r="A27" s="112" t="n">
        <v>20.9642857142857</v>
      </c>
      <c r="B27" s="112" t="s">
        <v>43</v>
      </c>
      <c r="C27" s="172" t="s">
        <v>47</v>
      </c>
      <c r="D27" s="114" t="s">
        <v>162</v>
      </c>
      <c r="E27" s="173" t="n">
        <v>40522</v>
      </c>
      <c r="F27" s="116" t="n">
        <v>-14.6875</v>
      </c>
      <c r="G27" s="117" t="n">
        <v>20</v>
      </c>
      <c r="H27" s="118" t="n">
        <v>0.35</v>
      </c>
      <c r="I27" s="119"/>
      <c r="J27" s="119"/>
      <c r="K27" s="119"/>
      <c r="L27" s="119"/>
      <c r="M27" s="121"/>
      <c r="N27" s="119"/>
      <c r="O27" s="119"/>
      <c r="Q27" s="128"/>
      <c r="R27" s="128"/>
      <c r="S27" s="129"/>
      <c r="T27" s="119"/>
      <c r="U27" s="119"/>
      <c r="V27" s="119"/>
      <c r="W27" s="119"/>
      <c r="X27" s="119"/>
      <c r="Y27" s="119"/>
    </row>
    <row r="28" s="97" customFormat="true" ht="10.5" hidden="false" customHeight="true" outlineLevel="0" collapsed="false">
      <c r="A28" s="112" t="n">
        <v>16</v>
      </c>
      <c r="B28" s="112" t="s">
        <v>43</v>
      </c>
      <c r="C28" s="172" t="s">
        <v>215</v>
      </c>
      <c r="D28" s="114" t="s">
        <v>162</v>
      </c>
      <c r="E28" s="173" t="n">
        <v>40215</v>
      </c>
      <c r="F28" s="116" t="n">
        <v>-2.9067</v>
      </c>
      <c r="G28" s="117" t="n">
        <v>130</v>
      </c>
      <c r="H28" s="118" t="n">
        <v>0.35</v>
      </c>
      <c r="I28" s="119"/>
      <c r="J28" s="119"/>
      <c r="K28" s="119" t="s">
        <v>163</v>
      </c>
      <c r="L28" s="119"/>
      <c r="M28" s="121"/>
      <c r="N28" s="119"/>
      <c r="O28" s="119"/>
      <c r="Q28" s="175" t="s">
        <v>216</v>
      </c>
      <c r="R28" s="123" t="n">
        <v>40360</v>
      </c>
      <c r="S28" s="124" t="s">
        <v>193</v>
      </c>
      <c r="T28" s="117"/>
      <c r="U28" s="117"/>
      <c r="V28" s="117"/>
      <c r="W28" s="117"/>
      <c r="X28" s="117"/>
      <c r="Y28" s="117"/>
    </row>
    <row r="29" s="93" customFormat="true" ht="11.25" hidden="false" customHeight="false" outlineLevel="0" collapsed="false">
      <c r="A29" s="112" t="n">
        <v>17</v>
      </c>
      <c r="B29" s="112" t="s">
        <v>43</v>
      </c>
      <c r="C29" s="172" t="s">
        <v>48</v>
      </c>
      <c r="D29" s="145" t="s">
        <v>200</v>
      </c>
      <c r="E29" s="176" t="n">
        <v>40480</v>
      </c>
      <c r="F29" s="116" t="n">
        <v>-12.8615</v>
      </c>
      <c r="G29" s="117" t="n">
        <v>59</v>
      </c>
      <c r="H29" s="118" t="n">
        <v>0.35</v>
      </c>
      <c r="I29" s="119"/>
      <c r="J29" s="119"/>
      <c r="K29" s="117" t="s">
        <v>173</v>
      </c>
      <c r="L29" s="117"/>
      <c r="M29" s="177"/>
      <c r="N29" s="117"/>
      <c r="O29" s="117"/>
      <c r="Q29" s="128"/>
      <c r="R29" s="128"/>
      <c r="S29" s="129"/>
      <c r="T29" s="119"/>
      <c r="U29" s="119"/>
      <c r="V29" s="119"/>
      <c r="W29" s="119"/>
      <c r="X29" s="119"/>
      <c r="Y29" s="119"/>
    </row>
    <row r="30" s="93" customFormat="true" ht="0.75" hidden="false" customHeight="true" outlineLevel="0" collapsed="false">
      <c r="A30" s="112" t="n">
        <v>28</v>
      </c>
      <c r="B30" s="112" t="s">
        <v>43</v>
      </c>
      <c r="C30" s="172" t="s">
        <v>49</v>
      </c>
      <c r="D30" s="145" t="s">
        <v>200</v>
      </c>
      <c r="E30" s="176" t="n">
        <v>40544</v>
      </c>
      <c r="F30" s="116" t="n">
        <v>-16.88</v>
      </c>
      <c r="G30" s="117" t="n">
        <v>45</v>
      </c>
      <c r="H30" s="118" t="n">
        <v>0.35</v>
      </c>
      <c r="I30" s="119"/>
      <c r="J30" s="119"/>
      <c r="K30" s="119"/>
      <c r="L30" s="119"/>
      <c r="M30" s="121"/>
      <c r="N30" s="119"/>
      <c r="O30" s="119"/>
      <c r="Q30" s="128"/>
      <c r="R30" s="128"/>
      <c r="S30" s="129"/>
      <c r="T30" s="119"/>
      <c r="U30" s="119"/>
      <c r="V30" s="119"/>
      <c r="W30" s="119"/>
      <c r="X30" s="119"/>
      <c r="Y30" s="119"/>
    </row>
    <row r="31" s="93" customFormat="true" ht="11.25" hidden="false" customHeight="false" outlineLevel="0" collapsed="false">
      <c r="A31" s="112" t="n">
        <v>18</v>
      </c>
      <c r="B31" s="112" t="s">
        <v>43</v>
      </c>
      <c r="C31" s="172" t="s">
        <v>50</v>
      </c>
      <c r="D31" s="145" t="s">
        <v>200</v>
      </c>
      <c r="E31" s="176" t="n">
        <v>40543</v>
      </c>
      <c r="F31" s="116" t="n">
        <v>-19.9175</v>
      </c>
      <c r="G31" s="117" t="n">
        <v>105</v>
      </c>
      <c r="H31" s="118" t="n">
        <v>0.35</v>
      </c>
      <c r="I31" s="119"/>
      <c r="J31" s="119"/>
      <c r="K31" s="119" t="s">
        <v>173</v>
      </c>
      <c r="L31" s="119"/>
      <c r="M31" s="121" t="s">
        <v>164</v>
      </c>
      <c r="N31" s="119"/>
      <c r="O31" s="119"/>
      <c r="Q31" s="128"/>
      <c r="R31" s="128"/>
      <c r="S31" s="129"/>
      <c r="T31" s="119"/>
      <c r="U31" s="119"/>
      <c r="V31" s="119"/>
      <c r="W31" s="119"/>
      <c r="X31" s="119"/>
      <c r="Y31" s="119"/>
    </row>
    <row r="32" customFormat="false" ht="0.75" hidden="false" customHeight="true" outlineLevel="0" collapsed="false">
      <c r="A32" s="112" t="n">
        <v>30</v>
      </c>
      <c r="B32" s="112" t="s">
        <v>43</v>
      </c>
      <c r="C32" s="172" t="s">
        <v>51</v>
      </c>
      <c r="D32" s="145" t="s">
        <v>200</v>
      </c>
      <c r="E32" s="176" t="n">
        <v>40543</v>
      </c>
      <c r="F32" s="116" t="n">
        <v>-15.8191</v>
      </c>
      <c r="G32" s="117" t="n">
        <v>42</v>
      </c>
      <c r="H32" s="118" t="n">
        <v>0.35</v>
      </c>
      <c r="I32" s="119"/>
      <c r="J32" s="119"/>
      <c r="K32" s="119"/>
      <c r="L32" s="119"/>
      <c r="M32" s="121"/>
      <c r="N32" s="119"/>
      <c r="O32" s="119"/>
      <c r="Q32" s="128"/>
      <c r="R32" s="128"/>
      <c r="S32" s="129"/>
      <c r="T32" s="119"/>
      <c r="U32" s="119"/>
      <c r="V32" s="119"/>
      <c r="W32" s="119"/>
      <c r="X32" s="119"/>
      <c r="Y32" s="119"/>
    </row>
    <row r="33" customFormat="false" ht="11.25" hidden="true" customHeight="false" outlineLevel="0" collapsed="false">
      <c r="A33" s="112" t="n">
        <v>31</v>
      </c>
      <c r="B33" s="112" t="s">
        <v>43</v>
      </c>
      <c r="C33" s="172" t="s">
        <v>52</v>
      </c>
      <c r="D33" s="178" t="s">
        <v>217</v>
      </c>
      <c r="E33" s="173" t="n">
        <v>40491</v>
      </c>
      <c r="F33" s="116" t="n">
        <v>-10.8238</v>
      </c>
      <c r="G33" s="117" t="n">
        <v>93</v>
      </c>
      <c r="H33" s="118" t="n">
        <v>0.35</v>
      </c>
      <c r="I33" s="119"/>
      <c r="J33" s="119"/>
      <c r="K33" s="119"/>
      <c r="L33" s="119"/>
      <c r="M33" s="121" t="s">
        <v>164</v>
      </c>
      <c r="N33" s="119"/>
      <c r="O33" s="119"/>
      <c r="Q33" s="128"/>
      <c r="R33" s="128"/>
      <c r="S33" s="129"/>
      <c r="T33" s="119"/>
      <c r="U33" s="119"/>
      <c r="V33" s="119"/>
      <c r="W33" s="119"/>
      <c r="X33" s="119"/>
      <c r="Y33" s="119"/>
    </row>
    <row r="34" s="93" customFormat="true" ht="12" hidden="false" customHeight="true" outlineLevel="0" collapsed="false">
      <c r="A34" s="112" t="n">
        <v>19</v>
      </c>
      <c r="B34" s="112" t="s">
        <v>43</v>
      </c>
      <c r="C34" s="172" t="s">
        <v>218</v>
      </c>
      <c r="D34" s="150" t="s">
        <v>195</v>
      </c>
      <c r="E34" s="173" t="n">
        <v>40340</v>
      </c>
      <c r="F34" s="116" t="n">
        <v>-25.9764</v>
      </c>
      <c r="G34" s="117" t="n">
        <v>80</v>
      </c>
      <c r="H34" s="118" t="n">
        <v>0.35</v>
      </c>
      <c r="I34" s="119"/>
      <c r="J34" s="119"/>
      <c r="K34" s="119" t="s">
        <v>173</v>
      </c>
      <c r="L34" s="119"/>
      <c r="M34" s="121"/>
      <c r="N34" s="119"/>
      <c r="O34" s="119"/>
      <c r="Q34" s="179" t="s">
        <v>219</v>
      </c>
      <c r="R34" s="123" t="n">
        <v>40360</v>
      </c>
      <c r="S34" s="124" t="s">
        <v>220</v>
      </c>
      <c r="T34" s="119"/>
      <c r="U34" s="119"/>
      <c r="V34" s="119"/>
      <c r="W34" s="119"/>
      <c r="X34" s="119"/>
      <c r="Y34" s="119"/>
    </row>
    <row r="35" s="93" customFormat="true" ht="0.75" hidden="false" customHeight="true" outlineLevel="0" collapsed="false">
      <c r="A35" s="112" t="n">
        <v>33</v>
      </c>
      <c r="B35" s="112" t="s">
        <v>43</v>
      </c>
      <c r="C35" s="174" t="s">
        <v>53</v>
      </c>
      <c r="D35" s="178" t="s">
        <v>217</v>
      </c>
      <c r="E35" s="173" t="n">
        <v>40525</v>
      </c>
      <c r="F35" s="116" t="n">
        <v>-3.3213</v>
      </c>
      <c r="G35" s="117" t="n">
        <v>105</v>
      </c>
      <c r="H35" s="118" t="n">
        <v>0.35</v>
      </c>
      <c r="I35" s="119"/>
      <c r="J35" s="119"/>
      <c r="K35" s="119"/>
      <c r="L35" s="119"/>
      <c r="M35" s="121" t="s">
        <v>164</v>
      </c>
      <c r="N35" s="119"/>
      <c r="O35" s="119"/>
      <c r="Q35" s="128"/>
      <c r="R35" s="128"/>
      <c r="S35" s="129"/>
      <c r="T35" s="119"/>
      <c r="U35" s="119"/>
      <c r="V35" s="119"/>
      <c r="W35" s="119"/>
      <c r="X35" s="119"/>
      <c r="Y35" s="119"/>
    </row>
    <row r="36" customFormat="false" ht="11.25" hidden="true" customHeight="false" outlineLevel="0" collapsed="false">
      <c r="A36" s="112" t="n">
        <v>34</v>
      </c>
      <c r="B36" s="112" t="s">
        <v>43</v>
      </c>
      <c r="C36" s="172" t="s">
        <v>221</v>
      </c>
      <c r="D36" s="150" t="s">
        <v>217</v>
      </c>
      <c r="E36" s="173" t="n">
        <v>40333</v>
      </c>
      <c r="F36" s="116" t="n">
        <v>-1.5481</v>
      </c>
      <c r="G36" s="117" t="n">
        <v>102</v>
      </c>
      <c r="H36" s="118" t="n">
        <v>0.35</v>
      </c>
      <c r="I36" s="119"/>
      <c r="J36" s="119"/>
      <c r="K36" s="119"/>
      <c r="L36" s="119"/>
      <c r="M36" s="121"/>
      <c r="N36" s="119"/>
      <c r="O36" s="119"/>
      <c r="Q36" s="128"/>
      <c r="R36" s="128"/>
      <c r="S36" s="129"/>
      <c r="T36" s="119"/>
      <c r="U36" s="119"/>
      <c r="V36" s="119"/>
      <c r="W36" s="119"/>
      <c r="X36" s="119"/>
      <c r="Y36" s="119"/>
    </row>
    <row r="37" s="93" customFormat="true" ht="11.25" hidden="true" customHeight="false" outlineLevel="0" collapsed="false">
      <c r="A37" s="112" t="n">
        <v>35</v>
      </c>
      <c r="B37" s="112" t="s">
        <v>43</v>
      </c>
      <c r="C37" s="172" t="s">
        <v>222</v>
      </c>
      <c r="D37" s="150" t="s">
        <v>217</v>
      </c>
      <c r="E37" s="173" t="n">
        <v>40415</v>
      </c>
      <c r="F37" s="116" t="n">
        <v>-10.5189</v>
      </c>
      <c r="G37" s="117" t="n">
        <v>58</v>
      </c>
      <c r="H37" s="118" t="n">
        <v>0.35</v>
      </c>
      <c r="I37" s="119"/>
      <c r="J37" s="119"/>
      <c r="K37" s="119"/>
      <c r="L37" s="119"/>
      <c r="M37" s="121"/>
      <c r="N37" s="119"/>
      <c r="O37" s="119"/>
      <c r="Q37" s="128"/>
      <c r="R37" s="128"/>
      <c r="S37" s="129"/>
      <c r="T37" s="119"/>
      <c r="U37" s="119"/>
      <c r="V37" s="119"/>
      <c r="W37" s="119"/>
      <c r="X37" s="119"/>
      <c r="Y37" s="119"/>
    </row>
    <row r="38" s="93" customFormat="true" ht="11.25" hidden="true" customHeight="false" outlineLevel="0" collapsed="false">
      <c r="A38" s="112" t="n">
        <v>36</v>
      </c>
      <c r="B38" s="112" t="s">
        <v>43</v>
      </c>
      <c r="C38" s="172" t="s">
        <v>54</v>
      </c>
      <c r="D38" s="178" t="s">
        <v>217</v>
      </c>
      <c r="E38" s="173" t="n">
        <v>40543</v>
      </c>
      <c r="F38" s="116" t="n">
        <v>-14.72</v>
      </c>
      <c r="G38" s="117" t="n">
        <v>53</v>
      </c>
      <c r="H38" s="118" t="n">
        <v>0.35</v>
      </c>
      <c r="I38" s="120" t="s">
        <v>157</v>
      </c>
      <c r="J38" s="119"/>
      <c r="K38" s="119"/>
      <c r="L38" s="119"/>
      <c r="M38" s="121"/>
      <c r="N38" s="119"/>
      <c r="O38" s="119"/>
      <c r="Q38" s="128"/>
      <c r="R38" s="128"/>
      <c r="S38" s="129"/>
      <c r="T38" s="119"/>
      <c r="U38" s="119"/>
      <c r="V38" s="119"/>
      <c r="W38" s="119"/>
      <c r="X38" s="119"/>
      <c r="Y38" s="119"/>
    </row>
    <row r="39" customFormat="false" ht="11.25" hidden="true" customHeight="false" outlineLevel="0" collapsed="false">
      <c r="A39" s="112" t="n">
        <v>37</v>
      </c>
      <c r="B39" s="112" t="s">
        <v>43</v>
      </c>
      <c r="C39" s="172" t="s">
        <v>55</v>
      </c>
      <c r="D39" s="178" t="s">
        <v>217</v>
      </c>
      <c r="E39" s="173" t="n">
        <v>40430</v>
      </c>
      <c r="F39" s="116" t="n">
        <v>-14.1748</v>
      </c>
      <c r="G39" s="117" t="n">
        <v>89</v>
      </c>
      <c r="H39" s="118" t="n">
        <v>0.35</v>
      </c>
      <c r="I39" s="119"/>
      <c r="J39" s="119"/>
      <c r="K39" s="119"/>
      <c r="L39" s="119"/>
      <c r="M39" s="121"/>
      <c r="N39" s="119"/>
      <c r="O39" s="119"/>
      <c r="Q39" s="128"/>
      <c r="R39" s="128"/>
      <c r="S39" s="129"/>
      <c r="T39" s="119"/>
      <c r="U39" s="119"/>
      <c r="V39" s="119"/>
      <c r="W39" s="119"/>
      <c r="X39" s="119"/>
      <c r="Y39" s="119"/>
    </row>
    <row r="40" s="93" customFormat="true" ht="10.5" hidden="false" customHeight="true" outlineLevel="0" collapsed="false">
      <c r="A40" s="112" t="n">
        <v>20</v>
      </c>
      <c r="B40" s="112" t="s">
        <v>43</v>
      </c>
      <c r="C40" s="172" t="s">
        <v>223</v>
      </c>
      <c r="D40" s="150" t="s">
        <v>217</v>
      </c>
      <c r="E40" s="173" t="n">
        <v>40390</v>
      </c>
      <c r="F40" s="116" t="n">
        <v>-46.7842</v>
      </c>
      <c r="G40" s="117" t="n">
        <v>96</v>
      </c>
      <c r="H40" s="118" t="n">
        <v>0.35</v>
      </c>
      <c r="I40" s="120" t="s">
        <v>157</v>
      </c>
      <c r="J40" s="119"/>
      <c r="K40" s="119" t="s">
        <v>173</v>
      </c>
      <c r="L40" s="119"/>
      <c r="M40" s="121"/>
      <c r="N40" s="119"/>
      <c r="O40" s="119"/>
      <c r="Q40" s="180" t="s">
        <v>224</v>
      </c>
      <c r="R40" s="123" t="s">
        <v>225</v>
      </c>
      <c r="S40" s="124" t="s">
        <v>226</v>
      </c>
      <c r="T40" s="119"/>
      <c r="U40" s="119"/>
      <c r="V40" s="119"/>
      <c r="W40" s="119"/>
      <c r="X40" s="119"/>
      <c r="Y40" s="119"/>
    </row>
    <row r="41" s="93" customFormat="true" ht="0.75" hidden="false" customHeight="true" outlineLevel="0" collapsed="false">
      <c r="A41" s="112" t="n">
        <v>39</v>
      </c>
      <c r="B41" s="112" t="s">
        <v>43</v>
      </c>
      <c r="C41" s="172" t="s">
        <v>57</v>
      </c>
      <c r="D41" s="150" t="s">
        <v>217</v>
      </c>
      <c r="E41" s="173" t="n">
        <v>40537</v>
      </c>
      <c r="F41" s="116" t="n">
        <v>-37.7757</v>
      </c>
      <c r="G41" s="117" t="n">
        <v>55</v>
      </c>
      <c r="H41" s="118" t="n">
        <v>0.35</v>
      </c>
      <c r="I41" s="120" t="s">
        <v>157</v>
      </c>
      <c r="J41" s="119"/>
      <c r="K41" s="119"/>
      <c r="L41" s="119"/>
      <c r="M41" s="121"/>
      <c r="N41" s="119"/>
      <c r="O41" s="119"/>
      <c r="Q41" s="128"/>
      <c r="R41" s="128"/>
      <c r="S41" s="129"/>
      <c r="T41" s="119"/>
      <c r="U41" s="119"/>
      <c r="V41" s="119"/>
      <c r="W41" s="119"/>
      <c r="X41" s="119"/>
      <c r="Y41" s="119"/>
    </row>
    <row r="42" customFormat="false" ht="11.25" hidden="true" customHeight="false" outlineLevel="0" collapsed="false">
      <c r="A42" s="112" t="n">
        <v>40</v>
      </c>
      <c r="B42" s="112" t="s">
        <v>43</v>
      </c>
      <c r="C42" s="172" t="s">
        <v>60</v>
      </c>
      <c r="D42" s="150" t="s">
        <v>168</v>
      </c>
      <c r="E42" s="173" t="n">
        <v>40429</v>
      </c>
      <c r="F42" s="116" t="n">
        <v>-17.0368</v>
      </c>
      <c r="G42" s="117" t="n">
        <v>55</v>
      </c>
      <c r="H42" s="118" t="n">
        <v>0.35</v>
      </c>
      <c r="I42" s="119"/>
      <c r="J42" s="119"/>
      <c r="K42" s="119"/>
      <c r="L42" s="119"/>
      <c r="M42" s="121"/>
      <c r="N42" s="119"/>
      <c r="O42" s="119"/>
      <c r="Q42" s="128"/>
      <c r="R42" s="128"/>
      <c r="S42" s="129"/>
      <c r="T42" s="119"/>
      <c r="U42" s="119"/>
      <c r="V42" s="119"/>
      <c r="W42" s="119"/>
      <c r="X42" s="119"/>
      <c r="Y42" s="119"/>
    </row>
    <row r="43" s="93" customFormat="true" ht="11.25" hidden="true" customHeight="false" outlineLevel="0" collapsed="false">
      <c r="A43" s="112" t="n">
        <v>41</v>
      </c>
      <c r="B43" s="112" t="s">
        <v>43</v>
      </c>
      <c r="C43" s="172" t="s">
        <v>61</v>
      </c>
      <c r="D43" s="150" t="s">
        <v>184</v>
      </c>
      <c r="E43" s="173" t="n">
        <v>40477</v>
      </c>
      <c r="F43" s="116" t="n">
        <v>-24.8757</v>
      </c>
      <c r="G43" s="117" t="n">
        <v>55</v>
      </c>
      <c r="H43" s="118" t="n">
        <v>0.35</v>
      </c>
      <c r="I43" s="119"/>
      <c r="J43" s="119"/>
      <c r="K43" s="119"/>
      <c r="L43" s="119"/>
      <c r="M43" s="121"/>
      <c r="N43" s="119"/>
      <c r="O43" s="119"/>
      <c r="Q43" s="128"/>
      <c r="R43" s="128"/>
      <c r="S43" s="129"/>
      <c r="T43" s="119"/>
      <c r="U43" s="119"/>
      <c r="V43" s="119"/>
      <c r="W43" s="119"/>
      <c r="X43" s="119"/>
      <c r="Y43" s="119"/>
    </row>
    <row r="44" s="93" customFormat="true" ht="11.25" hidden="true" customHeight="false" outlineLevel="0" collapsed="false">
      <c r="A44" s="112" t="n">
        <v>42</v>
      </c>
      <c r="B44" s="112" t="s">
        <v>43</v>
      </c>
      <c r="C44" s="172" t="s">
        <v>62</v>
      </c>
      <c r="D44" s="150" t="s">
        <v>184</v>
      </c>
      <c r="E44" s="173" t="n">
        <v>40527</v>
      </c>
      <c r="F44" s="116" t="n">
        <v>-23.8032</v>
      </c>
      <c r="G44" s="117" t="n">
        <v>40</v>
      </c>
      <c r="H44" s="118" t="n">
        <v>0.35</v>
      </c>
      <c r="I44" s="119"/>
      <c r="J44" s="119"/>
      <c r="K44" s="119"/>
      <c r="L44" s="119"/>
      <c r="M44" s="121"/>
      <c r="N44" s="119"/>
      <c r="O44" s="119"/>
      <c r="Q44" s="128"/>
      <c r="R44" s="128"/>
      <c r="S44" s="129"/>
      <c r="T44" s="119"/>
      <c r="U44" s="119"/>
      <c r="V44" s="119"/>
      <c r="W44" s="119"/>
      <c r="X44" s="119"/>
      <c r="Y44" s="119"/>
    </row>
    <row r="45" customFormat="false" ht="11.25" hidden="true" customHeight="false" outlineLevel="0" collapsed="false">
      <c r="A45" s="112" t="n">
        <v>43</v>
      </c>
      <c r="B45" s="112" t="s">
        <v>43</v>
      </c>
      <c r="C45" s="172" t="s">
        <v>227</v>
      </c>
      <c r="D45" s="150" t="s">
        <v>184</v>
      </c>
      <c r="E45" s="173" t="n">
        <v>40295</v>
      </c>
      <c r="F45" s="116" t="n">
        <v>-24.3357</v>
      </c>
      <c r="G45" s="117" t="n">
        <v>48</v>
      </c>
      <c r="H45" s="118" t="n">
        <v>0.35</v>
      </c>
      <c r="I45" s="120" t="s">
        <v>210</v>
      </c>
      <c r="J45" s="119"/>
      <c r="K45" s="119"/>
      <c r="L45" s="119"/>
      <c r="M45" s="121"/>
      <c r="N45" s="119"/>
      <c r="O45" s="119"/>
      <c r="Q45" s="128"/>
      <c r="R45" s="128"/>
      <c r="S45" s="129"/>
      <c r="T45" s="119"/>
      <c r="U45" s="119"/>
      <c r="V45" s="119"/>
      <c r="W45" s="119"/>
      <c r="X45" s="119"/>
      <c r="Y45" s="119"/>
    </row>
    <row r="46" s="93" customFormat="true" ht="11.25" hidden="true" customHeight="false" outlineLevel="0" collapsed="false">
      <c r="A46" s="112" t="n">
        <v>44</v>
      </c>
      <c r="B46" s="112" t="s">
        <v>43</v>
      </c>
      <c r="C46" s="172" t="s">
        <v>228</v>
      </c>
      <c r="D46" s="150" t="s">
        <v>195</v>
      </c>
      <c r="E46" s="173" t="n">
        <v>40408</v>
      </c>
      <c r="F46" s="116" t="n">
        <v>-11.8898</v>
      </c>
      <c r="G46" s="117" t="n">
        <v>26</v>
      </c>
      <c r="H46" s="118" t="n">
        <v>0.35</v>
      </c>
      <c r="I46" s="120" t="s">
        <v>229</v>
      </c>
      <c r="J46" s="119"/>
      <c r="K46" s="119"/>
      <c r="L46" s="119"/>
      <c r="M46" s="121"/>
      <c r="N46" s="119"/>
      <c r="O46" s="119"/>
      <c r="Q46" s="128"/>
      <c r="R46" s="128"/>
      <c r="S46" s="129"/>
      <c r="T46" s="119"/>
      <c r="U46" s="119"/>
      <c r="V46" s="119"/>
      <c r="W46" s="119"/>
      <c r="X46" s="119"/>
      <c r="Y46" s="119"/>
    </row>
    <row r="47" customFormat="false" ht="14.25" hidden="false" customHeight="false" outlineLevel="0" collapsed="false">
      <c r="A47" s="112" t="n">
        <v>21</v>
      </c>
      <c r="B47" s="112" t="s">
        <v>43</v>
      </c>
      <c r="C47" s="174" t="s">
        <v>230</v>
      </c>
      <c r="D47" s="150" t="s">
        <v>168</v>
      </c>
      <c r="E47" s="173" t="n">
        <v>40242</v>
      </c>
      <c r="F47" s="116" t="n">
        <v>-36.7517</v>
      </c>
      <c r="G47" s="138" t="n">
        <v>120</v>
      </c>
      <c r="H47" s="118" t="n">
        <v>0.35</v>
      </c>
      <c r="I47" s="119"/>
      <c r="J47" s="119"/>
      <c r="K47" s="167" t="s">
        <v>163</v>
      </c>
      <c r="L47" s="167"/>
      <c r="M47" s="168" t="s">
        <v>164</v>
      </c>
      <c r="N47" s="167"/>
      <c r="O47" s="167"/>
      <c r="Q47" s="181" t="s">
        <v>231</v>
      </c>
      <c r="R47" s="123" t="s">
        <v>232</v>
      </c>
      <c r="S47" s="124" t="s">
        <v>171</v>
      </c>
      <c r="T47" s="119"/>
      <c r="U47" s="119"/>
      <c r="V47" s="119"/>
      <c r="W47" s="119"/>
      <c r="X47" s="119"/>
      <c r="Y47" s="119"/>
    </row>
    <row r="48" s="93" customFormat="true" ht="11.25" hidden="true" customHeight="false" outlineLevel="0" collapsed="false">
      <c r="A48" s="112" t="n">
        <v>46</v>
      </c>
      <c r="B48" s="112" t="s">
        <v>43</v>
      </c>
      <c r="C48" s="172" t="s">
        <v>64</v>
      </c>
      <c r="D48" s="150" t="s">
        <v>184</v>
      </c>
      <c r="E48" s="173" t="n">
        <v>40526</v>
      </c>
      <c r="F48" s="116" t="n">
        <v>-20.6744</v>
      </c>
      <c r="G48" s="117" t="n">
        <v>53</v>
      </c>
      <c r="H48" s="118" t="n">
        <v>0.35</v>
      </c>
      <c r="I48" s="119"/>
      <c r="J48" s="119"/>
      <c r="K48" s="119"/>
      <c r="L48" s="119"/>
      <c r="M48" s="121"/>
      <c r="N48" s="119"/>
      <c r="O48" s="119"/>
      <c r="Q48" s="128"/>
      <c r="R48" s="128"/>
      <c r="S48" s="129"/>
      <c r="T48" s="119"/>
      <c r="U48" s="119"/>
      <c r="V48" s="119"/>
      <c r="W48" s="119"/>
      <c r="X48" s="119"/>
      <c r="Y48" s="119"/>
    </row>
    <row r="49" s="93" customFormat="true" ht="14.25" hidden="false" customHeight="false" outlineLevel="0" collapsed="false">
      <c r="A49" s="112" t="n">
        <v>22</v>
      </c>
      <c r="B49" s="112" t="s">
        <v>43</v>
      </c>
      <c r="C49" s="172" t="s">
        <v>233</v>
      </c>
      <c r="D49" s="150" t="s">
        <v>168</v>
      </c>
      <c r="E49" s="173" t="n">
        <v>40298</v>
      </c>
      <c r="F49" s="116" t="n">
        <v>-23.7914</v>
      </c>
      <c r="G49" s="117" t="n">
        <v>60</v>
      </c>
      <c r="H49" s="118" t="n">
        <v>0.35</v>
      </c>
      <c r="I49" s="120" t="s">
        <v>234</v>
      </c>
      <c r="J49" s="119"/>
      <c r="K49" s="119" t="s">
        <v>173</v>
      </c>
      <c r="L49" s="119"/>
      <c r="M49" s="121"/>
      <c r="N49" s="119"/>
      <c r="O49" s="119"/>
      <c r="Q49" s="182" t="s">
        <v>235</v>
      </c>
      <c r="R49" s="123" t="n">
        <v>40303</v>
      </c>
      <c r="S49" s="124" t="s">
        <v>171</v>
      </c>
      <c r="T49" s="183" t="s">
        <v>236</v>
      </c>
      <c r="U49" s="184" t="n">
        <v>40522</v>
      </c>
      <c r="V49" s="185" t="s">
        <v>237</v>
      </c>
      <c r="W49" s="119"/>
      <c r="X49" s="119"/>
      <c r="Y49" s="119"/>
    </row>
    <row r="50" customFormat="false" ht="1.5" hidden="false" customHeight="true" outlineLevel="0" collapsed="false">
      <c r="A50" s="112" t="n">
        <v>48</v>
      </c>
      <c r="B50" s="112" t="s">
        <v>43</v>
      </c>
      <c r="C50" s="172" t="s">
        <v>66</v>
      </c>
      <c r="D50" s="150" t="s">
        <v>217</v>
      </c>
      <c r="E50" s="173" t="n">
        <v>40527</v>
      </c>
      <c r="F50" s="116" t="n">
        <v>-9.662</v>
      </c>
      <c r="G50" s="117" t="n">
        <v>51</v>
      </c>
      <c r="H50" s="118" t="n">
        <v>0.35</v>
      </c>
      <c r="I50" s="119"/>
      <c r="J50" s="119"/>
      <c r="K50" s="119"/>
      <c r="L50" s="119"/>
      <c r="M50" s="121"/>
      <c r="N50" s="119"/>
      <c r="O50" s="119"/>
      <c r="Q50" s="128"/>
      <c r="R50" s="128"/>
      <c r="S50" s="129"/>
      <c r="T50" s="119"/>
      <c r="U50" s="119"/>
      <c r="V50" s="119"/>
      <c r="W50" s="119"/>
      <c r="X50" s="119"/>
      <c r="Y50" s="119"/>
    </row>
    <row r="51" s="93" customFormat="true" ht="11.25" hidden="true" customHeight="false" outlineLevel="0" collapsed="false">
      <c r="A51" s="112" t="n">
        <v>49</v>
      </c>
      <c r="B51" s="112" t="s">
        <v>43</v>
      </c>
      <c r="C51" s="172" t="s">
        <v>69</v>
      </c>
      <c r="D51" s="150" t="s">
        <v>238</v>
      </c>
      <c r="E51" s="173" t="n">
        <v>40607</v>
      </c>
      <c r="F51" s="116" t="n">
        <v>-19.1942</v>
      </c>
      <c r="G51" s="117" t="n">
        <v>34</v>
      </c>
      <c r="H51" s="118" t="n">
        <v>0.35</v>
      </c>
      <c r="I51" s="120" t="s">
        <v>239</v>
      </c>
      <c r="J51" s="119"/>
      <c r="K51" s="119"/>
      <c r="L51" s="119"/>
      <c r="M51" s="121"/>
      <c r="N51" s="119"/>
      <c r="O51" s="119"/>
      <c r="Q51" s="128"/>
      <c r="R51" s="128"/>
      <c r="S51" s="129"/>
      <c r="T51" s="119"/>
      <c r="U51" s="119"/>
      <c r="V51" s="119"/>
      <c r="W51" s="119"/>
      <c r="X51" s="119"/>
      <c r="Y51" s="119"/>
    </row>
    <row r="52" s="93" customFormat="true" ht="11.25" hidden="true" customHeight="false" outlineLevel="0" collapsed="false">
      <c r="A52" s="112" t="n">
        <v>50</v>
      </c>
      <c r="B52" s="112" t="s">
        <v>43</v>
      </c>
      <c r="C52" s="172" t="s">
        <v>70</v>
      </c>
      <c r="D52" s="150" t="s">
        <v>168</v>
      </c>
      <c r="E52" s="173" t="n">
        <v>40476</v>
      </c>
      <c r="F52" s="116" t="n">
        <v>-29.8669</v>
      </c>
      <c r="G52" s="117" t="n">
        <v>105</v>
      </c>
      <c r="H52" s="118" t="n">
        <v>0.35</v>
      </c>
      <c r="I52" s="119"/>
      <c r="J52" s="119"/>
      <c r="K52" s="119"/>
      <c r="L52" s="119"/>
      <c r="M52" s="121"/>
      <c r="N52" s="119"/>
      <c r="O52" s="119"/>
      <c r="Q52" s="128"/>
      <c r="R52" s="128"/>
      <c r="S52" s="129"/>
      <c r="T52" s="119"/>
      <c r="U52" s="119"/>
      <c r="V52" s="119"/>
      <c r="W52" s="119"/>
      <c r="X52" s="119"/>
      <c r="Y52" s="119"/>
    </row>
    <row r="53" customFormat="false" ht="10.5" hidden="false" customHeight="true" outlineLevel="0" collapsed="false">
      <c r="A53" s="112" t="n">
        <v>23</v>
      </c>
      <c r="B53" s="112" t="s">
        <v>43</v>
      </c>
      <c r="C53" s="174" t="s">
        <v>240</v>
      </c>
      <c r="D53" s="150" t="s">
        <v>195</v>
      </c>
      <c r="E53" s="173" t="n">
        <v>40254</v>
      </c>
      <c r="F53" s="116" t="n">
        <v>-37.0664</v>
      </c>
      <c r="G53" s="117" t="n">
        <v>242</v>
      </c>
      <c r="H53" s="118" t="n">
        <v>0.35</v>
      </c>
      <c r="I53" s="120" t="s">
        <v>157</v>
      </c>
      <c r="J53" s="120" t="s">
        <v>23</v>
      </c>
      <c r="K53" s="119" t="s">
        <v>163</v>
      </c>
      <c r="L53" s="119"/>
      <c r="M53" s="121" t="s">
        <v>164</v>
      </c>
      <c r="N53" s="119"/>
      <c r="O53" s="119"/>
      <c r="Q53" s="128"/>
      <c r="R53" s="128"/>
      <c r="S53" s="129"/>
      <c r="T53" s="119"/>
      <c r="U53" s="119"/>
      <c r="V53" s="119"/>
      <c r="W53" s="119"/>
      <c r="X53" s="119"/>
      <c r="Y53" s="119"/>
    </row>
    <row r="54" s="93" customFormat="true" ht="11.25" hidden="true" customHeight="false" outlineLevel="0" collapsed="false">
      <c r="A54" s="112" t="n">
        <v>52</v>
      </c>
      <c r="B54" s="112" t="s">
        <v>43</v>
      </c>
      <c r="C54" s="172" t="s">
        <v>71</v>
      </c>
      <c r="D54" s="150" t="s">
        <v>195</v>
      </c>
      <c r="E54" s="173" t="n">
        <v>40522</v>
      </c>
      <c r="F54" s="116" t="n">
        <v>-25.1246</v>
      </c>
      <c r="G54" s="117" t="n">
        <v>74</v>
      </c>
      <c r="H54" s="118" t="n">
        <v>0.35</v>
      </c>
      <c r="I54" s="119"/>
      <c r="J54" s="119"/>
      <c r="K54" s="119"/>
      <c r="L54" s="119"/>
      <c r="M54" s="121"/>
      <c r="N54" s="119"/>
      <c r="O54" s="119"/>
      <c r="Q54" s="128"/>
      <c r="R54" s="128"/>
      <c r="S54" s="129"/>
      <c r="T54" s="119"/>
      <c r="U54" s="119"/>
      <c r="V54" s="119"/>
      <c r="W54" s="119"/>
      <c r="X54" s="119"/>
      <c r="Y54" s="119"/>
    </row>
    <row r="55" s="93" customFormat="true" ht="14.25" hidden="false" customHeight="false" outlineLevel="0" collapsed="false">
      <c r="A55" s="112" t="n">
        <v>24</v>
      </c>
      <c r="B55" s="112" t="s">
        <v>43</v>
      </c>
      <c r="C55" s="172" t="s">
        <v>241</v>
      </c>
      <c r="D55" s="150" t="s">
        <v>168</v>
      </c>
      <c r="E55" s="173" t="n">
        <v>40333</v>
      </c>
      <c r="F55" s="116" t="n">
        <v>-28.0357</v>
      </c>
      <c r="G55" s="117" t="n">
        <v>120</v>
      </c>
      <c r="H55" s="118" t="n">
        <v>0.35</v>
      </c>
      <c r="I55" s="119"/>
      <c r="J55" s="119"/>
      <c r="K55" s="119" t="s">
        <v>173</v>
      </c>
      <c r="L55" s="119"/>
      <c r="M55" s="121" t="s">
        <v>164</v>
      </c>
      <c r="N55" s="119"/>
      <c r="O55" s="119"/>
      <c r="Q55" s="182" t="s">
        <v>242</v>
      </c>
      <c r="R55" s="123" t="n">
        <v>39259</v>
      </c>
      <c r="S55" s="124" t="s">
        <v>220</v>
      </c>
      <c r="T55" s="119"/>
      <c r="U55" s="119"/>
      <c r="V55" s="119"/>
      <c r="W55" s="119"/>
      <c r="X55" s="119"/>
      <c r="Y55" s="119"/>
    </row>
    <row r="56" customFormat="false" ht="11.25" hidden="true" customHeight="false" outlineLevel="0" collapsed="false">
      <c r="A56" s="112" t="n">
        <v>54</v>
      </c>
      <c r="B56" s="112" t="s">
        <v>43</v>
      </c>
      <c r="C56" s="172" t="s">
        <v>72</v>
      </c>
      <c r="D56" s="150" t="s">
        <v>195</v>
      </c>
      <c r="E56" s="173" t="n">
        <v>40543</v>
      </c>
      <c r="F56" s="116" t="n">
        <v>-20.8429</v>
      </c>
      <c r="G56" s="117" t="n">
        <v>60</v>
      </c>
      <c r="H56" s="118" t="n">
        <v>0.35</v>
      </c>
      <c r="I56" s="119"/>
      <c r="J56" s="119"/>
      <c r="K56" s="119"/>
      <c r="L56" s="119"/>
      <c r="M56" s="121"/>
      <c r="N56" s="119"/>
      <c r="O56" s="119"/>
      <c r="Q56" s="128"/>
      <c r="R56" s="128"/>
      <c r="S56" s="129"/>
      <c r="T56" s="119"/>
      <c r="U56" s="119"/>
      <c r="V56" s="119"/>
      <c r="W56" s="119"/>
      <c r="X56" s="119"/>
      <c r="Y56" s="119"/>
    </row>
    <row r="57" s="93" customFormat="true" ht="11.25" hidden="true" customHeight="false" outlineLevel="0" collapsed="false">
      <c r="A57" s="112" t="n">
        <v>55</v>
      </c>
      <c r="B57" s="112" t="s">
        <v>43</v>
      </c>
      <c r="C57" s="172" t="s">
        <v>73</v>
      </c>
      <c r="D57" s="150" t="s">
        <v>168</v>
      </c>
      <c r="E57" s="173" t="n">
        <v>40524</v>
      </c>
      <c r="F57" s="116" t="n">
        <v>-16.2449</v>
      </c>
      <c r="G57" s="117" t="n">
        <v>42</v>
      </c>
      <c r="H57" s="118" t="n">
        <v>0.35</v>
      </c>
      <c r="I57" s="119"/>
      <c r="J57" s="119"/>
      <c r="K57" s="119"/>
      <c r="L57" s="119"/>
      <c r="M57" s="121"/>
      <c r="N57" s="119"/>
      <c r="O57" s="119"/>
      <c r="Q57" s="128"/>
      <c r="R57" s="128"/>
      <c r="S57" s="129"/>
      <c r="T57" s="119"/>
      <c r="U57" s="119"/>
      <c r="V57" s="119"/>
      <c r="W57" s="119"/>
      <c r="X57" s="119"/>
      <c r="Y57" s="119"/>
    </row>
    <row r="58" s="93" customFormat="true" ht="10.5" hidden="false" customHeight="true" outlineLevel="0" collapsed="false">
      <c r="A58" s="112" t="n">
        <v>25</v>
      </c>
      <c r="B58" s="112" t="s">
        <v>43</v>
      </c>
      <c r="C58" s="172" t="s">
        <v>243</v>
      </c>
      <c r="D58" s="150" t="s">
        <v>195</v>
      </c>
      <c r="E58" s="173" t="n">
        <v>40219</v>
      </c>
      <c r="F58" s="116" t="n">
        <v>-16.8822</v>
      </c>
      <c r="G58" s="117" t="n">
        <v>110</v>
      </c>
      <c r="H58" s="118" t="n">
        <v>0.35</v>
      </c>
      <c r="I58" s="119"/>
      <c r="J58" s="119"/>
      <c r="K58" s="119" t="s">
        <v>163</v>
      </c>
      <c r="L58" s="119"/>
      <c r="M58" s="121" t="s">
        <v>164</v>
      </c>
      <c r="N58" s="119"/>
      <c r="O58" s="119"/>
      <c r="Q58" s="182" t="s">
        <v>244</v>
      </c>
      <c r="R58" s="123" t="n">
        <v>40360</v>
      </c>
      <c r="S58" s="124" t="s">
        <v>171</v>
      </c>
      <c r="T58" s="119"/>
      <c r="U58" s="119"/>
      <c r="V58" s="119"/>
      <c r="W58" s="119"/>
      <c r="X58" s="119"/>
      <c r="Y58" s="119"/>
    </row>
    <row r="59" customFormat="false" ht="11.25" hidden="true" customHeight="false" outlineLevel="0" collapsed="false">
      <c r="A59" s="112" t="n">
        <v>57</v>
      </c>
      <c r="B59" s="112" t="s">
        <v>43</v>
      </c>
      <c r="C59" s="172" t="s">
        <v>74</v>
      </c>
      <c r="D59" s="145" t="s">
        <v>200</v>
      </c>
      <c r="E59" s="173" t="n">
        <v>40527</v>
      </c>
      <c r="F59" s="116" t="n">
        <v>-12.4</v>
      </c>
      <c r="G59" s="117" t="n">
        <v>47</v>
      </c>
      <c r="H59" s="118" t="n">
        <v>0.35</v>
      </c>
      <c r="I59" s="119"/>
      <c r="J59" s="119"/>
      <c r="K59" s="119"/>
      <c r="L59" s="119"/>
      <c r="M59" s="121"/>
      <c r="N59" s="119"/>
      <c r="O59" s="119"/>
      <c r="Q59" s="128"/>
      <c r="R59" s="128"/>
      <c r="S59" s="129"/>
      <c r="T59" s="119"/>
      <c r="U59" s="119"/>
      <c r="V59" s="119"/>
      <c r="W59" s="119"/>
      <c r="X59" s="119"/>
      <c r="Y59" s="119"/>
    </row>
    <row r="60" s="93" customFormat="true" ht="11.25" hidden="true" customHeight="false" outlineLevel="0" collapsed="false">
      <c r="A60" s="112" t="n">
        <v>58</v>
      </c>
      <c r="B60" s="112" t="s">
        <v>43</v>
      </c>
      <c r="C60" s="172" t="s">
        <v>76</v>
      </c>
      <c r="D60" s="150" t="s">
        <v>238</v>
      </c>
      <c r="E60" s="173" t="n">
        <v>40544</v>
      </c>
      <c r="F60" s="116" t="n">
        <v>-16</v>
      </c>
      <c r="G60" s="117"/>
      <c r="H60" s="118" t="n">
        <v>0.35</v>
      </c>
      <c r="I60" s="120" t="s">
        <v>210</v>
      </c>
      <c r="J60" s="119"/>
      <c r="K60" s="119"/>
      <c r="L60" s="119"/>
      <c r="M60" s="121"/>
      <c r="N60" s="119"/>
      <c r="O60" s="119"/>
      <c r="Q60" s="128"/>
      <c r="R60" s="128"/>
      <c r="S60" s="129"/>
      <c r="T60" s="119"/>
      <c r="U60" s="119"/>
      <c r="V60" s="119"/>
      <c r="W60" s="119"/>
      <c r="X60" s="119"/>
      <c r="Y60" s="119"/>
    </row>
    <row r="61" s="93" customFormat="true" ht="11.25" hidden="true" customHeight="false" outlineLevel="0" collapsed="false">
      <c r="A61" s="112" t="n">
        <v>59</v>
      </c>
      <c r="B61" s="112" t="s">
        <v>43</v>
      </c>
      <c r="C61" s="172" t="s">
        <v>77</v>
      </c>
      <c r="D61" s="150" t="s">
        <v>238</v>
      </c>
      <c r="E61" s="173" t="n">
        <v>40543</v>
      </c>
      <c r="F61" s="116" t="n">
        <v>-13.5162</v>
      </c>
      <c r="G61" s="117" t="n">
        <v>65</v>
      </c>
      <c r="H61" s="118" t="n">
        <v>0.35</v>
      </c>
      <c r="I61" s="119"/>
      <c r="J61" s="119"/>
      <c r="K61" s="119"/>
      <c r="L61" s="119"/>
      <c r="M61" s="121"/>
      <c r="N61" s="119"/>
      <c r="O61" s="119"/>
      <c r="Q61" s="128"/>
      <c r="R61" s="128"/>
      <c r="S61" s="129"/>
      <c r="T61" s="119"/>
      <c r="U61" s="119"/>
      <c r="V61" s="119"/>
      <c r="W61" s="119"/>
      <c r="X61" s="119"/>
      <c r="Y61" s="119"/>
    </row>
    <row r="62" customFormat="false" ht="11.25" hidden="true" customHeight="false" outlineLevel="0" collapsed="false">
      <c r="A62" s="112" t="n">
        <v>60</v>
      </c>
      <c r="B62" s="112" t="s">
        <v>43</v>
      </c>
      <c r="C62" s="172" t="s">
        <v>78</v>
      </c>
      <c r="D62" s="150" t="s">
        <v>195</v>
      </c>
      <c r="E62" s="173" t="n">
        <v>40526</v>
      </c>
      <c r="F62" s="116" t="n">
        <v>-20.3836</v>
      </c>
      <c r="G62" s="117" t="n">
        <v>57</v>
      </c>
      <c r="H62" s="118" t="n">
        <v>0.35</v>
      </c>
      <c r="I62" s="119"/>
      <c r="J62" s="119"/>
      <c r="K62" s="119"/>
      <c r="L62" s="119"/>
      <c r="M62" s="121"/>
      <c r="N62" s="119"/>
      <c r="O62" s="119"/>
      <c r="Q62" s="128"/>
      <c r="R62" s="128"/>
      <c r="S62" s="129"/>
      <c r="T62" s="119"/>
      <c r="U62" s="119"/>
      <c r="V62" s="119"/>
      <c r="W62" s="119"/>
      <c r="X62" s="119"/>
      <c r="Y62" s="119"/>
    </row>
    <row r="63" s="93" customFormat="true" ht="11.25" hidden="true" customHeight="false" outlineLevel="0" collapsed="false">
      <c r="A63" s="112" t="n">
        <v>61</v>
      </c>
      <c r="B63" s="112" t="s">
        <v>43</v>
      </c>
      <c r="C63" s="172" t="s">
        <v>81</v>
      </c>
      <c r="D63" s="114" t="s">
        <v>162</v>
      </c>
      <c r="E63" s="173" t="n">
        <v>40417</v>
      </c>
      <c r="F63" s="116" t="n">
        <v>-7.6678</v>
      </c>
      <c r="G63" s="97"/>
      <c r="H63" s="118" t="n">
        <v>0.35</v>
      </c>
      <c r="I63" s="119"/>
      <c r="J63" s="119"/>
      <c r="K63" s="119"/>
      <c r="L63" s="119"/>
      <c r="M63" s="121"/>
      <c r="N63" s="119"/>
      <c r="O63" s="119"/>
      <c r="Q63" s="128"/>
      <c r="R63" s="128"/>
      <c r="S63" s="129"/>
      <c r="T63" s="119"/>
      <c r="U63" s="119"/>
      <c r="V63" s="119"/>
      <c r="W63" s="119"/>
      <c r="X63" s="119"/>
      <c r="Y63" s="119"/>
    </row>
    <row r="64" s="93" customFormat="true" ht="9.75" hidden="true" customHeight="true" outlineLevel="0" collapsed="false">
      <c r="A64" s="112"/>
      <c r="B64" s="112"/>
      <c r="C64" s="172"/>
      <c r="D64" s="114"/>
      <c r="E64" s="173"/>
      <c r="F64" s="116"/>
      <c r="G64" s="117"/>
      <c r="H64" s="118"/>
      <c r="I64" s="119"/>
      <c r="J64" s="119"/>
      <c r="K64" s="119"/>
      <c r="L64" s="119"/>
      <c r="M64" s="121"/>
      <c r="N64" s="119"/>
      <c r="O64" s="119"/>
      <c r="Q64" s="128"/>
      <c r="R64" s="128"/>
      <c r="S64" s="129"/>
      <c r="T64" s="119"/>
      <c r="U64" s="119"/>
      <c r="V64" s="119"/>
      <c r="W64" s="119"/>
      <c r="X64" s="119"/>
      <c r="Y64" s="119"/>
    </row>
    <row r="65" customFormat="false" ht="11.25" hidden="true" customHeight="false" outlineLevel="0" collapsed="false">
      <c r="A65" s="112"/>
      <c r="B65" s="112"/>
      <c r="C65" s="172"/>
      <c r="D65" s="150"/>
      <c r="E65" s="173"/>
      <c r="F65" s="116"/>
      <c r="G65" s="117"/>
      <c r="H65" s="118"/>
      <c r="I65" s="119"/>
      <c r="J65" s="119"/>
      <c r="K65" s="119"/>
      <c r="L65" s="119"/>
      <c r="M65" s="121"/>
      <c r="N65" s="119"/>
      <c r="O65" s="119"/>
      <c r="Q65" s="128"/>
      <c r="R65" s="128"/>
      <c r="S65" s="129"/>
      <c r="T65" s="119"/>
      <c r="U65" s="119"/>
      <c r="V65" s="119"/>
      <c r="W65" s="119"/>
      <c r="X65" s="119"/>
      <c r="Y65" s="119"/>
    </row>
    <row r="66" s="93" customFormat="true" ht="11.25" hidden="true" customHeight="false" outlineLevel="0" collapsed="false">
      <c r="A66" s="112" t="n">
        <v>64</v>
      </c>
      <c r="B66" s="112" t="s">
        <v>43</v>
      </c>
      <c r="C66" s="172" t="s">
        <v>84</v>
      </c>
      <c r="D66" s="150" t="s">
        <v>195</v>
      </c>
      <c r="E66" s="173" t="n">
        <v>40518</v>
      </c>
      <c r="F66" s="116" t="n">
        <v>-31.511</v>
      </c>
      <c r="G66" s="117" t="n">
        <v>30</v>
      </c>
      <c r="H66" s="118" t="n">
        <v>0.35</v>
      </c>
      <c r="I66" s="120" t="s">
        <v>245</v>
      </c>
      <c r="J66" s="119"/>
      <c r="K66" s="119"/>
      <c r="L66" s="119"/>
      <c r="M66" s="121"/>
      <c r="N66" s="119"/>
      <c r="O66" s="119"/>
      <c r="Q66" s="128"/>
      <c r="R66" s="128"/>
      <c r="S66" s="129"/>
      <c r="T66" s="119"/>
      <c r="U66" s="119"/>
      <c r="V66" s="119"/>
      <c r="W66" s="119"/>
      <c r="X66" s="119"/>
      <c r="Y66" s="119"/>
    </row>
    <row r="67" s="93" customFormat="true" ht="11.25" hidden="true" customHeight="false" outlineLevel="0" collapsed="false">
      <c r="A67" s="112" t="n">
        <v>65</v>
      </c>
      <c r="B67" s="112" t="s">
        <v>43</v>
      </c>
      <c r="C67" s="172" t="s">
        <v>85</v>
      </c>
      <c r="D67" s="150" t="s">
        <v>195</v>
      </c>
      <c r="E67" s="173" t="n">
        <v>40525</v>
      </c>
      <c r="F67" s="116" t="n">
        <v>-11.4492</v>
      </c>
      <c r="G67" s="117" t="n">
        <v>92</v>
      </c>
      <c r="H67" s="118" t="n">
        <v>0.35</v>
      </c>
      <c r="I67" s="120" t="s">
        <v>157</v>
      </c>
      <c r="J67" s="119"/>
      <c r="K67" s="119"/>
      <c r="L67" s="119"/>
      <c r="M67" s="121"/>
      <c r="N67" s="119"/>
      <c r="O67" s="119"/>
      <c r="Q67" s="128"/>
      <c r="R67" s="128"/>
      <c r="S67" s="129"/>
      <c r="T67" s="119"/>
      <c r="U67" s="119"/>
      <c r="V67" s="119"/>
      <c r="W67" s="119"/>
      <c r="X67" s="119"/>
      <c r="Y67" s="119"/>
    </row>
    <row r="68" customFormat="false" ht="12.75" hidden="false" customHeight="false" outlineLevel="0" collapsed="false">
      <c r="A68" s="112" t="n">
        <v>26</v>
      </c>
      <c r="B68" s="112" t="s">
        <v>43</v>
      </c>
      <c r="C68" s="172" t="s">
        <v>246</v>
      </c>
      <c r="D68" s="150" t="s">
        <v>195</v>
      </c>
      <c r="E68" s="173" t="n">
        <v>40339</v>
      </c>
      <c r="F68" s="116" t="n">
        <v>-14.5662</v>
      </c>
      <c r="G68" s="117" t="n">
        <v>86</v>
      </c>
      <c r="H68" s="118" t="n">
        <v>0.35</v>
      </c>
      <c r="I68" s="119"/>
      <c r="J68" s="119"/>
      <c r="K68" s="119" t="s">
        <v>173</v>
      </c>
      <c r="L68" s="119"/>
      <c r="M68" s="121"/>
      <c r="N68" s="119"/>
      <c r="O68" s="119"/>
      <c r="Q68" s="186" t="s">
        <v>247</v>
      </c>
      <c r="R68" s="187" t="n">
        <v>40725</v>
      </c>
      <c r="S68" s="188" t="s">
        <v>248</v>
      </c>
      <c r="T68" s="119"/>
      <c r="U68" s="119"/>
      <c r="V68" s="119"/>
      <c r="W68" s="119"/>
      <c r="X68" s="119"/>
      <c r="Y68" s="119"/>
    </row>
    <row r="69" s="93" customFormat="true" ht="0.75" hidden="false" customHeight="true" outlineLevel="0" collapsed="false">
      <c r="A69" s="112" t="n">
        <v>67</v>
      </c>
      <c r="B69" s="112" t="s">
        <v>43</v>
      </c>
      <c r="C69" s="172" t="s">
        <v>86</v>
      </c>
      <c r="D69" s="150" t="s">
        <v>238</v>
      </c>
      <c r="E69" s="173" t="n">
        <v>40508</v>
      </c>
      <c r="F69" s="116" t="n">
        <v>-11.1918</v>
      </c>
      <c r="G69" s="117" t="n">
        <v>85</v>
      </c>
      <c r="H69" s="118" t="n">
        <v>0.35</v>
      </c>
      <c r="I69" s="119"/>
      <c r="J69" s="119"/>
      <c r="K69" s="119"/>
      <c r="L69" s="119"/>
      <c r="M69" s="121" t="s">
        <v>164</v>
      </c>
      <c r="N69" s="119"/>
      <c r="O69" s="119"/>
      <c r="Q69" s="128"/>
      <c r="R69" s="128"/>
      <c r="S69" s="129"/>
      <c r="T69" s="119"/>
      <c r="U69" s="119"/>
      <c r="V69" s="119"/>
      <c r="W69" s="119"/>
      <c r="X69" s="119"/>
      <c r="Y69" s="119"/>
    </row>
    <row r="70" s="93" customFormat="true" ht="11.25" hidden="true" customHeight="false" outlineLevel="0" collapsed="false">
      <c r="A70" s="112" t="n">
        <v>68</v>
      </c>
      <c r="B70" s="112" t="s">
        <v>43</v>
      </c>
      <c r="C70" s="172" t="s">
        <v>87</v>
      </c>
      <c r="D70" s="150" t="s">
        <v>238</v>
      </c>
      <c r="E70" s="173" t="n">
        <v>40487</v>
      </c>
      <c r="F70" s="116" t="n">
        <v>-3.2841</v>
      </c>
      <c r="G70" s="117" t="n">
        <v>74</v>
      </c>
      <c r="H70" s="118" t="n">
        <v>0.35</v>
      </c>
      <c r="I70" s="119"/>
      <c r="J70" s="119"/>
      <c r="K70" s="119"/>
      <c r="L70" s="119"/>
      <c r="M70" s="121"/>
      <c r="N70" s="119"/>
      <c r="O70" s="119"/>
      <c r="Q70" s="128"/>
      <c r="R70" s="128"/>
      <c r="S70" s="129"/>
      <c r="T70" s="119"/>
      <c r="U70" s="119"/>
      <c r="V70" s="119"/>
      <c r="W70" s="119"/>
      <c r="X70" s="119"/>
      <c r="Y70" s="119"/>
    </row>
    <row r="71" customFormat="false" ht="12" hidden="false" customHeight="true" outlineLevel="0" collapsed="false">
      <c r="A71" s="112" t="n">
        <v>27</v>
      </c>
      <c r="B71" s="112" t="s">
        <v>43</v>
      </c>
      <c r="C71" s="174" t="s">
        <v>249</v>
      </c>
      <c r="D71" s="150" t="s">
        <v>238</v>
      </c>
      <c r="E71" s="173" t="n">
        <v>40305</v>
      </c>
      <c r="F71" s="116" t="n">
        <v>-9.2623</v>
      </c>
      <c r="G71" s="117" t="n">
        <v>131</v>
      </c>
      <c r="H71" s="118" t="n">
        <v>0.35</v>
      </c>
      <c r="I71" s="119"/>
      <c r="J71" s="119"/>
      <c r="K71" s="119" t="s">
        <v>163</v>
      </c>
      <c r="L71" s="119"/>
      <c r="M71" s="121" t="s">
        <v>164</v>
      </c>
      <c r="N71" s="119"/>
      <c r="O71" s="119"/>
      <c r="Q71" s="182" t="s">
        <v>250</v>
      </c>
      <c r="R71" s="123" t="s">
        <v>251</v>
      </c>
      <c r="S71" s="124" t="s">
        <v>207</v>
      </c>
      <c r="T71" s="189" t="s">
        <v>252</v>
      </c>
      <c r="U71" s="190" t="n">
        <v>38565</v>
      </c>
      <c r="V71" s="191" t="s">
        <v>253</v>
      </c>
      <c r="W71" s="119"/>
      <c r="X71" s="119"/>
      <c r="Y71" s="119"/>
    </row>
    <row r="72" s="93" customFormat="true" ht="0.75" hidden="false" customHeight="true" outlineLevel="0" collapsed="false">
      <c r="A72" s="112" t="n">
        <v>70</v>
      </c>
      <c r="B72" s="112" t="s">
        <v>43</v>
      </c>
      <c r="C72" s="172" t="s">
        <v>88</v>
      </c>
      <c r="D72" s="150" t="s">
        <v>238</v>
      </c>
      <c r="E72" s="173" t="n">
        <v>40569</v>
      </c>
      <c r="F72" s="116" t="n">
        <v>-13.6418</v>
      </c>
      <c r="G72" s="117" t="n">
        <v>25</v>
      </c>
      <c r="H72" s="118" t="n">
        <v>0.35</v>
      </c>
      <c r="I72" s="120" t="s">
        <v>254</v>
      </c>
      <c r="J72" s="119"/>
      <c r="K72" s="119"/>
      <c r="L72" s="119"/>
      <c r="M72" s="121"/>
      <c r="N72" s="119"/>
      <c r="O72" s="119"/>
      <c r="Q72" s="128"/>
      <c r="R72" s="128"/>
      <c r="S72" s="129"/>
      <c r="T72" s="119"/>
      <c r="U72" s="119"/>
      <c r="V72" s="119"/>
      <c r="W72" s="119"/>
      <c r="X72" s="119"/>
      <c r="Y72" s="119"/>
    </row>
    <row r="73" s="93" customFormat="true" ht="11.25" hidden="true" customHeight="false" outlineLevel="0" collapsed="false">
      <c r="A73" s="112" t="n">
        <v>71</v>
      </c>
      <c r="B73" s="112" t="s">
        <v>43</v>
      </c>
      <c r="C73" s="172" t="s">
        <v>255</v>
      </c>
      <c r="D73" s="150" t="s">
        <v>238</v>
      </c>
      <c r="E73" s="173" t="n">
        <v>40242</v>
      </c>
      <c r="F73" s="116" t="n">
        <v>0.3898</v>
      </c>
      <c r="G73" s="117"/>
      <c r="H73" s="118" t="n">
        <v>0.35</v>
      </c>
      <c r="I73" s="119"/>
      <c r="J73" s="119"/>
      <c r="K73" s="119"/>
      <c r="L73" s="119"/>
      <c r="M73" s="121"/>
      <c r="N73" s="119"/>
      <c r="O73" s="119"/>
      <c r="Q73" s="128"/>
      <c r="R73" s="128"/>
      <c r="S73" s="129"/>
      <c r="T73" s="119"/>
      <c r="U73" s="119"/>
      <c r="V73" s="119"/>
      <c r="W73" s="119"/>
      <c r="X73" s="119"/>
      <c r="Y73" s="119"/>
    </row>
    <row r="74" customFormat="false" ht="11.25" hidden="true" customHeight="false" outlineLevel="0" collapsed="false">
      <c r="A74" s="112" t="n">
        <v>72</v>
      </c>
      <c r="B74" s="162" t="s">
        <v>256</v>
      </c>
      <c r="C74" s="163" t="s">
        <v>30</v>
      </c>
      <c r="D74" s="164"/>
      <c r="E74" s="192"/>
      <c r="F74" s="193" t="n">
        <v>-921</v>
      </c>
      <c r="G74" s="117" t="n">
        <v>3479</v>
      </c>
      <c r="H74" s="194" t="n">
        <v>0.35</v>
      </c>
      <c r="I74" s="195" t="s">
        <v>257</v>
      </c>
      <c r="J74" s="119"/>
      <c r="K74" s="119"/>
      <c r="L74" s="119"/>
      <c r="M74" s="121"/>
      <c r="N74" s="119"/>
      <c r="O74" s="119"/>
      <c r="Q74" s="128"/>
      <c r="R74" s="128"/>
      <c r="S74" s="129"/>
      <c r="T74" s="119"/>
      <c r="U74" s="119"/>
      <c r="V74" s="119"/>
      <c r="W74" s="119"/>
      <c r="X74" s="119"/>
      <c r="Y74" s="119"/>
    </row>
    <row r="75" s="93" customFormat="true" ht="11.25" hidden="true" customHeight="false" outlineLevel="0" collapsed="false">
      <c r="A75" s="112" t="n">
        <v>73</v>
      </c>
      <c r="B75" s="196" t="s">
        <v>94</v>
      </c>
      <c r="C75" s="197" t="s">
        <v>95</v>
      </c>
      <c r="D75" s="150" t="s">
        <v>184</v>
      </c>
      <c r="E75" s="198" t="n">
        <v>40783</v>
      </c>
      <c r="F75" s="116" t="n">
        <v>-12.12</v>
      </c>
      <c r="G75" s="138" t="n">
        <v>40</v>
      </c>
      <c r="H75" s="118" t="n">
        <v>0.35</v>
      </c>
      <c r="I75" s="119" t="e">
        <f aca="false">*1.05++12*0.7</f>
        <v>#N/A</v>
      </c>
      <c r="J75" s="119"/>
      <c r="K75" s="119"/>
      <c r="L75" s="119"/>
      <c r="M75" s="121"/>
      <c r="N75" s="119"/>
      <c r="O75" s="119"/>
      <c r="Q75" s="128"/>
      <c r="R75" s="128"/>
      <c r="S75" s="129"/>
      <c r="T75" s="119"/>
      <c r="U75" s="119"/>
      <c r="V75" s="119"/>
      <c r="W75" s="119"/>
      <c r="X75" s="119"/>
      <c r="Y75" s="119"/>
    </row>
    <row r="76" s="169" customFormat="true" ht="11.25" hidden="false" customHeight="false" outlineLevel="0" collapsed="false">
      <c r="A76" s="112" t="n">
        <v>28</v>
      </c>
      <c r="B76" s="196" t="s">
        <v>94</v>
      </c>
      <c r="C76" s="199" t="s">
        <v>96</v>
      </c>
      <c r="D76" s="150" t="s">
        <v>184</v>
      </c>
      <c r="E76" s="200" t="n">
        <v>40590</v>
      </c>
      <c r="F76" s="116" t="n">
        <v>-39.5179</v>
      </c>
      <c r="G76" s="117" t="n">
        <v>130</v>
      </c>
      <c r="H76" s="118" t="n">
        <v>0.35</v>
      </c>
      <c r="I76" s="120" t="s">
        <v>157</v>
      </c>
      <c r="J76" s="119"/>
      <c r="K76" s="167" t="s">
        <v>163</v>
      </c>
      <c r="L76" s="167"/>
      <c r="M76" s="168" t="s">
        <v>164</v>
      </c>
      <c r="N76" s="167"/>
      <c r="O76" s="167"/>
      <c r="Q76" s="170"/>
      <c r="R76" s="170"/>
      <c r="S76" s="171"/>
      <c r="T76" s="167"/>
      <c r="U76" s="167"/>
      <c r="V76" s="167"/>
      <c r="W76" s="167"/>
      <c r="X76" s="167"/>
      <c r="Y76" s="167"/>
    </row>
    <row r="77" customFormat="false" ht="0.75" hidden="false" customHeight="true" outlineLevel="0" collapsed="false">
      <c r="A77" s="112" t="n">
        <v>75</v>
      </c>
      <c r="B77" s="196" t="s">
        <v>94</v>
      </c>
      <c r="C77" s="201" t="s">
        <v>97</v>
      </c>
      <c r="D77" s="150" t="s">
        <v>184</v>
      </c>
      <c r="E77" s="200" t="n">
        <v>40602</v>
      </c>
      <c r="F77" s="116" t="n">
        <v>-51.44</v>
      </c>
      <c r="G77" s="117" t="n">
        <v>80</v>
      </c>
      <c r="H77" s="118" t="n">
        <v>0.35</v>
      </c>
      <c r="I77" s="120" t="s">
        <v>210</v>
      </c>
      <c r="J77" s="119"/>
      <c r="K77" s="119"/>
      <c r="L77" s="119"/>
      <c r="M77" s="121"/>
      <c r="N77" s="119"/>
      <c r="O77" s="119"/>
      <c r="Q77" s="128"/>
      <c r="R77" s="128"/>
      <c r="S77" s="129"/>
      <c r="T77" s="119"/>
      <c r="U77" s="119"/>
      <c r="V77" s="119"/>
      <c r="W77" s="119"/>
      <c r="X77" s="119"/>
      <c r="Y77" s="119"/>
    </row>
    <row r="78" s="93" customFormat="true" ht="11.25" hidden="false" customHeight="false" outlineLevel="0" collapsed="false">
      <c r="A78" s="112" t="n">
        <v>29</v>
      </c>
      <c r="B78" s="196" t="s">
        <v>94</v>
      </c>
      <c r="C78" s="201" t="s">
        <v>98</v>
      </c>
      <c r="D78" s="150" t="s">
        <v>168</v>
      </c>
      <c r="E78" s="202" t="n">
        <v>40831</v>
      </c>
      <c r="F78" s="116" t="n">
        <v>-4.329</v>
      </c>
      <c r="G78" s="117" t="n">
        <v>110</v>
      </c>
      <c r="H78" s="118" t="n">
        <v>0.35</v>
      </c>
      <c r="I78" s="119" t="e">
        <f aca="false">*1.05++12*0.7</f>
        <v>#N/A</v>
      </c>
      <c r="J78" s="119"/>
      <c r="K78" s="119" t="s">
        <v>173</v>
      </c>
      <c r="L78" s="119"/>
      <c r="M78" s="121"/>
      <c r="N78" s="119"/>
      <c r="O78" s="119"/>
      <c r="Q78" s="128"/>
      <c r="R78" s="128"/>
      <c r="S78" s="129"/>
      <c r="T78" s="119"/>
      <c r="U78" s="119"/>
      <c r="V78" s="119"/>
      <c r="W78" s="119"/>
      <c r="X78" s="119"/>
      <c r="Y78" s="119"/>
    </row>
    <row r="79" customFormat="false" ht="0.75" hidden="false" customHeight="true" outlineLevel="0" collapsed="false">
      <c r="A79" s="112" t="n">
        <v>77</v>
      </c>
      <c r="B79" s="196" t="s">
        <v>94</v>
      </c>
      <c r="C79" s="201" t="s">
        <v>99</v>
      </c>
      <c r="D79" s="150" t="s">
        <v>184</v>
      </c>
      <c r="E79" s="200" t="n">
        <v>40625</v>
      </c>
      <c r="F79" s="116" t="n">
        <v>-27.4731</v>
      </c>
      <c r="G79" s="117" t="n">
        <v>95</v>
      </c>
      <c r="H79" s="118" t="n">
        <v>0.35</v>
      </c>
      <c r="I79" s="119" t="e">
        <f aca="false">*1.05++12*0.7</f>
        <v>#N/A</v>
      </c>
      <c r="J79" s="119"/>
      <c r="K79" s="119"/>
      <c r="L79" s="119"/>
      <c r="M79" s="121"/>
      <c r="N79" s="119"/>
      <c r="O79" s="119"/>
      <c r="Q79" s="128"/>
      <c r="R79" s="128"/>
      <c r="S79" s="129"/>
      <c r="T79" s="119"/>
      <c r="U79" s="119"/>
      <c r="V79" s="119"/>
      <c r="W79" s="119"/>
      <c r="X79" s="119"/>
      <c r="Y79" s="119"/>
    </row>
    <row r="80" s="93" customFormat="true" ht="11.25" hidden="true" customHeight="false" outlineLevel="0" collapsed="false">
      <c r="A80" s="112" t="n">
        <v>78</v>
      </c>
      <c r="B80" s="196" t="s">
        <v>94</v>
      </c>
      <c r="C80" s="201" t="s">
        <v>100</v>
      </c>
      <c r="D80" s="150" t="s">
        <v>184</v>
      </c>
      <c r="E80" s="200" t="n">
        <v>40717</v>
      </c>
      <c r="F80" s="116" t="n">
        <v>-9.9845</v>
      </c>
      <c r="G80" s="117" t="n">
        <v>55</v>
      </c>
      <c r="H80" s="118" t="n">
        <v>0.35</v>
      </c>
      <c r="I80" s="119" t="e">
        <f aca="false">*1.05++12*0.7</f>
        <v>#N/A</v>
      </c>
      <c r="J80" s="119"/>
      <c r="K80" s="119"/>
      <c r="L80" s="119"/>
      <c r="M80" s="121"/>
      <c r="N80" s="119"/>
      <c r="O80" s="119"/>
      <c r="Q80" s="128"/>
      <c r="R80" s="128"/>
      <c r="S80" s="129"/>
      <c r="T80" s="119"/>
      <c r="U80" s="119"/>
      <c r="V80" s="119"/>
      <c r="W80" s="119"/>
      <c r="X80" s="119"/>
      <c r="Y80" s="119"/>
    </row>
    <row r="81" customFormat="false" ht="11.25" hidden="true" customHeight="false" outlineLevel="0" collapsed="false">
      <c r="A81" s="112" t="n">
        <v>79</v>
      </c>
      <c r="B81" s="196" t="s">
        <v>94</v>
      </c>
      <c r="C81" s="201" t="s">
        <v>101</v>
      </c>
      <c r="D81" s="150" t="s">
        <v>184</v>
      </c>
      <c r="E81" s="202" t="n">
        <v>40770</v>
      </c>
      <c r="F81" s="116" t="n">
        <v>-7.364</v>
      </c>
      <c r="G81" s="117" t="n">
        <v>80</v>
      </c>
      <c r="H81" s="118" t="n">
        <v>0.35</v>
      </c>
      <c r="I81" s="119" t="e">
        <f aca="false">*1.05++12*0.7</f>
        <v>#N/A</v>
      </c>
      <c r="J81" s="119"/>
      <c r="K81" s="119"/>
      <c r="L81" s="119"/>
      <c r="M81" s="121"/>
      <c r="N81" s="119"/>
      <c r="O81" s="119"/>
      <c r="Q81" s="128"/>
      <c r="R81" s="128"/>
      <c r="S81" s="129"/>
      <c r="T81" s="119"/>
      <c r="U81" s="119"/>
      <c r="V81" s="119"/>
      <c r="W81" s="119"/>
      <c r="X81" s="119"/>
      <c r="Y81" s="119"/>
    </row>
    <row r="82" s="93" customFormat="true" ht="14.25" hidden="false" customHeight="false" outlineLevel="0" collapsed="false">
      <c r="A82" s="112" t="n">
        <v>30</v>
      </c>
      <c r="B82" s="196" t="s">
        <v>94</v>
      </c>
      <c r="C82" s="201" t="s">
        <v>102</v>
      </c>
      <c r="D82" s="150" t="s">
        <v>184</v>
      </c>
      <c r="E82" s="200" t="n">
        <v>40632</v>
      </c>
      <c r="F82" s="116" t="n">
        <v>-22.6929</v>
      </c>
      <c r="G82" s="117" t="n">
        <v>120</v>
      </c>
      <c r="H82" s="118" t="n">
        <v>0.35</v>
      </c>
      <c r="I82" s="120" t="s">
        <v>258</v>
      </c>
      <c r="J82" s="119"/>
      <c r="K82" s="119" t="s">
        <v>173</v>
      </c>
      <c r="L82" s="119"/>
      <c r="M82" s="121"/>
      <c r="N82" s="119"/>
      <c r="O82" s="119"/>
      <c r="Q82" s="182" t="s">
        <v>259</v>
      </c>
      <c r="R82" s="123" t="s">
        <v>260</v>
      </c>
      <c r="S82" s="124" t="s">
        <v>261</v>
      </c>
      <c r="T82" s="119"/>
      <c r="U82" s="119"/>
      <c r="V82" s="119"/>
      <c r="W82" s="119"/>
      <c r="X82" s="119"/>
      <c r="Y82" s="119"/>
    </row>
    <row r="83" customFormat="false" ht="9.75" hidden="false" customHeight="true" outlineLevel="0" collapsed="false">
      <c r="A83" s="112" t="n">
        <v>31</v>
      </c>
      <c r="B83" s="196" t="s">
        <v>94</v>
      </c>
      <c r="C83" s="201" t="s">
        <v>103</v>
      </c>
      <c r="D83" s="150" t="s">
        <v>184</v>
      </c>
      <c r="E83" s="202" t="n">
        <v>40759</v>
      </c>
      <c r="F83" s="116" t="n">
        <v>-25.16</v>
      </c>
      <c r="G83" s="117" t="n">
        <v>105</v>
      </c>
      <c r="H83" s="118" t="n">
        <v>0.35</v>
      </c>
      <c r="I83" s="119" t="e">
        <f aca="false">*1.05++12*0.7</f>
        <v>#N/A</v>
      </c>
      <c r="J83" s="119"/>
      <c r="K83" s="119" t="s">
        <v>173</v>
      </c>
      <c r="L83" s="119"/>
      <c r="M83" s="121" t="s">
        <v>164</v>
      </c>
      <c r="N83" s="119"/>
      <c r="O83" s="119"/>
      <c r="Q83" s="128"/>
      <c r="R83" s="128"/>
      <c r="S83" s="129"/>
      <c r="T83" s="119"/>
      <c r="U83" s="119"/>
      <c r="V83" s="119"/>
      <c r="W83" s="119"/>
      <c r="X83" s="119"/>
      <c r="Y83" s="119"/>
    </row>
    <row r="84" s="93" customFormat="true" ht="11.25" hidden="true" customHeight="false" outlineLevel="0" collapsed="false">
      <c r="A84" s="112" t="n">
        <v>82</v>
      </c>
      <c r="B84" s="196" t="s">
        <v>94</v>
      </c>
      <c r="C84" s="201" t="s">
        <v>104</v>
      </c>
      <c r="D84" s="145" t="s">
        <v>200</v>
      </c>
      <c r="E84" s="200" t="n">
        <v>40714</v>
      </c>
      <c r="F84" s="116" t="n">
        <v>-11.8506</v>
      </c>
      <c r="G84" s="117" t="n">
        <v>50</v>
      </c>
      <c r="H84" s="118" t="n">
        <v>0.35</v>
      </c>
      <c r="I84" s="119" t="e">
        <f aca="false">*1.05++12*0.7</f>
        <v>#N/A</v>
      </c>
      <c r="J84" s="119"/>
      <c r="K84" s="119"/>
      <c r="L84" s="119"/>
      <c r="M84" s="121"/>
      <c r="N84" s="119"/>
      <c r="O84" s="119"/>
      <c r="Q84" s="128"/>
      <c r="R84" s="128"/>
      <c r="S84" s="129"/>
      <c r="T84" s="119"/>
      <c r="U84" s="119"/>
      <c r="V84" s="119"/>
      <c r="W84" s="119"/>
      <c r="X84" s="119"/>
      <c r="Y84" s="119"/>
    </row>
    <row r="85" s="93" customFormat="true" ht="11.25" hidden="true" customHeight="false" outlineLevel="0" collapsed="false">
      <c r="A85" s="112"/>
      <c r="B85" s="196"/>
      <c r="C85" s="203"/>
      <c r="D85" s="145"/>
      <c r="E85" s="204"/>
      <c r="F85" s="116"/>
      <c r="G85" s="117"/>
      <c r="H85" s="118"/>
      <c r="I85" s="119"/>
      <c r="J85" s="119"/>
      <c r="K85" s="119"/>
      <c r="L85" s="119"/>
      <c r="M85" s="121"/>
      <c r="N85" s="119"/>
      <c r="O85" s="119"/>
      <c r="Q85" s="128"/>
      <c r="R85" s="128"/>
      <c r="S85" s="129"/>
      <c r="T85" s="119"/>
      <c r="U85" s="119"/>
      <c r="V85" s="119"/>
      <c r="W85" s="119"/>
      <c r="X85" s="119"/>
      <c r="Y85" s="119"/>
    </row>
    <row r="86" customFormat="false" ht="14.25" hidden="false" customHeight="false" outlineLevel="0" collapsed="false">
      <c r="A86" s="112" t="n">
        <v>32</v>
      </c>
      <c r="B86" s="196" t="s">
        <v>94</v>
      </c>
      <c r="C86" s="197" t="s">
        <v>106</v>
      </c>
      <c r="D86" s="145" t="s">
        <v>200</v>
      </c>
      <c r="E86" s="200" t="n">
        <v>40866</v>
      </c>
      <c r="F86" s="116" t="n">
        <v>-2.412</v>
      </c>
      <c r="G86" s="117"/>
      <c r="H86" s="118" t="n">
        <v>0.35</v>
      </c>
      <c r="I86" s="119" t="e">
        <f aca="false">*1.05++12*0.7</f>
        <v>#N/A</v>
      </c>
      <c r="J86" s="119"/>
      <c r="K86" s="119" t="s">
        <v>173</v>
      </c>
      <c r="L86" s="119"/>
      <c r="M86" s="121" t="s">
        <v>164</v>
      </c>
      <c r="N86" s="119"/>
      <c r="O86" s="119"/>
      <c r="Q86" s="182" t="s">
        <v>262</v>
      </c>
      <c r="R86" s="123" t="n">
        <v>39995</v>
      </c>
      <c r="S86" s="124" t="s">
        <v>179</v>
      </c>
      <c r="T86" s="189" t="s">
        <v>263</v>
      </c>
      <c r="U86" s="190" t="n">
        <v>40360</v>
      </c>
      <c r="V86" s="191" t="s">
        <v>264</v>
      </c>
      <c r="W86" s="189" t="s">
        <v>265</v>
      </c>
      <c r="X86" s="190" t="s">
        <v>266</v>
      </c>
      <c r="Y86" s="191" t="s">
        <v>267</v>
      </c>
    </row>
    <row r="87" s="93" customFormat="true" ht="1.5" hidden="false" customHeight="true" outlineLevel="0" collapsed="false">
      <c r="A87" s="112" t="n">
        <v>85</v>
      </c>
      <c r="B87" s="196" t="s">
        <v>94</v>
      </c>
      <c r="C87" s="197" t="s">
        <v>107</v>
      </c>
      <c r="D87" s="145" t="s">
        <v>200</v>
      </c>
      <c r="E87" s="200" t="n">
        <v>40836</v>
      </c>
      <c r="F87" s="116" t="n">
        <v>-1.8193</v>
      </c>
      <c r="G87" s="117"/>
      <c r="H87" s="118" t="n">
        <v>0.35</v>
      </c>
      <c r="I87" s="119" t="e">
        <f aca="false">*1.05++12*0.7</f>
        <v>#N/A</v>
      </c>
      <c r="J87" s="119"/>
      <c r="K87" s="119"/>
      <c r="L87" s="119"/>
      <c r="M87" s="121"/>
      <c r="N87" s="119"/>
      <c r="O87" s="119"/>
      <c r="Q87" s="128"/>
      <c r="R87" s="128"/>
      <c r="S87" s="129"/>
      <c r="T87" s="119"/>
      <c r="U87" s="119"/>
      <c r="V87" s="119"/>
      <c r="W87" s="119"/>
      <c r="X87" s="119"/>
      <c r="Y87" s="119"/>
    </row>
    <row r="88" s="93" customFormat="true" ht="11.25" hidden="true" customHeight="false" outlineLevel="0" collapsed="false">
      <c r="A88" s="112" t="n">
        <v>86</v>
      </c>
      <c r="B88" s="196" t="s">
        <v>94</v>
      </c>
      <c r="C88" s="197" t="s">
        <v>108</v>
      </c>
      <c r="D88" s="145" t="s">
        <v>200</v>
      </c>
      <c r="E88" s="200" t="n">
        <v>40876</v>
      </c>
      <c r="F88" s="116" t="n">
        <v>-3.1551</v>
      </c>
      <c r="G88" s="117"/>
      <c r="H88" s="118" t="n">
        <v>0.35</v>
      </c>
      <c r="I88" s="119" t="e">
        <f aca="false">*1.05++12*0.7</f>
        <v>#N/A</v>
      </c>
      <c r="J88" s="119"/>
      <c r="K88" s="119"/>
      <c r="L88" s="119"/>
      <c r="M88" s="121"/>
      <c r="N88" s="119"/>
      <c r="O88" s="119"/>
      <c r="Q88" s="128"/>
      <c r="R88" s="128"/>
      <c r="S88" s="129"/>
      <c r="T88" s="119"/>
      <c r="U88" s="119"/>
      <c r="V88" s="119"/>
      <c r="W88" s="119"/>
      <c r="X88" s="119"/>
      <c r="Y88" s="119"/>
    </row>
    <row r="89" s="93" customFormat="true" ht="11.25" hidden="true" customHeight="false" outlineLevel="0" collapsed="false">
      <c r="A89" s="112" t="n">
        <v>87</v>
      </c>
      <c r="B89" s="196" t="s">
        <v>94</v>
      </c>
      <c r="C89" s="201" t="s">
        <v>109</v>
      </c>
      <c r="D89" s="145" t="s">
        <v>190</v>
      </c>
      <c r="E89" s="202" t="n">
        <v>40828</v>
      </c>
      <c r="F89" s="116" t="n">
        <v>-3.905</v>
      </c>
      <c r="G89" s="117" t="n">
        <v>30</v>
      </c>
      <c r="H89" s="118" t="n">
        <v>0.35</v>
      </c>
      <c r="I89" s="120" t="s">
        <v>157</v>
      </c>
      <c r="J89" s="119"/>
      <c r="K89" s="119"/>
      <c r="L89" s="119"/>
      <c r="M89" s="121"/>
      <c r="N89" s="119"/>
      <c r="O89" s="119"/>
      <c r="Q89" s="128"/>
      <c r="R89" s="128"/>
      <c r="S89" s="129"/>
      <c r="T89" s="119"/>
      <c r="U89" s="119"/>
      <c r="V89" s="119"/>
      <c r="W89" s="119"/>
      <c r="X89" s="119"/>
      <c r="Y89" s="119"/>
    </row>
    <row r="90" s="93" customFormat="true" ht="11.25" hidden="true" customHeight="false" outlineLevel="0" collapsed="false">
      <c r="A90" s="112" t="n">
        <v>88</v>
      </c>
      <c r="B90" s="196" t="s">
        <v>94</v>
      </c>
      <c r="C90" s="201" t="s">
        <v>110</v>
      </c>
      <c r="D90" s="145" t="s">
        <v>190</v>
      </c>
      <c r="E90" s="200" t="n">
        <v>40713</v>
      </c>
      <c r="F90" s="116" t="n">
        <v>-18.5575</v>
      </c>
      <c r="G90" s="117" t="n">
        <v>55</v>
      </c>
      <c r="H90" s="118" t="n">
        <v>0.35</v>
      </c>
      <c r="I90" s="119" t="e">
        <f aca="false">*1.05++12*0.7</f>
        <v>#N/A</v>
      </c>
      <c r="J90" s="119"/>
      <c r="K90" s="119"/>
      <c r="L90" s="119"/>
      <c r="M90" s="121"/>
      <c r="N90" s="119"/>
      <c r="O90" s="119"/>
      <c r="Q90" s="128"/>
      <c r="R90" s="128"/>
      <c r="S90" s="129"/>
      <c r="T90" s="119"/>
      <c r="U90" s="119"/>
      <c r="V90" s="119"/>
      <c r="W90" s="119"/>
      <c r="X90" s="119"/>
      <c r="Y90" s="119"/>
    </row>
    <row r="91" s="93" customFormat="true" ht="11.25" hidden="true" customHeight="false" outlineLevel="0" collapsed="false">
      <c r="A91" s="112" t="n">
        <v>89</v>
      </c>
      <c r="B91" s="196" t="s">
        <v>94</v>
      </c>
      <c r="C91" s="201" t="s">
        <v>111</v>
      </c>
      <c r="D91" s="145" t="s">
        <v>190</v>
      </c>
      <c r="E91" s="202" t="n">
        <v>40811</v>
      </c>
      <c r="F91" s="116" t="n">
        <v>-4.071</v>
      </c>
      <c r="G91" s="117" t="n">
        <v>30</v>
      </c>
      <c r="H91" s="118" t="n">
        <v>0.35</v>
      </c>
      <c r="I91" s="119" t="e">
        <f aca="false">*1.05++12*0.7</f>
        <v>#N/A</v>
      </c>
      <c r="J91" s="119"/>
      <c r="K91" s="119"/>
      <c r="L91" s="119"/>
      <c r="M91" s="121"/>
      <c r="N91" s="119"/>
      <c r="O91" s="119"/>
      <c r="Q91" s="128"/>
      <c r="R91" s="128"/>
      <c r="S91" s="129"/>
      <c r="T91" s="119"/>
      <c r="U91" s="119"/>
      <c r="V91" s="119"/>
      <c r="W91" s="119"/>
      <c r="X91" s="119"/>
      <c r="Y91" s="119"/>
    </row>
    <row r="92" customFormat="false" ht="11.25" hidden="true" customHeight="false" outlineLevel="0" collapsed="false">
      <c r="A92" s="112" t="n">
        <v>90</v>
      </c>
      <c r="B92" s="196" t="s">
        <v>94</v>
      </c>
      <c r="C92" s="201" t="s">
        <v>112</v>
      </c>
      <c r="D92" s="145" t="s">
        <v>190</v>
      </c>
      <c r="E92" s="202" t="n">
        <v>40774</v>
      </c>
      <c r="F92" s="116" t="n">
        <v>-9.0382</v>
      </c>
      <c r="G92" s="117" t="n">
        <v>50</v>
      </c>
      <c r="H92" s="118" t="n">
        <v>0.35</v>
      </c>
      <c r="I92" s="119" t="e">
        <f aca="false">*1.05++12*0.7</f>
        <v>#N/A</v>
      </c>
      <c r="J92" s="119"/>
      <c r="K92" s="119"/>
      <c r="L92" s="119"/>
      <c r="M92" s="121" t="s">
        <v>164</v>
      </c>
      <c r="N92" s="119"/>
      <c r="O92" s="119"/>
      <c r="Q92" s="128"/>
      <c r="R92" s="128"/>
      <c r="S92" s="129"/>
      <c r="T92" s="119"/>
      <c r="U92" s="119"/>
      <c r="V92" s="119"/>
      <c r="W92" s="119"/>
      <c r="X92" s="119"/>
      <c r="Y92" s="119"/>
    </row>
    <row r="93" s="93" customFormat="true" ht="12.75" hidden="true" customHeight="true" outlineLevel="0" collapsed="false">
      <c r="A93" s="112" t="n">
        <v>91</v>
      </c>
      <c r="B93" s="196" t="s">
        <v>94</v>
      </c>
      <c r="C93" s="205" t="s">
        <v>113</v>
      </c>
      <c r="D93" s="145" t="s">
        <v>190</v>
      </c>
      <c r="E93" s="204" t="n">
        <v>40875</v>
      </c>
      <c r="F93" s="116" t="n">
        <v>-0.01</v>
      </c>
      <c r="G93" s="117" t="n">
        <v>30</v>
      </c>
      <c r="H93" s="118" t="n">
        <v>0.35</v>
      </c>
      <c r="I93" s="119" t="e">
        <f aca="false">*1.05++12*0.7</f>
        <v>#N/A</v>
      </c>
      <c r="J93" s="119"/>
      <c r="K93" s="119"/>
      <c r="L93" s="119"/>
      <c r="M93" s="121" t="s">
        <v>164</v>
      </c>
      <c r="N93" s="119"/>
      <c r="O93" s="119"/>
      <c r="Q93" s="128"/>
      <c r="R93" s="128"/>
      <c r="S93" s="129"/>
      <c r="T93" s="119"/>
      <c r="U93" s="119"/>
      <c r="V93" s="119"/>
      <c r="W93" s="119"/>
      <c r="X93" s="119"/>
      <c r="Y93" s="119"/>
    </row>
    <row r="94" customFormat="false" ht="11.25" hidden="true" customHeight="false" outlineLevel="0" collapsed="false">
      <c r="A94" s="112" t="n">
        <v>92</v>
      </c>
      <c r="B94" s="196" t="s">
        <v>94</v>
      </c>
      <c r="C94" s="201" t="s">
        <v>114</v>
      </c>
      <c r="D94" s="145" t="s">
        <v>190</v>
      </c>
      <c r="E94" s="202" t="n">
        <v>40770</v>
      </c>
      <c r="F94" s="116" t="n">
        <v>-4.6104</v>
      </c>
      <c r="G94" s="117" t="n">
        <v>25</v>
      </c>
      <c r="H94" s="118" t="n">
        <v>0.35</v>
      </c>
      <c r="I94" s="119" t="e">
        <f aca="false">*1.05++12*0.7</f>
        <v>#N/A</v>
      </c>
      <c r="J94" s="119"/>
      <c r="K94" s="119"/>
      <c r="L94" s="119"/>
      <c r="M94" s="121"/>
      <c r="N94" s="119"/>
      <c r="O94" s="119"/>
      <c r="Q94" s="128"/>
      <c r="R94" s="128"/>
      <c r="S94" s="129"/>
      <c r="T94" s="119"/>
      <c r="U94" s="119"/>
      <c r="V94" s="119"/>
      <c r="W94" s="119"/>
      <c r="X94" s="119"/>
      <c r="Y94" s="119"/>
    </row>
    <row r="95" s="93" customFormat="true" ht="11.25" hidden="true" customHeight="false" outlineLevel="0" collapsed="false">
      <c r="A95" s="112" t="n">
        <v>93</v>
      </c>
      <c r="B95" s="196" t="s">
        <v>94</v>
      </c>
      <c r="C95" s="201" t="s">
        <v>115</v>
      </c>
      <c r="D95" s="145" t="s">
        <v>190</v>
      </c>
      <c r="E95" s="202" t="n">
        <v>40801</v>
      </c>
      <c r="F95" s="116" t="n">
        <v>-4.143</v>
      </c>
      <c r="G95" s="117" t="n">
        <v>38</v>
      </c>
      <c r="H95" s="118" t="n">
        <v>0.35</v>
      </c>
      <c r="I95" s="119" t="e">
        <f aca="false">*1.05++12*0.7</f>
        <v>#N/A</v>
      </c>
      <c r="J95" s="119"/>
      <c r="K95" s="119"/>
      <c r="L95" s="119"/>
      <c r="M95" s="121"/>
      <c r="N95" s="119"/>
      <c r="O95" s="119"/>
      <c r="Q95" s="128"/>
      <c r="R95" s="128"/>
      <c r="S95" s="129"/>
      <c r="T95" s="119"/>
      <c r="U95" s="119"/>
      <c r="V95" s="119"/>
      <c r="W95" s="119"/>
      <c r="X95" s="119"/>
      <c r="Y95" s="119"/>
    </row>
    <row r="96" s="93" customFormat="true" ht="11.25" hidden="true" customHeight="false" outlineLevel="0" collapsed="false">
      <c r="A96" s="112" t="n">
        <v>94</v>
      </c>
      <c r="B96" s="196" t="s">
        <v>94</v>
      </c>
      <c r="C96" s="197" t="s">
        <v>116</v>
      </c>
      <c r="D96" s="145" t="s">
        <v>190</v>
      </c>
      <c r="E96" s="202" t="n">
        <v>40887</v>
      </c>
      <c r="F96" s="116" t="n">
        <v>-1.728</v>
      </c>
      <c r="G96" s="117" t="n">
        <v>30</v>
      </c>
      <c r="H96" s="118" t="n">
        <v>0.35</v>
      </c>
      <c r="I96" s="119" t="e">
        <f aca="false">*1.05++12*0.7</f>
        <v>#N/A</v>
      </c>
      <c r="J96" s="119"/>
      <c r="K96" s="119"/>
      <c r="L96" s="119"/>
      <c r="M96" s="121"/>
      <c r="N96" s="119"/>
      <c r="O96" s="119"/>
      <c r="Q96" s="128"/>
      <c r="R96" s="128"/>
      <c r="S96" s="129"/>
      <c r="T96" s="119"/>
      <c r="U96" s="119"/>
      <c r="V96" s="119"/>
      <c r="W96" s="119"/>
      <c r="X96" s="119"/>
      <c r="Y96" s="119"/>
    </row>
    <row r="97" customFormat="false" ht="11.25" hidden="true" customHeight="false" outlineLevel="0" collapsed="false">
      <c r="A97" s="112" t="n">
        <v>95</v>
      </c>
      <c r="B97" s="196" t="s">
        <v>94</v>
      </c>
      <c r="C97" s="201" t="s">
        <v>117</v>
      </c>
      <c r="D97" s="145" t="s">
        <v>190</v>
      </c>
      <c r="E97" s="202" t="n">
        <v>40781</v>
      </c>
      <c r="F97" s="116" t="n">
        <v>-6.0944</v>
      </c>
      <c r="G97" s="117" t="n">
        <v>55</v>
      </c>
      <c r="H97" s="118" t="n">
        <v>0.35</v>
      </c>
      <c r="I97" s="119" t="e">
        <f aca="false">*1.05++12*0.7</f>
        <v>#N/A</v>
      </c>
      <c r="J97" s="119"/>
      <c r="K97" s="119"/>
      <c r="L97" s="119"/>
      <c r="M97" s="121"/>
      <c r="N97" s="119"/>
      <c r="O97" s="119"/>
      <c r="Q97" s="128"/>
      <c r="R97" s="128"/>
      <c r="S97" s="129"/>
      <c r="T97" s="119"/>
      <c r="U97" s="119"/>
      <c r="V97" s="119"/>
      <c r="W97" s="119"/>
      <c r="X97" s="119"/>
      <c r="Y97" s="119"/>
    </row>
    <row r="98" s="93" customFormat="true" ht="11.25" hidden="true" customHeight="false" outlineLevel="0" collapsed="false">
      <c r="A98" s="112" t="n">
        <v>96</v>
      </c>
      <c r="B98" s="196" t="s">
        <v>94</v>
      </c>
      <c r="C98" s="201" t="s">
        <v>118</v>
      </c>
      <c r="D98" s="145" t="s">
        <v>190</v>
      </c>
      <c r="E98" s="202" t="n">
        <v>40781</v>
      </c>
      <c r="F98" s="116" t="n">
        <v>-15.911</v>
      </c>
      <c r="G98" s="117" t="n">
        <v>30</v>
      </c>
      <c r="H98" s="118" t="n">
        <v>0.35</v>
      </c>
      <c r="I98" s="119" t="e">
        <f aca="false">*1.05++12*0.7</f>
        <v>#N/A</v>
      </c>
      <c r="J98" s="119"/>
      <c r="K98" s="119"/>
      <c r="L98" s="119"/>
      <c r="M98" s="121"/>
      <c r="N98" s="119"/>
      <c r="O98" s="119"/>
      <c r="Q98" s="128"/>
      <c r="R98" s="128"/>
      <c r="S98" s="129"/>
      <c r="T98" s="119"/>
      <c r="U98" s="119"/>
      <c r="V98" s="119"/>
      <c r="W98" s="119"/>
      <c r="X98" s="119"/>
      <c r="Y98" s="119"/>
    </row>
    <row r="99" customFormat="false" ht="11.25" hidden="true" customHeight="false" outlineLevel="0" collapsed="false">
      <c r="A99" s="112" t="n">
        <v>97</v>
      </c>
      <c r="B99" s="196" t="s">
        <v>94</v>
      </c>
      <c r="C99" s="205" t="s">
        <v>119</v>
      </c>
      <c r="D99" s="178" t="s">
        <v>217</v>
      </c>
      <c r="E99" s="204" t="n">
        <v>40904</v>
      </c>
      <c r="F99" s="116" t="n">
        <v>-0.5</v>
      </c>
      <c r="G99" s="117" t="n">
        <v>40</v>
      </c>
      <c r="H99" s="118" t="n">
        <v>0.35</v>
      </c>
      <c r="I99" s="119" t="e">
        <f aca="false">*1.05++12*0.7</f>
        <v>#N/A</v>
      </c>
      <c r="J99" s="119"/>
      <c r="K99" s="119"/>
      <c r="L99" s="119"/>
      <c r="M99" s="121"/>
      <c r="N99" s="119"/>
      <c r="O99" s="119"/>
      <c r="Q99" s="128"/>
      <c r="R99" s="128"/>
      <c r="S99" s="129"/>
      <c r="T99" s="119"/>
      <c r="U99" s="119"/>
      <c r="V99" s="119"/>
      <c r="W99" s="119"/>
      <c r="X99" s="119"/>
      <c r="Y99" s="119"/>
    </row>
    <row r="100" s="93" customFormat="true" ht="10.5" hidden="false" customHeight="true" outlineLevel="0" collapsed="false">
      <c r="A100" s="112" t="n">
        <v>33</v>
      </c>
      <c r="B100" s="196" t="s">
        <v>94</v>
      </c>
      <c r="C100" s="201" t="s">
        <v>120</v>
      </c>
      <c r="D100" s="178" t="s">
        <v>217</v>
      </c>
      <c r="E100" s="200" t="n">
        <v>40684</v>
      </c>
      <c r="F100" s="116" t="n">
        <v>-16.5</v>
      </c>
      <c r="G100" s="117" t="n">
        <v>65</v>
      </c>
      <c r="H100" s="118" t="n">
        <v>0.35</v>
      </c>
      <c r="I100" s="120" t="s">
        <v>268</v>
      </c>
      <c r="J100" s="119"/>
      <c r="K100" s="119" t="s">
        <v>173</v>
      </c>
      <c r="L100" s="119"/>
      <c r="M100" s="121" t="s">
        <v>164</v>
      </c>
      <c r="N100" s="119"/>
      <c r="O100" s="119"/>
      <c r="Q100" s="182" t="s">
        <v>269</v>
      </c>
      <c r="R100" s="123" t="s">
        <v>270</v>
      </c>
      <c r="S100" s="124" t="s">
        <v>220</v>
      </c>
      <c r="T100" s="189" t="s">
        <v>271</v>
      </c>
      <c r="U100" s="190" t="s">
        <v>272</v>
      </c>
      <c r="V100" s="191" t="s">
        <v>273</v>
      </c>
      <c r="W100" s="119"/>
      <c r="X100" s="119"/>
      <c r="Y100" s="119"/>
    </row>
    <row r="101" s="93" customFormat="true" ht="11.25" hidden="true" customHeight="false" outlineLevel="0" collapsed="false">
      <c r="A101" s="112"/>
      <c r="B101" s="196"/>
      <c r="C101" s="203"/>
      <c r="D101" s="178"/>
      <c r="E101" s="204"/>
      <c r="F101" s="116"/>
      <c r="G101" s="117"/>
      <c r="H101" s="118"/>
      <c r="I101" s="119"/>
      <c r="J101" s="119"/>
      <c r="K101" s="119"/>
      <c r="L101" s="119"/>
      <c r="M101" s="121"/>
      <c r="N101" s="119"/>
      <c r="O101" s="119"/>
      <c r="Q101" s="128"/>
      <c r="R101" s="128"/>
      <c r="S101" s="129"/>
      <c r="T101" s="119"/>
      <c r="U101" s="119"/>
      <c r="V101" s="119"/>
      <c r="W101" s="119"/>
      <c r="X101" s="119"/>
      <c r="Y101" s="119"/>
    </row>
    <row r="102" customFormat="false" ht="11.25" hidden="false" customHeight="false" outlineLevel="0" collapsed="false">
      <c r="A102" s="112" t="n">
        <v>34</v>
      </c>
      <c r="B102" s="196" t="s">
        <v>94</v>
      </c>
      <c r="C102" s="205" t="s">
        <v>122</v>
      </c>
      <c r="D102" s="178" t="s">
        <v>168</v>
      </c>
      <c r="E102" s="204" t="n">
        <v>40873</v>
      </c>
      <c r="F102" s="116"/>
      <c r="G102" s="117" t="n">
        <v>85</v>
      </c>
      <c r="H102" s="118" t="n">
        <v>0.35</v>
      </c>
      <c r="I102" s="119" t="e">
        <f aca="false">*1.05++12*0.7</f>
        <v>#N/A</v>
      </c>
      <c r="J102" s="119"/>
      <c r="K102" s="119" t="s">
        <v>173</v>
      </c>
      <c r="L102" s="119"/>
      <c r="M102" s="121" t="s">
        <v>164</v>
      </c>
      <c r="N102" s="119"/>
      <c r="O102" s="119"/>
      <c r="Q102" s="128"/>
      <c r="R102" s="128"/>
      <c r="S102" s="129"/>
      <c r="T102" s="119"/>
      <c r="U102" s="119"/>
      <c r="V102" s="119"/>
      <c r="W102" s="119"/>
      <c r="X102" s="119"/>
      <c r="Y102" s="119"/>
    </row>
    <row r="103" s="93" customFormat="true" ht="10.5" hidden="false" customHeight="true" outlineLevel="0" collapsed="false">
      <c r="A103" s="112" t="n">
        <v>35</v>
      </c>
      <c r="B103" s="196" t="s">
        <v>94</v>
      </c>
      <c r="C103" s="205" t="s">
        <v>274</v>
      </c>
      <c r="D103" s="178"/>
      <c r="E103" s="204" t="n">
        <v>40873</v>
      </c>
      <c r="F103" s="116"/>
      <c r="G103" s="117" t="n">
        <v>40</v>
      </c>
      <c r="H103" s="118" t="n">
        <v>0.35</v>
      </c>
      <c r="I103" s="119" t="e">
        <f aca="false">*1.05++12*0.7</f>
        <v>#N/A</v>
      </c>
      <c r="J103" s="119"/>
      <c r="K103" s="119" t="s">
        <v>173</v>
      </c>
      <c r="L103" s="119"/>
      <c r="M103" s="121"/>
      <c r="N103" s="119"/>
      <c r="O103" s="119"/>
      <c r="Q103" s="128"/>
      <c r="R103" s="128"/>
      <c r="S103" s="129"/>
      <c r="T103" s="119"/>
      <c r="U103" s="119"/>
      <c r="V103" s="119"/>
      <c r="W103" s="119"/>
      <c r="X103" s="119"/>
      <c r="Y103" s="119"/>
    </row>
    <row r="104" s="93" customFormat="true" ht="11.25" hidden="true" customHeight="false" outlineLevel="0" collapsed="false">
      <c r="A104" s="112"/>
      <c r="B104" s="196"/>
      <c r="C104" s="203"/>
      <c r="D104" s="178"/>
      <c r="E104" s="204"/>
      <c r="F104" s="116"/>
      <c r="G104" s="117"/>
      <c r="H104" s="118"/>
      <c r="I104" s="119"/>
      <c r="J104" s="119"/>
      <c r="K104" s="119"/>
      <c r="L104" s="119"/>
      <c r="M104" s="121"/>
      <c r="N104" s="119"/>
      <c r="O104" s="119"/>
      <c r="P104" s="93" t="s">
        <v>174</v>
      </c>
      <c r="Q104" s="128"/>
      <c r="R104" s="128"/>
      <c r="S104" s="129"/>
      <c r="T104" s="119"/>
      <c r="U104" s="119"/>
      <c r="V104" s="119"/>
      <c r="W104" s="119"/>
      <c r="X104" s="119"/>
      <c r="Y104" s="119"/>
    </row>
    <row r="105" customFormat="false" ht="1.5" hidden="false" customHeight="true" outlineLevel="0" collapsed="false">
      <c r="A105" s="112" t="n">
        <v>103</v>
      </c>
      <c r="B105" s="196" t="s">
        <v>94</v>
      </c>
      <c r="C105" s="197" t="s">
        <v>125</v>
      </c>
      <c r="D105" s="206" t="s">
        <v>168</v>
      </c>
      <c r="E105" s="200" t="n">
        <v>40888</v>
      </c>
      <c r="F105" s="116"/>
      <c r="G105" s="117" t="n">
        <v>30</v>
      </c>
      <c r="H105" s="118" t="n">
        <v>0.35</v>
      </c>
      <c r="I105" s="119" t="e">
        <f aca="false">*1.05++12*0.7</f>
        <v>#N/A</v>
      </c>
      <c r="J105" s="119"/>
      <c r="K105" s="119"/>
      <c r="L105" s="119"/>
      <c r="M105" s="121"/>
      <c r="N105" s="119"/>
      <c r="O105" s="119"/>
      <c r="Q105" s="128"/>
      <c r="R105" s="128"/>
      <c r="S105" s="129"/>
      <c r="T105" s="119"/>
      <c r="U105" s="119"/>
      <c r="V105" s="119"/>
      <c r="W105" s="119"/>
      <c r="X105" s="119"/>
      <c r="Y105" s="119"/>
    </row>
    <row r="106" s="93" customFormat="true" ht="11.25" hidden="true" customHeight="false" outlineLevel="0" collapsed="false">
      <c r="A106" s="112" t="n">
        <v>104</v>
      </c>
      <c r="B106" s="196" t="s">
        <v>94</v>
      </c>
      <c r="C106" s="201" t="s">
        <v>126</v>
      </c>
      <c r="D106" s="207" t="s">
        <v>168</v>
      </c>
      <c r="E106" s="202" t="n">
        <v>40770</v>
      </c>
      <c r="F106" s="116" t="n">
        <v>-12.073</v>
      </c>
      <c r="G106" s="117" t="n">
        <v>60</v>
      </c>
      <c r="H106" s="118" t="n">
        <v>0.35</v>
      </c>
      <c r="I106" s="120" t="s">
        <v>275</v>
      </c>
      <c r="J106" s="119"/>
      <c r="K106" s="119"/>
      <c r="L106" s="119"/>
      <c r="M106" s="121"/>
      <c r="N106" s="119"/>
      <c r="O106" s="119"/>
      <c r="Q106" s="128"/>
      <c r="R106" s="128"/>
      <c r="S106" s="129"/>
      <c r="T106" s="119"/>
      <c r="U106" s="119"/>
      <c r="V106" s="119"/>
      <c r="W106" s="119"/>
      <c r="X106" s="119"/>
      <c r="Y106" s="119"/>
    </row>
    <row r="107" customFormat="false" ht="11.25" hidden="true" customHeight="false" outlineLevel="0" collapsed="false">
      <c r="A107" s="112" t="n">
        <v>105</v>
      </c>
      <c r="B107" s="196" t="s">
        <v>94</v>
      </c>
      <c r="C107" s="201" t="s">
        <v>127</v>
      </c>
      <c r="D107" s="207" t="s">
        <v>217</v>
      </c>
      <c r="E107" s="200" t="n">
        <v>40714</v>
      </c>
      <c r="F107" s="116" t="n">
        <v>-9.9065</v>
      </c>
      <c r="G107" s="117" t="n">
        <v>30</v>
      </c>
      <c r="H107" s="118" t="n">
        <v>0.35</v>
      </c>
      <c r="I107" s="119" t="e">
        <f aca="false">*1.05++12*0.7</f>
        <v>#N/A</v>
      </c>
      <c r="J107" s="119"/>
      <c r="K107" s="119"/>
      <c r="L107" s="119"/>
      <c r="M107" s="121"/>
      <c r="N107" s="119"/>
      <c r="O107" s="119"/>
      <c r="Q107" s="128"/>
      <c r="R107" s="128"/>
      <c r="S107" s="129"/>
      <c r="T107" s="119"/>
      <c r="U107" s="119"/>
      <c r="V107" s="119"/>
      <c r="W107" s="119"/>
      <c r="X107" s="119"/>
      <c r="Y107" s="119"/>
    </row>
    <row r="108" s="93" customFormat="true" ht="11.25" hidden="true" customHeight="false" outlineLevel="0" collapsed="false">
      <c r="A108" s="112" t="n">
        <v>106</v>
      </c>
      <c r="B108" s="196" t="s">
        <v>94</v>
      </c>
      <c r="C108" s="197" t="s">
        <v>128</v>
      </c>
      <c r="D108" s="206" t="s">
        <v>217</v>
      </c>
      <c r="E108" s="200" t="n">
        <v>40866</v>
      </c>
      <c r="F108" s="116" t="n">
        <v>-5.1405</v>
      </c>
      <c r="G108" s="117" t="n">
        <v>30</v>
      </c>
      <c r="H108" s="118" t="n">
        <v>0.35</v>
      </c>
      <c r="I108" s="119" t="e">
        <f aca="false">*1.05++12*0.7</f>
        <v>#N/A</v>
      </c>
      <c r="J108" s="119"/>
      <c r="K108" s="119"/>
      <c r="L108" s="119"/>
      <c r="M108" s="121"/>
      <c r="N108" s="119"/>
      <c r="O108" s="119"/>
      <c r="Q108" s="128"/>
      <c r="R108" s="128"/>
      <c r="S108" s="129"/>
      <c r="T108" s="119"/>
      <c r="U108" s="119"/>
      <c r="V108" s="119"/>
      <c r="W108" s="119"/>
      <c r="X108" s="119"/>
      <c r="Y108" s="119"/>
    </row>
    <row r="109" s="93" customFormat="true" ht="11.25" hidden="true" customHeight="false" outlineLevel="0" collapsed="false">
      <c r="A109" s="112" t="n">
        <v>107</v>
      </c>
      <c r="B109" s="196" t="s">
        <v>94</v>
      </c>
      <c r="C109" s="201" t="s">
        <v>129</v>
      </c>
      <c r="D109" s="150" t="s">
        <v>238</v>
      </c>
      <c r="E109" s="200" t="n">
        <v>40741</v>
      </c>
      <c r="F109" s="116" t="n">
        <v>-11.6173</v>
      </c>
      <c r="G109" s="117" t="n">
        <v>48</v>
      </c>
      <c r="H109" s="118" t="n">
        <v>0.35</v>
      </c>
      <c r="I109" s="119" t="e">
        <f aca="false">*1.05++12*0.7</f>
        <v>#N/A</v>
      </c>
      <c r="J109" s="119"/>
      <c r="K109" s="119"/>
      <c r="L109" s="119"/>
      <c r="M109" s="121"/>
      <c r="N109" s="119"/>
      <c r="O109" s="119"/>
      <c r="Q109" s="128"/>
      <c r="R109" s="128"/>
      <c r="S109" s="129"/>
      <c r="T109" s="119"/>
      <c r="U109" s="119"/>
      <c r="V109" s="119"/>
      <c r="W109" s="119"/>
      <c r="X109" s="119"/>
      <c r="Y109" s="119"/>
    </row>
    <row r="110" customFormat="false" ht="10.5" hidden="false" customHeight="true" outlineLevel="0" collapsed="false">
      <c r="A110" s="112" t="n">
        <v>36</v>
      </c>
      <c r="B110" s="196" t="s">
        <v>94</v>
      </c>
      <c r="C110" s="199" t="s">
        <v>130</v>
      </c>
      <c r="D110" s="207" t="s">
        <v>195</v>
      </c>
      <c r="E110" s="200" t="n">
        <v>40572</v>
      </c>
      <c r="F110" s="116" t="n">
        <v>-60.445</v>
      </c>
      <c r="G110" s="117" t="n">
        <v>72</v>
      </c>
      <c r="H110" s="118" t="n">
        <v>0.35</v>
      </c>
      <c r="I110" s="119" t="e">
        <f aca="false">*1.05++12*0.7</f>
        <v>#N/A</v>
      </c>
      <c r="J110" s="119"/>
      <c r="K110" s="119" t="s">
        <v>163</v>
      </c>
      <c r="L110" s="119"/>
      <c r="M110" s="121" t="s">
        <v>164</v>
      </c>
      <c r="N110" s="119"/>
      <c r="O110" s="119"/>
      <c r="Q110" s="128"/>
      <c r="R110" s="128"/>
      <c r="S110" s="129"/>
      <c r="T110" s="119"/>
      <c r="U110" s="119"/>
      <c r="V110" s="119"/>
      <c r="W110" s="119"/>
      <c r="X110" s="119"/>
      <c r="Y110" s="119"/>
    </row>
    <row r="111" s="93" customFormat="true" ht="11.25" hidden="true" customHeight="false" outlineLevel="0" collapsed="false">
      <c r="A111" s="112" t="n">
        <v>42</v>
      </c>
      <c r="B111" s="196" t="s">
        <v>94</v>
      </c>
      <c r="C111" s="201" t="s">
        <v>131</v>
      </c>
      <c r="D111" s="145" t="s">
        <v>200</v>
      </c>
      <c r="E111" s="200" t="n">
        <v>40733</v>
      </c>
      <c r="F111" s="116" t="n">
        <v>-4.733</v>
      </c>
      <c r="G111" s="117" t="n">
        <v>80</v>
      </c>
      <c r="H111" s="118" t="n">
        <v>0.35</v>
      </c>
      <c r="I111" s="119" t="e">
        <f aca="false">*1.05++12*0.7</f>
        <v>#N/A</v>
      </c>
      <c r="J111" s="119"/>
      <c r="K111" s="119"/>
      <c r="L111" s="119"/>
      <c r="M111" s="121"/>
      <c r="N111" s="119"/>
      <c r="O111" s="119"/>
      <c r="Q111" s="128"/>
      <c r="R111" s="128"/>
      <c r="S111" s="129"/>
      <c r="T111" s="119"/>
      <c r="U111" s="119"/>
      <c r="V111" s="119"/>
      <c r="W111" s="119"/>
      <c r="X111" s="119"/>
      <c r="Y111" s="119"/>
    </row>
    <row r="112" s="93" customFormat="true" ht="2.25" hidden="false" customHeight="true" outlineLevel="0" collapsed="false">
      <c r="A112" s="112"/>
      <c r="B112" s="196"/>
      <c r="C112" s="197"/>
      <c r="D112" s="145"/>
      <c r="E112" s="200"/>
      <c r="F112" s="116"/>
      <c r="G112" s="117"/>
      <c r="H112" s="118"/>
      <c r="I112" s="119"/>
      <c r="J112" s="119"/>
      <c r="K112" s="119"/>
      <c r="L112" s="119"/>
      <c r="M112" s="121"/>
      <c r="N112" s="119"/>
      <c r="O112" s="119"/>
      <c r="Q112" s="128"/>
      <c r="R112" s="128"/>
      <c r="S112" s="129"/>
      <c r="T112" s="119"/>
      <c r="U112" s="119"/>
      <c r="V112" s="119"/>
      <c r="W112" s="119"/>
      <c r="X112" s="119"/>
      <c r="Y112" s="119"/>
    </row>
    <row r="113" customFormat="false" ht="11.25" hidden="true" customHeight="false" outlineLevel="0" collapsed="false">
      <c r="A113" s="112"/>
      <c r="B113" s="196"/>
      <c r="C113" s="201"/>
      <c r="D113" s="145"/>
      <c r="E113" s="200"/>
      <c r="F113" s="116"/>
      <c r="G113" s="117"/>
      <c r="H113" s="118"/>
      <c r="I113" s="119"/>
      <c r="J113" s="119"/>
      <c r="K113" s="119"/>
      <c r="L113" s="119"/>
      <c r="M113" s="121"/>
      <c r="N113" s="119"/>
      <c r="O113" s="119"/>
      <c r="Q113" s="128"/>
      <c r="R113" s="128"/>
      <c r="S113" s="129"/>
      <c r="T113" s="119"/>
      <c r="U113" s="119"/>
      <c r="V113" s="119"/>
      <c r="W113" s="119"/>
      <c r="X113" s="119"/>
      <c r="Y113" s="119"/>
    </row>
    <row r="114" s="93" customFormat="true" ht="1.5" hidden="true" customHeight="true" outlineLevel="0" collapsed="false">
      <c r="A114" s="112" t="n">
        <v>112</v>
      </c>
      <c r="B114" s="196" t="s">
        <v>94</v>
      </c>
      <c r="C114" s="205" t="s">
        <v>134</v>
      </c>
      <c r="D114" s="145" t="s">
        <v>200</v>
      </c>
      <c r="E114" s="204" t="n">
        <v>40905</v>
      </c>
      <c r="F114" s="116" t="n">
        <v>-0.3898</v>
      </c>
      <c r="G114" s="117" t="n">
        <v>30</v>
      </c>
      <c r="H114" s="118" t="n">
        <v>0.35</v>
      </c>
      <c r="I114" s="119" t="e">
        <f aca="false">*1.05++12*0.7</f>
        <v>#N/A</v>
      </c>
      <c r="J114" s="119"/>
      <c r="K114" s="119"/>
      <c r="L114" s="119"/>
      <c r="M114" s="121"/>
      <c r="N114" s="119"/>
      <c r="O114" s="119"/>
      <c r="Q114" s="128"/>
      <c r="R114" s="128"/>
      <c r="S114" s="129"/>
      <c r="T114" s="119"/>
      <c r="U114" s="119"/>
      <c r="V114" s="119"/>
      <c r="W114" s="119"/>
      <c r="X114" s="119"/>
      <c r="Y114" s="119"/>
    </row>
    <row r="115" s="93" customFormat="true" ht="11.25" hidden="true" customHeight="false" outlineLevel="0" collapsed="false">
      <c r="A115" s="112" t="n">
        <v>113</v>
      </c>
      <c r="B115" s="196" t="s">
        <v>94</v>
      </c>
      <c r="C115" s="205" t="s">
        <v>135</v>
      </c>
      <c r="D115" s="114" t="s">
        <v>162</v>
      </c>
      <c r="E115" s="204" t="n">
        <v>40891</v>
      </c>
      <c r="F115" s="116" t="n">
        <v>-1.7536</v>
      </c>
      <c r="G115" s="117" t="n">
        <v>36</v>
      </c>
      <c r="H115" s="118" t="n">
        <v>0.35</v>
      </c>
      <c r="I115" s="119" t="e">
        <f aca="false">*1.05++12*0.7</f>
        <v>#N/A</v>
      </c>
      <c r="J115" s="119"/>
      <c r="K115" s="119"/>
      <c r="L115" s="119"/>
      <c r="M115" s="121"/>
      <c r="N115" s="119"/>
      <c r="O115" s="119"/>
      <c r="Q115" s="128"/>
      <c r="R115" s="128"/>
      <c r="S115" s="129"/>
      <c r="T115" s="119"/>
      <c r="U115" s="119"/>
      <c r="V115" s="119"/>
      <c r="W115" s="119"/>
      <c r="X115" s="119"/>
      <c r="Y115" s="119"/>
    </row>
    <row r="116" customFormat="false" ht="14.25" hidden="false" customHeight="false" outlineLevel="0" collapsed="false">
      <c r="A116" s="112" t="n">
        <v>37</v>
      </c>
      <c r="B116" s="196" t="s">
        <v>94</v>
      </c>
      <c r="C116" s="201" t="s">
        <v>136</v>
      </c>
      <c r="D116" s="207" t="s">
        <v>195</v>
      </c>
      <c r="E116" s="200" t="n">
        <v>40741</v>
      </c>
      <c r="F116" s="116" t="n">
        <v>-18.8751</v>
      </c>
      <c r="G116" s="117" t="n">
        <v>47</v>
      </c>
      <c r="H116" s="118" t="n">
        <v>0.35</v>
      </c>
      <c r="I116" s="119"/>
      <c r="J116" s="119"/>
      <c r="K116" s="119" t="s">
        <v>173</v>
      </c>
      <c r="L116" s="119"/>
      <c r="M116" s="121"/>
      <c r="N116" s="119"/>
      <c r="O116" s="119"/>
      <c r="Q116" s="182" t="s">
        <v>276</v>
      </c>
      <c r="R116" s="123" t="s">
        <v>277</v>
      </c>
      <c r="S116" s="124" t="s">
        <v>278</v>
      </c>
      <c r="T116" s="119"/>
      <c r="U116" s="119"/>
      <c r="V116" s="119"/>
      <c r="W116" s="119"/>
      <c r="X116" s="119"/>
      <c r="Y116" s="119"/>
    </row>
    <row r="117" s="93" customFormat="true" ht="11.25" hidden="false" customHeight="false" outlineLevel="0" collapsed="false">
      <c r="A117" s="92"/>
      <c r="B117" s="92"/>
      <c r="D117" s="94"/>
      <c r="E117" s="95"/>
      <c r="F117" s="96"/>
      <c r="G117" s="97"/>
      <c r="L117" s="119"/>
      <c r="M117" s="121"/>
      <c r="N117" s="119"/>
      <c r="O117" s="119"/>
      <c r="Q117" s="92"/>
      <c r="R117" s="92"/>
      <c r="S117" s="92"/>
    </row>
    <row r="118" s="93" customFormat="true" ht="11.25" hidden="false" customHeight="false" outlineLevel="0" collapsed="false">
      <c r="A118" s="92"/>
      <c r="B118" s="92"/>
      <c r="D118" s="94"/>
      <c r="E118" s="95"/>
      <c r="F118" s="96"/>
      <c r="G118" s="97"/>
      <c r="L118" s="119"/>
      <c r="M118" s="121"/>
      <c r="N118" s="119"/>
      <c r="O118" s="119"/>
      <c r="Q118" s="92"/>
      <c r="R118" s="92"/>
      <c r="S118" s="92"/>
    </row>
    <row r="119" customFormat="false" ht="0.75" hidden="false" customHeight="true" outlineLevel="0" collapsed="false">
      <c r="L119" s="119"/>
      <c r="M119" s="121"/>
      <c r="N119" s="119"/>
      <c r="O119" s="119"/>
    </row>
    <row r="120" s="93" customFormat="true" ht="11.25" hidden="true" customHeight="false" outlineLevel="0" collapsed="false">
      <c r="A120" s="92"/>
      <c r="B120" s="92"/>
      <c r="D120" s="94"/>
      <c r="E120" s="95"/>
      <c r="F120" s="96"/>
      <c r="G120" s="97"/>
      <c r="L120" s="119"/>
      <c r="M120" s="121"/>
      <c r="N120" s="119"/>
      <c r="O120" s="119"/>
      <c r="Q120" s="92"/>
      <c r="R120" s="92"/>
      <c r="S120" s="92"/>
    </row>
    <row r="121" s="93" customFormat="true" ht="11.25" hidden="true" customHeight="false" outlineLevel="0" collapsed="false">
      <c r="A121" s="92"/>
      <c r="B121" s="92"/>
      <c r="D121" s="94"/>
      <c r="E121" s="95"/>
      <c r="F121" s="96"/>
      <c r="G121" s="97"/>
      <c r="L121" s="119"/>
      <c r="M121" s="121"/>
      <c r="N121" s="119"/>
      <c r="O121" s="119"/>
      <c r="Q121" s="92"/>
      <c r="R121" s="92"/>
      <c r="S121" s="92"/>
    </row>
    <row r="122" customFormat="false" ht="11.25" hidden="true" customHeight="false" outlineLevel="0" collapsed="false">
      <c r="L122" s="119"/>
      <c r="M122" s="121" t="s">
        <v>164</v>
      </c>
      <c r="N122" s="119"/>
      <c r="O122" s="119"/>
    </row>
    <row r="123" customFormat="false" ht="9" hidden="false" customHeight="true" outlineLevel="0" collapsed="false">
      <c r="L123" s="119"/>
      <c r="M123" s="121"/>
      <c r="N123" s="119"/>
      <c r="O123" s="119"/>
    </row>
    <row r="124" s="93" customFormat="true" ht="1.5" hidden="true" customHeight="true" outlineLevel="0" collapsed="false">
      <c r="A124" s="92"/>
      <c r="B124" s="92"/>
      <c r="D124" s="94"/>
      <c r="E124" s="95"/>
      <c r="F124" s="96"/>
      <c r="G124" s="97"/>
      <c r="L124" s="119"/>
      <c r="M124" s="121"/>
      <c r="N124" s="119"/>
      <c r="O124" s="119"/>
      <c r="Q124" s="92"/>
      <c r="R124" s="92"/>
      <c r="S124" s="92"/>
    </row>
    <row r="125" customFormat="false" ht="11.25" hidden="true" customHeight="false" outlineLevel="0" collapsed="false">
      <c r="L125" s="119"/>
      <c r="M125" s="121"/>
      <c r="N125" s="119"/>
      <c r="O125" s="119"/>
    </row>
    <row r="126" customFormat="false" ht="11.25" hidden="false" customHeight="false" outlineLevel="0" collapsed="false">
      <c r="L126" s="119"/>
      <c r="M126" s="121"/>
      <c r="N126" s="119"/>
      <c r="O126" s="119"/>
    </row>
    <row r="127" customFormat="false" ht="11.25" hidden="false" customHeight="false" outlineLevel="0" collapsed="false">
      <c r="L127" s="119"/>
      <c r="M127" s="121"/>
      <c r="N127" s="119"/>
      <c r="O127" s="119"/>
    </row>
    <row r="128" customFormat="false" ht="11.25" hidden="false" customHeight="false" outlineLevel="0" collapsed="false">
      <c r="L128" s="119"/>
      <c r="M128" s="121"/>
      <c r="N128" s="119"/>
      <c r="O128" s="119"/>
    </row>
  </sheetData>
  <autoFilter ref="A1:O128"/>
  <printOptions headings="false" gridLines="false" gridLinesSet="true" horizontalCentered="false" verticalCentered="false"/>
  <pageMargins left="0.539583333333333" right="0.329861111111111" top="0.38958333333333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8" width="16.49"/>
    <col collapsed="false" customWidth="false" hidden="false" outlineLevel="0" max="3" min="3" style="209" width="8.99"/>
    <col collapsed="false" customWidth="true" hidden="false" outlineLevel="0" max="4" min="4" style="208" width="28.5"/>
    <col collapsed="false" customWidth="false" hidden="false" outlineLevel="0" max="257" min="5" style="208" width="8.99"/>
  </cols>
  <sheetData>
    <row r="1" customFormat="false" ht="14.25" hidden="false" customHeight="false" outlineLevel="0" collapsed="false">
      <c r="A1" s="210"/>
      <c r="B1" s="211"/>
      <c r="C1" s="212"/>
      <c r="D1" s="213"/>
      <c r="E1" s="214"/>
    </row>
    <row r="2" customFormat="false" ht="14.25" hidden="false" customHeight="false" outlineLevel="0" collapsed="false">
      <c r="A2" s="210"/>
      <c r="B2" s="211"/>
      <c r="C2" s="212"/>
      <c r="D2" s="213"/>
      <c r="E2" s="214"/>
    </row>
    <row r="3" customFormat="false" ht="14.25" hidden="false" customHeight="false" outlineLevel="0" collapsed="false">
      <c r="A3" s="210"/>
      <c r="B3" s="215"/>
      <c r="C3" s="212"/>
      <c r="D3" s="213"/>
      <c r="E3" s="214"/>
    </row>
    <row r="4" customFormat="false" ht="14.25" hidden="false" customHeight="false" outlineLevel="0" collapsed="false">
      <c r="A4" s="210"/>
      <c r="B4" s="216"/>
      <c r="C4" s="212"/>
      <c r="D4" s="213"/>
      <c r="E4" s="214"/>
    </row>
    <row r="5" customFormat="false" ht="14.25" hidden="false" customHeight="false" outlineLevel="0" collapsed="false">
      <c r="A5" s="210"/>
      <c r="B5" s="216"/>
      <c r="C5" s="212"/>
      <c r="D5" s="213"/>
      <c r="E5" s="214"/>
    </row>
    <row r="6" customFormat="false" ht="14.25" hidden="false" customHeight="false" outlineLevel="0" collapsed="false">
      <c r="A6" s="210"/>
      <c r="B6" s="216"/>
      <c r="C6" s="212"/>
      <c r="D6" s="213"/>
      <c r="E6" s="214"/>
    </row>
    <row r="7" customFormat="false" ht="14.25" hidden="false" customHeight="false" outlineLevel="0" collapsed="false">
      <c r="A7" s="210"/>
      <c r="B7" s="216"/>
      <c r="C7" s="212"/>
      <c r="D7" s="213"/>
      <c r="E7" s="214"/>
    </row>
    <row r="8" customFormat="false" ht="14.25" hidden="false" customHeight="false" outlineLevel="0" collapsed="false">
      <c r="A8" s="210"/>
      <c r="B8" s="216"/>
      <c r="C8" s="212"/>
      <c r="D8" s="213"/>
      <c r="E8" s="214"/>
    </row>
    <row r="9" customFormat="false" ht="14.25" hidden="false" customHeight="false" outlineLevel="0" collapsed="false">
      <c r="A9" s="210"/>
      <c r="B9" s="216"/>
      <c r="C9" s="212"/>
      <c r="D9" s="213"/>
      <c r="E9" s="214"/>
    </row>
    <row r="10" customFormat="false" ht="14.25" hidden="false" customHeight="false" outlineLevel="0" collapsed="false">
      <c r="A10" s="210"/>
      <c r="B10" s="216"/>
      <c r="C10" s="212"/>
      <c r="D10" s="213"/>
      <c r="E10" s="214"/>
    </row>
    <row r="11" customFormat="false" ht="14.25" hidden="false" customHeight="false" outlineLevel="0" collapsed="false">
      <c r="A11" s="210"/>
      <c r="B11" s="216"/>
      <c r="C11" s="212"/>
      <c r="D11" s="213"/>
      <c r="E11" s="214"/>
    </row>
    <row r="12" customFormat="false" ht="14.25" hidden="false" customHeight="false" outlineLevel="0" collapsed="false">
      <c r="A12" s="210"/>
      <c r="B12" s="211"/>
      <c r="C12" s="212"/>
      <c r="D12" s="213"/>
      <c r="E12" s="214"/>
    </row>
    <row r="13" customFormat="false" ht="14.25" hidden="false" customHeight="false" outlineLevel="0" collapsed="false">
      <c r="A13" s="210"/>
      <c r="B13" s="211"/>
      <c r="C13" s="212"/>
      <c r="D13" s="213"/>
      <c r="E13" s="214"/>
    </row>
    <row r="14" customFormat="false" ht="14.25" hidden="false" customHeight="false" outlineLevel="0" collapsed="false">
      <c r="A14" s="210"/>
      <c r="B14" s="217"/>
      <c r="C14" s="212"/>
      <c r="D14" s="213"/>
      <c r="E14" s="214"/>
    </row>
    <row r="15" customFormat="false" ht="14.25" hidden="false" customHeight="false" outlineLevel="0" collapsed="false">
      <c r="A15" s="210"/>
      <c r="B15" s="216"/>
      <c r="C15" s="212"/>
      <c r="D15" s="213"/>
      <c r="E15" s="214"/>
    </row>
    <row r="16" customFormat="false" ht="14.25" hidden="false" customHeight="false" outlineLevel="0" collapsed="false">
      <c r="A16" s="210"/>
      <c r="B16" s="218"/>
      <c r="C16" s="212"/>
      <c r="D16" s="213"/>
      <c r="E16" s="214"/>
    </row>
    <row r="17" customFormat="false" ht="14.25" hidden="false" customHeight="false" outlineLevel="0" collapsed="false">
      <c r="A17" s="210"/>
      <c r="B17" s="215"/>
      <c r="C17" s="212"/>
      <c r="D17" s="213"/>
      <c r="E17" s="214"/>
    </row>
    <row r="18" customFormat="false" ht="14.25" hidden="false" customHeight="false" outlineLevel="0" collapsed="false">
      <c r="A18" s="210"/>
      <c r="B18" s="211"/>
      <c r="C18" s="212"/>
      <c r="D18" s="213"/>
      <c r="E18" s="214"/>
    </row>
    <row r="19" customFormat="false" ht="14.25" hidden="false" customHeight="false" outlineLevel="0" collapsed="false">
      <c r="A19" s="210"/>
      <c r="B19" s="211"/>
      <c r="C19" s="212"/>
      <c r="D19" s="213"/>
      <c r="E19" s="214"/>
    </row>
    <row r="20" customFormat="false" ht="14.25" hidden="false" customHeight="false" outlineLevel="0" collapsed="false">
      <c r="A20" s="210"/>
      <c r="B20" s="211"/>
      <c r="C20" s="212"/>
      <c r="D20" s="213"/>
      <c r="E20" s="214"/>
    </row>
    <row r="21" customFormat="false" ht="14.25" hidden="false" customHeight="false" outlineLevel="0" collapsed="false">
      <c r="A21" s="210"/>
      <c r="B21" s="211"/>
      <c r="C21" s="212"/>
      <c r="D21" s="213"/>
      <c r="E21" s="214"/>
    </row>
    <row r="22" customFormat="false" ht="14.25" hidden="false" customHeight="false" outlineLevel="0" collapsed="false">
      <c r="A22" s="210"/>
      <c r="B22" s="215"/>
      <c r="C22" s="212"/>
      <c r="D22" s="213"/>
      <c r="E22" s="214"/>
    </row>
    <row r="23" customFormat="false" ht="14.25" hidden="false" customHeight="false" outlineLevel="0" collapsed="false">
      <c r="A23" s="210"/>
      <c r="B23" s="215"/>
      <c r="C23" s="212"/>
      <c r="D23" s="213"/>
      <c r="E23" s="214"/>
    </row>
    <row r="24" customFormat="false" ht="14.25" hidden="false" customHeight="false" outlineLevel="0" collapsed="false">
      <c r="A24" s="210"/>
      <c r="B24" s="219"/>
      <c r="C24" s="212"/>
      <c r="D24" s="213"/>
      <c r="E24" s="214"/>
    </row>
    <row r="25" customFormat="false" ht="14.25" hidden="false" customHeight="false" outlineLevel="0" collapsed="false">
      <c r="A25" s="210"/>
      <c r="B25" s="216"/>
      <c r="C25" s="212"/>
      <c r="D25" s="213"/>
      <c r="E25" s="214"/>
    </row>
    <row r="26" customFormat="false" ht="14.25" hidden="false" customHeight="false" outlineLevel="0" collapsed="false">
      <c r="A26" s="210"/>
      <c r="B26" s="216"/>
      <c r="C26" s="212"/>
      <c r="D26" s="213"/>
      <c r="E26" s="214"/>
    </row>
    <row r="27" customFormat="false" ht="14.25" hidden="false" customHeight="false" outlineLevel="0" collapsed="false">
      <c r="A27" s="210"/>
      <c r="B27" s="216"/>
      <c r="C27" s="212"/>
      <c r="D27" s="213"/>
      <c r="E27" s="214"/>
    </row>
    <row r="28" customFormat="false" ht="14.25" hidden="false" customHeight="false" outlineLevel="0" collapsed="false">
      <c r="A28" s="210"/>
      <c r="B28" s="216"/>
      <c r="C28" s="212"/>
      <c r="D28" s="213"/>
      <c r="E28" s="214"/>
    </row>
    <row r="29" customFormat="false" ht="14.25" hidden="false" customHeight="false" outlineLevel="0" collapsed="false">
      <c r="A29" s="210"/>
      <c r="B29" s="218"/>
      <c r="D29" s="213"/>
      <c r="E29" s="214"/>
    </row>
    <row r="30" customFormat="false" ht="14.25" hidden="false" customHeight="false" outlineLevel="0" collapsed="false">
      <c r="A30" s="210"/>
      <c r="B30" s="216"/>
      <c r="C30" s="212"/>
      <c r="D30" s="213"/>
      <c r="E30" s="214"/>
    </row>
    <row r="31" customFormat="false" ht="14.25" hidden="false" customHeight="false" outlineLevel="0" collapsed="false">
      <c r="A31" s="210"/>
      <c r="B31" s="216"/>
      <c r="C31" s="212"/>
      <c r="D31" s="213"/>
      <c r="E31" s="214"/>
    </row>
    <row r="32" customFormat="false" ht="14.25" hidden="false" customHeight="false" outlineLevel="0" collapsed="false">
      <c r="A32" s="210"/>
      <c r="B32" s="215"/>
      <c r="C32" s="212"/>
      <c r="D32" s="213"/>
      <c r="E32" s="214"/>
    </row>
    <row r="33" customFormat="false" ht="14.25" hidden="false" customHeight="false" outlineLevel="0" collapsed="false">
      <c r="A33" s="210"/>
      <c r="B33" s="216"/>
      <c r="C33" s="212"/>
      <c r="D33" s="213"/>
      <c r="E33" s="214"/>
    </row>
    <row r="34" customFormat="false" ht="14.25" hidden="false" customHeight="false" outlineLevel="0" collapsed="false">
      <c r="A34" s="210"/>
      <c r="B34" s="216"/>
      <c r="C34" s="212"/>
      <c r="D34" s="213"/>
      <c r="E34" s="214"/>
    </row>
    <row r="35" customFormat="false" ht="14.25" hidden="false" customHeight="false" outlineLevel="0" collapsed="false">
      <c r="A35" s="210"/>
      <c r="B35" s="218"/>
      <c r="C35" s="212"/>
      <c r="D35" s="213"/>
      <c r="E35" s="214"/>
    </row>
    <row r="36" customFormat="false" ht="14.25" hidden="false" customHeight="false" outlineLevel="0" collapsed="false">
      <c r="A36" s="210"/>
      <c r="B36" s="211"/>
      <c r="C36" s="212"/>
      <c r="D36" s="213"/>
      <c r="E36" s="214"/>
    </row>
    <row r="37" customFormat="false" ht="14.25" hidden="false" customHeight="false" outlineLevel="0" collapsed="false">
      <c r="A37" s="210"/>
      <c r="B37" s="211"/>
      <c r="C37" s="212"/>
      <c r="D37" s="213"/>
      <c r="E37" s="214"/>
    </row>
    <row r="38" customFormat="false" ht="14.25" hidden="false" customHeight="false" outlineLevel="0" collapsed="false">
      <c r="A38" s="210"/>
      <c r="B38" s="211"/>
      <c r="C38" s="212"/>
      <c r="D38" s="213"/>
      <c r="E38" s="214"/>
    </row>
    <row r="39" customFormat="false" ht="14.25" hidden="false" customHeight="false" outlineLevel="0" collapsed="false">
      <c r="A39" s="210"/>
      <c r="B39" s="216"/>
      <c r="C39" s="212"/>
      <c r="D39" s="213"/>
      <c r="E39" s="214"/>
    </row>
    <row r="40" customFormat="false" ht="14.25" hidden="false" customHeight="false" outlineLevel="0" collapsed="false">
      <c r="A40" s="210"/>
      <c r="B40" s="211"/>
      <c r="C40" s="212"/>
      <c r="D40" s="213"/>
      <c r="E40" s="214"/>
    </row>
    <row r="41" customFormat="false" ht="14.25" hidden="false" customHeight="false" outlineLevel="0" collapsed="false">
      <c r="A41" s="210"/>
      <c r="B41" s="211"/>
      <c r="C41" s="212"/>
      <c r="D41" s="213"/>
      <c r="E41" s="214"/>
    </row>
    <row r="42" customFormat="false" ht="14.25" hidden="false" customHeight="false" outlineLevel="0" collapsed="false">
      <c r="A42" s="210"/>
      <c r="B42" s="219"/>
      <c r="C42" s="212"/>
      <c r="D42" s="213"/>
      <c r="E42" s="214"/>
    </row>
    <row r="43" customFormat="false" ht="14.25" hidden="false" customHeight="false" outlineLevel="0" collapsed="false">
      <c r="A43" s="210"/>
      <c r="B43" s="217"/>
      <c r="C43" s="212"/>
      <c r="D43" s="213"/>
      <c r="E43" s="214"/>
    </row>
    <row r="44" customFormat="false" ht="14.25" hidden="false" customHeight="false" outlineLevel="0" collapsed="false">
      <c r="A44" s="210"/>
      <c r="B44" s="211"/>
      <c r="C44" s="212"/>
      <c r="D44" s="213"/>
      <c r="E44" s="214"/>
    </row>
    <row r="45" customFormat="false" ht="14.25" hidden="false" customHeight="false" outlineLevel="0" collapsed="false">
      <c r="A45" s="210"/>
      <c r="B45" s="217"/>
      <c r="C45" s="212"/>
      <c r="D45" s="213"/>
      <c r="E45" s="214"/>
    </row>
    <row r="46" customFormat="false" ht="14.25" hidden="false" customHeight="false" outlineLevel="0" collapsed="false">
      <c r="A46" s="210"/>
      <c r="B46" s="211"/>
      <c r="C46" s="212"/>
      <c r="D46" s="213"/>
      <c r="E46" s="214"/>
    </row>
    <row r="47" customFormat="false" ht="14.25" hidden="false" customHeight="false" outlineLevel="0" collapsed="false">
      <c r="A47" s="210"/>
      <c r="B47" s="219"/>
      <c r="C47" s="212"/>
      <c r="D47" s="213"/>
      <c r="E47" s="214"/>
    </row>
    <row r="48" customFormat="false" ht="14.25" hidden="false" customHeight="false" outlineLevel="0" collapsed="false">
      <c r="A48" s="210"/>
      <c r="B48" s="219"/>
      <c r="C48" s="212"/>
      <c r="D48" s="213"/>
      <c r="E48" s="214"/>
    </row>
    <row r="49" customFormat="false" ht="14.25" hidden="false" customHeight="false" outlineLevel="0" collapsed="false">
      <c r="A49" s="210"/>
      <c r="B49" s="211"/>
      <c r="C49" s="212"/>
      <c r="D49" s="213"/>
      <c r="E49" s="214"/>
    </row>
    <row r="50" customFormat="false" ht="14.25" hidden="false" customHeight="false" outlineLevel="0" collapsed="false">
      <c r="A50" s="210"/>
      <c r="B50" s="211"/>
      <c r="C50" s="212"/>
      <c r="D50" s="213"/>
      <c r="E50" s="214"/>
    </row>
    <row r="51" customFormat="false" ht="14.25" hidden="false" customHeight="false" outlineLevel="0" collapsed="false">
      <c r="A51" s="210"/>
      <c r="B51" s="218"/>
      <c r="C51" s="212"/>
      <c r="D51" s="213"/>
      <c r="E51" s="214"/>
    </row>
    <row r="52" customFormat="false" ht="14.25" hidden="false" customHeight="false" outlineLevel="0" collapsed="false">
      <c r="A52" s="210"/>
      <c r="B52" s="211"/>
      <c r="C52" s="212"/>
      <c r="D52" s="213"/>
      <c r="E52" s="214"/>
    </row>
    <row r="53" customFormat="false" ht="14.25" hidden="false" customHeight="false" outlineLevel="0" collapsed="false">
      <c r="A53" s="210"/>
      <c r="B53" s="218"/>
      <c r="C53" s="212"/>
      <c r="D53" s="213"/>
      <c r="E53" s="214"/>
    </row>
    <row r="54" customFormat="false" ht="14.25" hidden="false" customHeight="false" outlineLevel="0" collapsed="false">
      <c r="A54" s="210"/>
      <c r="B54" s="218"/>
      <c r="C54" s="212"/>
      <c r="D54" s="213"/>
      <c r="E54" s="214"/>
    </row>
    <row r="55" customFormat="false" ht="14.25" hidden="false" customHeight="false" outlineLevel="0" collapsed="false">
      <c r="A55" s="210"/>
      <c r="B55" s="211"/>
      <c r="C55" s="212"/>
      <c r="D55" s="213"/>
      <c r="E55" s="214"/>
    </row>
    <row r="56" customFormat="false" ht="14.25" hidden="false" customHeight="false" outlineLevel="0" collapsed="false">
      <c r="A56" s="210"/>
      <c r="B56" s="211"/>
      <c r="C56" s="212"/>
      <c r="D56" s="213"/>
      <c r="E56" s="214"/>
    </row>
    <row r="57" customFormat="false" ht="14.25" hidden="false" customHeight="false" outlineLevel="0" collapsed="false">
      <c r="A57" s="210"/>
      <c r="B57" s="218"/>
      <c r="C57" s="212"/>
      <c r="D57" s="213"/>
      <c r="E57" s="214"/>
    </row>
    <row r="58" customFormat="false" ht="14.25" hidden="false" customHeight="false" outlineLevel="0" collapsed="false">
      <c r="A58" s="210"/>
      <c r="B58" s="215"/>
      <c r="C58" s="212"/>
      <c r="D58" s="213"/>
      <c r="E58" s="214"/>
    </row>
    <row r="59" customFormat="false" ht="14.25" hidden="false" customHeight="false" outlineLevel="0" collapsed="false">
      <c r="A59" s="210"/>
      <c r="B59" s="211"/>
      <c r="C59" s="212"/>
      <c r="D59" s="213"/>
      <c r="E59" s="214"/>
    </row>
    <row r="60" customFormat="false" ht="14.25" hidden="false" customHeight="false" outlineLevel="0" collapsed="false">
      <c r="A60" s="210"/>
      <c r="B60" s="216"/>
      <c r="C60" s="212"/>
      <c r="D60" s="213"/>
      <c r="E60" s="214"/>
    </row>
    <row r="61" customFormat="false" ht="14.25" hidden="false" customHeight="false" outlineLevel="0" collapsed="false">
      <c r="A61" s="210"/>
      <c r="B61" s="211"/>
      <c r="C61" s="212"/>
      <c r="D61" s="213"/>
      <c r="E61" s="214"/>
    </row>
    <row r="62" customFormat="false" ht="14.25" hidden="false" customHeight="false" outlineLevel="0" collapsed="false">
      <c r="A62" s="210"/>
      <c r="B62" s="216"/>
      <c r="C62" s="212"/>
      <c r="D62" s="213"/>
      <c r="E62" s="214"/>
    </row>
    <row r="63" customFormat="false" ht="14.25" hidden="false" customHeight="false" outlineLevel="0" collapsed="false">
      <c r="A63" s="210"/>
      <c r="B63" s="215"/>
      <c r="C63" s="212"/>
      <c r="D63" s="213"/>
      <c r="E63" s="214"/>
    </row>
    <row r="64" customFormat="false" ht="14.25" hidden="false" customHeight="false" outlineLevel="0" collapsed="false">
      <c r="A64" s="210"/>
      <c r="B64" s="211"/>
      <c r="C64" s="212"/>
      <c r="D64" s="213"/>
      <c r="E64" s="214"/>
    </row>
    <row r="65" customFormat="false" ht="14.25" hidden="false" customHeight="false" outlineLevel="0" collapsed="false">
      <c r="A65" s="210"/>
      <c r="B65" s="211"/>
      <c r="C65" s="212"/>
      <c r="D65" s="213"/>
      <c r="E65" s="214"/>
    </row>
    <row r="66" customFormat="false" ht="14.25" hidden="false" customHeight="false" outlineLevel="0" collapsed="false">
      <c r="A66" s="210"/>
      <c r="B66" s="211"/>
      <c r="C66" s="212"/>
      <c r="D66" s="213"/>
      <c r="E66" s="214"/>
    </row>
    <row r="67" customFormat="false" ht="14.25" hidden="false" customHeight="false" outlineLevel="0" collapsed="false">
      <c r="A67" s="210"/>
      <c r="B67" s="211"/>
      <c r="C67" s="212"/>
      <c r="D67" s="213"/>
      <c r="E67" s="214"/>
    </row>
    <row r="68" customFormat="false" ht="14.25" hidden="false" customHeight="false" outlineLevel="0" collapsed="false">
      <c r="A68" s="210"/>
      <c r="B68" s="217"/>
      <c r="C68" s="212"/>
      <c r="D68" s="213"/>
      <c r="E68" s="214"/>
    </row>
    <row r="69" customFormat="false" ht="14.25" hidden="false" customHeight="false" outlineLevel="0" collapsed="false">
      <c r="A69" s="210"/>
      <c r="B69" s="216"/>
      <c r="C69" s="212"/>
      <c r="D69" s="213"/>
      <c r="E69" s="214"/>
    </row>
    <row r="70" customFormat="false" ht="14.25" hidden="false" customHeight="false" outlineLevel="0" collapsed="false">
      <c r="A70" s="210"/>
      <c r="B70" s="211"/>
      <c r="C70" s="212"/>
      <c r="D70" s="213"/>
      <c r="E70" s="214"/>
    </row>
    <row r="71" customFormat="false" ht="14.25" hidden="false" customHeight="false" outlineLevel="0" collapsed="false">
      <c r="A71" s="210"/>
      <c r="B71" s="211"/>
      <c r="C71" s="212"/>
      <c r="D71" s="213"/>
      <c r="E71" s="214"/>
    </row>
    <row r="72" customFormat="false" ht="14.25" hidden="false" customHeight="false" outlineLevel="0" collapsed="false">
      <c r="A72" s="210"/>
      <c r="B72" s="211"/>
      <c r="C72" s="212"/>
      <c r="D72" s="213"/>
      <c r="E72" s="214"/>
    </row>
    <row r="73" customFormat="false" ht="14.25" hidden="false" customHeight="false" outlineLevel="0" collapsed="false">
      <c r="A73" s="210"/>
      <c r="B73" s="216"/>
      <c r="C73" s="212"/>
      <c r="D73" s="213"/>
      <c r="E73" s="214"/>
    </row>
    <row r="74" customFormat="false" ht="14.25" hidden="false" customHeight="false" outlineLevel="0" collapsed="false">
      <c r="A74" s="210"/>
      <c r="B74" s="211"/>
      <c r="C74" s="212"/>
      <c r="D74" s="213"/>
      <c r="E74" s="214"/>
    </row>
    <row r="75" customFormat="false" ht="14.25" hidden="false" customHeight="false" outlineLevel="0" collapsed="false">
      <c r="A75" s="210"/>
      <c r="B75" s="219"/>
      <c r="C75" s="212"/>
      <c r="D75" s="213"/>
      <c r="E75" s="214"/>
    </row>
    <row r="76" customFormat="false" ht="14.25" hidden="false" customHeight="false" outlineLevel="0" collapsed="false">
      <c r="A76" s="210"/>
      <c r="B76" s="216"/>
      <c r="C76" s="212"/>
      <c r="D76" s="213"/>
      <c r="E76" s="214"/>
    </row>
    <row r="77" customFormat="false" ht="14.25" hidden="false" customHeight="false" outlineLevel="0" collapsed="false">
      <c r="A77" s="210"/>
      <c r="B77" s="215"/>
      <c r="C77" s="212"/>
      <c r="D77" s="213"/>
      <c r="E77" s="214"/>
    </row>
    <row r="78" customFormat="false" ht="14.25" hidden="false" customHeight="false" outlineLevel="0" collapsed="false">
      <c r="A78" s="210"/>
      <c r="B78" s="211"/>
      <c r="C78" s="212"/>
      <c r="D78" s="213"/>
      <c r="E78" s="214"/>
    </row>
    <row r="79" customFormat="false" ht="14.25" hidden="false" customHeight="false" outlineLevel="0" collapsed="false">
      <c r="A79" s="210"/>
      <c r="B79" s="216"/>
      <c r="C79" s="212"/>
      <c r="D79" s="213"/>
      <c r="E79" s="214"/>
    </row>
    <row r="80" customFormat="false" ht="14.25" hidden="false" customHeight="false" outlineLevel="0" collapsed="false">
      <c r="A80" s="210"/>
      <c r="B80" s="218"/>
      <c r="C80" s="212"/>
      <c r="D80" s="213"/>
      <c r="E80" s="214"/>
    </row>
    <row r="81" customFormat="false" ht="14.25" hidden="false" customHeight="false" outlineLevel="0" collapsed="false">
      <c r="A81" s="210"/>
      <c r="B81" s="219"/>
      <c r="C81" s="212"/>
      <c r="D81" s="213"/>
      <c r="E81" s="214"/>
    </row>
    <row r="82" customFormat="false" ht="14.25" hidden="false" customHeight="false" outlineLevel="0" collapsed="false">
      <c r="A82" s="210"/>
      <c r="B82" s="219"/>
      <c r="C82" s="212"/>
      <c r="D82" s="213"/>
      <c r="E82" s="214"/>
    </row>
    <row r="83" customFormat="false" ht="14.25" hidden="false" customHeight="false" outlineLevel="0" collapsed="false">
      <c r="A83" s="210"/>
      <c r="B83" s="211"/>
      <c r="C83" s="212"/>
      <c r="D83" s="213"/>
      <c r="E83" s="214"/>
    </row>
    <row r="84" customFormat="false" ht="14.25" hidden="false" customHeight="false" outlineLevel="0" collapsed="false">
      <c r="A84" s="210"/>
      <c r="B84" s="217"/>
      <c r="C84" s="212"/>
      <c r="D84" s="213"/>
      <c r="E84" s="214"/>
    </row>
    <row r="85" customFormat="false" ht="14.25" hidden="false" customHeight="false" outlineLevel="0" collapsed="false">
      <c r="A85" s="210"/>
      <c r="B85" s="219"/>
      <c r="C85" s="212"/>
      <c r="D85" s="213"/>
      <c r="E85" s="214"/>
    </row>
    <row r="86" customFormat="false" ht="14.25" hidden="false" customHeight="false" outlineLevel="0" collapsed="false">
      <c r="A86" s="210"/>
      <c r="B86" s="219"/>
      <c r="C86" s="212"/>
      <c r="D86" s="213"/>
      <c r="E86" s="214"/>
    </row>
    <row r="87" customFormat="false" ht="14.25" hidden="false" customHeight="false" outlineLevel="0" collapsed="false">
      <c r="A87" s="210"/>
      <c r="B87" s="211"/>
      <c r="C87" s="212"/>
      <c r="D87" s="213"/>
      <c r="E87" s="214"/>
    </row>
    <row r="88" customFormat="false" ht="14.25" hidden="false" customHeight="false" outlineLevel="0" collapsed="false">
      <c r="A88" s="210"/>
      <c r="B88" s="211"/>
      <c r="C88" s="212"/>
      <c r="D88" s="213"/>
      <c r="E88" s="214"/>
    </row>
    <row r="89" customFormat="false" ht="14.25" hidden="false" customHeight="false" outlineLevel="0" collapsed="false">
      <c r="A89" s="210"/>
      <c r="B89" s="219"/>
      <c r="C89" s="212"/>
      <c r="D89" s="213"/>
      <c r="E89" s="214"/>
    </row>
    <row r="90" customFormat="false" ht="14.25" hidden="false" customHeight="false" outlineLevel="0" collapsed="false">
      <c r="A90" s="210"/>
      <c r="B90" s="211"/>
      <c r="C90" s="212"/>
      <c r="D90" s="213"/>
      <c r="E90" s="214"/>
    </row>
    <row r="91" customFormat="false" ht="14.25" hidden="false" customHeight="false" outlineLevel="0" collapsed="false">
      <c r="A91" s="210"/>
      <c r="B91" s="211"/>
      <c r="C91" s="212"/>
      <c r="D91" s="213"/>
      <c r="E91" s="214"/>
    </row>
    <row r="92" customFormat="false" ht="14.25" hidden="false" customHeight="false" outlineLevel="0" collapsed="false">
      <c r="A92" s="210"/>
      <c r="B92" s="211"/>
      <c r="C92" s="212"/>
      <c r="D92" s="213"/>
      <c r="E92" s="214"/>
    </row>
    <row r="93" customFormat="false" ht="14.25" hidden="false" customHeight="false" outlineLevel="0" collapsed="false">
      <c r="A93" s="210"/>
      <c r="B93" s="217"/>
      <c r="C93" s="212"/>
      <c r="D93" s="213"/>
      <c r="E93" s="214"/>
    </row>
    <row r="94" customFormat="false" ht="14.25" hidden="false" customHeight="false" outlineLevel="0" collapsed="false">
      <c r="A94" s="210"/>
      <c r="B94" s="211"/>
      <c r="C94" s="212"/>
      <c r="D94" s="213"/>
      <c r="E94" s="214"/>
    </row>
    <row r="95" customFormat="false" ht="14.25" hidden="false" customHeight="false" outlineLevel="0" collapsed="false">
      <c r="A95" s="210"/>
      <c r="B95" s="218"/>
      <c r="C95" s="212"/>
      <c r="D95" s="213"/>
      <c r="E95" s="214"/>
    </row>
    <row r="96" customFormat="false" ht="14.25" hidden="false" customHeight="false" outlineLevel="0" collapsed="false">
      <c r="A96" s="210"/>
      <c r="B96" s="211"/>
      <c r="C96" s="212"/>
      <c r="D96" s="213"/>
      <c r="E96" s="214"/>
    </row>
    <row r="97" customFormat="false" ht="14.25" hidden="false" customHeight="false" outlineLevel="0" collapsed="false">
      <c r="A97" s="210"/>
      <c r="B97" s="211"/>
      <c r="C97" s="212"/>
      <c r="D97" s="213"/>
      <c r="E97" s="214"/>
    </row>
    <row r="98" customFormat="false" ht="14.25" hidden="false" customHeight="false" outlineLevel="0" collapsed="false">
      <c r="A98" s="210"/>
      <c r="B98" s="211"/>
      <c r="C98" s="212"/>
      <c r="D98" s="213"/>
      <c r="E98" s="214"/>
    </row>
    <row r="99" customFormat="false" ht="14.25" hidden="false" customHeight="false" outlineLevel="0" collapsed="false">
      <c r="A99" s="210"/>
      <c r="B99" s="216"/>
      <c r="C99" s="212"/>
      <c r="D99" s="213"/>
      <c r="E99" s="214"/>
    </row>
    <row r="100" customFormat="false" ht="14.25" hidden="false" customHeight="false" outlineLevel="0" collapsed="false">
      <c r="A100" s="210"/>
      <c r="B100" s="216"/>
      <c r="C100" s="212"/>
      <c r="D100" s="213"/>
      <c r="E100" s="214"/>
    </row>
    <row r="101" customFormat="false" ht="14.25" hidden="false" customHeight="false" outlineLevel="0" collapsed="false">
      <c r="A101" s="210"/>
      <c r="B101" s="211"/>
      <c r="C101" s="212"/>
      <c r="D101" s="213"/>
      <c r="E101" s="214"/>
    </row>
    <row r="102" customFormat="false" ht="14.25" hidden="false" customHeight="false" outlineLevel="0" collapsed="false">
      <c r="A102" s="210"/>
      <c r="B102" s="216"/>
      <c r="C102" s="212"/>
      <c r="D102" s="213"/>
      <c r="E102" s="214"/>
    </row>
    <row r="103" customFormat="false" ht="14.25" hidden="false" customHeight="false" outlineLevel="0" collapsed="false">
      <c r="A103" s="210"/>
      <c r="B103" s="217"/>
      <c r="C103" s="212"/>
      <c r="D103" s="213"/>
      <c r="E103" s="214"/>
    </row>
    <row r="104" customFormat="false" ht="14.25" hidden="false" customHeight="false" outlineLevel="0" collapsed="false">
      <c r="A104" s="210"/>
      <c r="B104" s="216"/>
      <c r="C104" s="212"/>
      <c r="D104" s="213"/>
      <c r="E104" s="214"/>
    </row>
    <row r="105" customFormat="false" ht="14.25" hidden="false" customHeight="false" outlineLevel="0" collapsed="false">
      <c r="A105" s="210"/>
      <c r="B105" s="216"/>
      <c r="C105" s="212"/>
      <c r="D105" s="213"/>
      <c r="E105" s="214"/>
    </row>
    <row r="106" customFormat="false" ht="14.25" hidden="false" customHeight="false" outlineLevel="0" collapsed="false">
      <c r="A106" s="210"/>
      <c r="B106" s="211"/>
      <c r="C106" s="212"/>
      <c r="D106" s="213"/>
      <c r="E106" s="214"/>
    </row>
    <row r="107" customFormat="false" ht="14.25" hidden="false" customHeight="false" outlineLevel="0" collapsed="false">
      <c r="A107" s="210"/>
      <c r="B107" s="211"/>
      <c r="C107" s="212"/>
      <c r="D107" s="213"/>
      <c r="E107" s="214"/>
    </row>
    <row r="108" customFormat="false" ht="14.25" hidden="false" customHeight="false" outlineLevel="0" collapsed="false">
      <c r="A108" s="210"/>
      <c r="B108" s="211"/>
      <c r="C108" s="212"/>
      <c r="D108" s="213"/>
      <c r="E108" s="214"/>
    </row>
    <row r="109" customFormat="false" ht="14.25" hidden="false" customHeight="false" outlineLevel="0" collapsed="false">
      <c r="A109" s="210"/>
      <c r="B109" s="216"/>
      <c r="C109" s="212"/>
      <c r="D109" s="213"/>
      <c r="E109" s="214"/>
    </row>
    <row r="110" customFormat="false" ht="14.25" hidden="false" customHeight="false" outlineLevel="0" collapsed="false">
      <c r="A110" s="210"/>
      <c r="B110" s="211"/>
      <c r="C110" s="212"/>
      <c r="D110" s="213"/>
      <c r="E110" s="214"/>
    </row>
    <row r="111" customFormat="false" ht="14.25" hidden="false" customHeight="false" outlineLevel="0" collapsed="false">
      <c r="A111" s="220"/>
      <c r="B111" s="221"/>
      <c r="C111" s="212"/>
      <c r="D111" s="213"/>
      <c r="E111" s="214"/>
    </row>
    <row r="112" customFormat="false" ht="14.25" hidden="false" customHeight="false" outlineLevel="0" collapsed="false">
      <c r="A112" s="210"/>
      <c r="B112" s="211"/>
      <c r="C112" s="212"/>
      <c r="D112" s="213"/>
      <c r="E112" s="214"/>
    </row>
    <row r="113" customFormat="false" ht="14.25" hidden="false" customHeight="false" outlineLevel="0" collapsed="false">
      <c r="A113" s="210"/>
      <c r="B113" s="211"/>
      <c r="C113" s="212"/>
      <c r="D113" s="213"/>
      <c r="E113" s="214"/>
    </row>
    <row r="114" customFormat="false" ht="14.25" hidden="false" customHeight="false" outlineLevel="0" collapsed="false">
      <c r="A114" s="210"/>
      <c r="B114" s="217"/>
      <c r="C114" s="212"/>
      <c r="D114" s="213"/>
      <c r="E114" s="214"/>
    </row>
    <row r="115" customFormat="false" ht="14.25" hidden="false" customHeight="false" outlineLevel="0" collapsed="false">
      <c r="A115" s="210"/>
      <c r="B115" s="219"/>
      <c r="C115" s="212"/>
      <c r="D115" s="213"/>
      <c r="E115" s="214"/>
    </row>
    <row r="116" customFormat="false" ht="14.25" hidden="false" customHeight="false" outlineLevel="0" collapsed="false">
      <c r="A116" s="210"/>
      <c r="B116" s="211"/>
      <c r="C116" s="212"/>
      <c r="D116" s="213"/>
      <c r="E116" s="214"/>
    </row>
    <row r="117" customFormat="false" ht="14.25" hidden="false" customHeight="false" outlineLevel="0" collapsed="false">
      <c r="A117" s="210"/>
      <c r="B117" s="211"/>
      <c r="C117" s="212"/>
      <c r="D117" s="213"/>
      <c r="E117" s="214"/>
    </row>
    <row r="118" customFormat="false" ht="14.25" hidden="false" customHeight="false" outlineLevel="0" collapsed="false">
      <c r="C118" s="222"/>
      <c r="E118" s="2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1-08-29T02:10:22Z</cp:lastPrinted>
  <dcterms:modified xsi:type="dcterms:W3CDTF">2011-08-29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