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);[RED]\(0.0\)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22" xfId="38"/>
    <cellStyle name="@ET_Style?b" xfId="39"/>
    <cellStyle name="@ET_Style?center" xfId="40"/>
    <cellStyle name="@ET_Style?h1" xfId="41"/>
    <cellStyle name="@ET_Style?ol" xfId="42"/>
    <cellStyle name="@ET_Style?rt" xfId="43"/>
    <cellStyle name="@ET_Style?s" xfId="44"/>
    <cellStyle name="@ET_Style?sub" xfId="45"/>
    <cellStyle name="@ET_Style?table" xfId="46"/>
    <cellStyle name="@ET_Style?td" xfId="47"/>
    <cellStyle name="@ET_Style?th" xfId="48"/>
    <cellStyle name="@ET_Style?u" xfId="49"/>
    <cellStyle name="@ET_Style?var" xfId="50"/>
    <cellStyle name="好" xfId="51"/>
    <cellStyle name="差" xfId="52"/>
    <cellStyle name="常规 2" xfId="53"/>
    <cellStyle name="常规_2、东北片区" xfId="54"/>
    <cellStyle name="常规_2、东北片区_1" xfId="55"/>
    <cellStyle name="常规_Sheet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4.4</v>
      </c>
      <c r="D6" s="8" t="n">
        <v>46.03</v>
      </c>
      <c r="E6" s="8" t="n">
        <v>143.76</v>
      </c>
      <c r="F6" s="8" t="n">
        <v>43.6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28.99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4.74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s="13" customFormat="tru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6" t="s">
        <v>21</v>
      </c>
      <c r="G1" s="17" t="s">
        <v>29</v>
      </c>
      <c r="H1" s="17" t="s">
        <v>30</v>
      </c>
    </row>
    <row r="2" s="13" customFormat="true" ht="18" hidden="false" customHeight="true" outlineLevel="0" collapsed="false">
      <c r="A2" s="10" t="n">
        <v>1</v>
      </c>
      <c r="B2" s="18" t="n">
        <v>311</v>
      </c>
      <c r="C2" s="19" t="s">
        <v>31</v>
      </c>
      <c r="D2" s="20" t="s">
        <v>32</v>
      </c>
      <c r="E2" s="21" t="n">
        <v>36</v>
      </c>
      <c r="F2" s="21" t="n">
        <f aca="false">E2*0.28</f>
        <v>10.08</v>
      </c>
      <c r="G2" s="22" t="n">
        <v>30.011918</v>
      </c>
      <c r="H2" s="22" t="n">
        <v>7.38144</v>
      </c>
    </row>
    <row r="3" s="13" customFormat="true" ht="18" hidden="false" customHeight="true" outlineLevel="0" collapsed="false">
      <c r="A3" s="10" t="n">
        <v>2</v>
      </c>
      <c r="B3" s="18" t="n">
        <v>339</v>
      </c>
      <c r="C3" s="19" t="s">
        <v>33</v>
      </c>
      <c r="D3" s="23" t="n">
        <v>39941</v>
      </c>
      <c r="E3" s="24" t="n">
        <v>19</v>
      </c>
      <c r="F3" s="21" t="n">
        <f aca="false">E3*0.33</f>
        <v>6.27</v>
      </c>
      <c r="G3" s="22" t="n">
        <v>18.250951</v>
      </c>
      <c r="H3" s="22" t="n">
        <v>5.44143</v>
      </c>
    </row>
    <row r="4" s="13" customFormat="true" ht="18" hidden="false" customHeight="true" outlineLevel="0" collapsed="false">
      <c r="A4" s="10" t="n">
        <v>3</v>
      </c>
      <c r="B4" s="18" t="n">
        <v>355</v>
      </c>
      <c r="C4" s="19" t="s">
        <v>34</v>
      </c>
      <c r="D4" s="23" t="n">
        <v>40157</v>
      </c>
      <c r="E4" s="25" t="n">
        <v>18.1937225452632</v>
      </c>
      <c r="F4" s="21" t="n">
        <f aca="false">E4*0.3</f>
        <v>5.45811676357895</v>
      </c>
      <c r="G4" s="22" t="n">
        <v>15.719123</v>
      </c>
      <c r="H4" s="22" t="n">
        <v>5.01714</v>
      </c>
    </row>
    <row r="5" s="13" customFormat="true" ht="18" hidden="false" customHeight="true" outlineLevel="0" collapsed="false">
      <c r="A5" s="10" t="n">
        <v>4</v>
      </c>
      <c r="B5" s="18" t="n">
        <v>511</v>
      </c>
      <c r="C5" s="19" t="s">
        <v>35</v>
      </c>
      <c r="D5" s="23" t="n">
        <v>40522</v>
      </c>
      <c r="E5" s="21" t="n">
        <v>6</v>
      </c>
      <c r="F5" s="21" t="n">
        <f aca="false">E5*0.35</f>
        <v>2.1</v>
      </c>
      <c r="G5" s="22" t="n">
        <v>5.034593</v>
      </c>
      <c r="H5" s="22" t="n">
        <v>1.659861</v>
      </c>
    </row>
    <row r="6" s="13" customFormat="true" ht="18" hidden="false" customHeight="true" outlineLevel="0" collapsed="false">
      <c r="A6" s="10" t="n">
        <v>5</v>
      </c>
      <c r="B6" s="18" t="n">
        <v>515</v>
      </c>
      <c r="C6" s="19" t="s">
        <v>36</v>
      </c>
      <c r="D6" s="23" t="n">
        <v>40534</v>
      </c>
      <c r="E6" s="21" t="n">
        <v>3</v>
      </c>
      <c r="F6" s="21" t="n">
        <f aca="false">E6*0.35</f>
        <v>1.05</v>
      </c>
      <c r="G6" s="22" t="n">
        <v>3.05436</v>
      </c>
      <c r="H6" s="22" t="n">
        <v>0.875501</v>
      </c>
    </row>
    <row r="7" s="13" customFormat="true" ht="18" hidden="false" customHeight="true" outlineLevel="0" collapsed="false">
      <c r="A7" s="10" t="n">
        <v>6</v>
      </c>
      <c r="B7" s="18" t="n">
        <v>540</v>
      </c>
      <c r="C7" s="19" t="s">
        <v>37</v>
      </c>
      <c r="D7" s="23" t="n">
        <v>40477</v>
      </c>
      <c r="E7" s="21" t="n">
        <v>4.7</v>
      </c>
      <c r="F7" s="21" t="n">
        <f aca="false">E7*0.35</f>
        <v>1.645</v>
      </c>
      <c r="G7" s="22" t="n">
        <v>3.19899</v>
      </c>
      <c r="H7" s="22" t="n">
        <v>0.940413</v>
      </c>
    </row>
    <row r="8" s="13" customFormat="true" ht="18" hidden="false" customHeight="true" outlineLevel="0" collapsed="false">
      <c r="A8" s="10" t="n">
        <v>7</v>
      </c>
      <c r="B8" s="26" t="n">
        <v>542</v>
      </c>
      <c r="C8" s="27" t="s">
        <v>38</v>
      </c>
      <c r="D8" s="28" t="n">
        <v>40512</v>
      </c>
      <c r="E8" s="27" t="n">
        <v>3.33</v>
      </c>
      <c r="F8" s="27" t="n">
        <v>1.1655</v>
      </c>
      <c r="G8" s="22" t="n">
        <v>3.073982</v>
      </c>
      <c r="H8" s="22" t="n">
        <v>1.066519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s="13" customFormat="true" ht="18" hidden="false" customHeight="true" outlineLevel="0" collapsed="false">
      <c r="A9" s="10" t="n">
        <v>8</v>
      </c>
      <c r="B9" s="18" t="n">
        <v>545</v>
      </c>
      <c r="C9" s="19" t="s">
        <v>39</v>
      </c>
      <c r="D9" s="23" t="n">
        <v>40496</v>
      </c>
      <c r="E9" s="21" t="n">
        <v>9.5</v>
      </c>
      <c r="F9" s="21" t="n">
        <f aca="false">E9*0.35</f>
        <v>3.325</v>
      </c>
      <c r="G9" s="22" t="n">
        <v>9.050496</v>
      </c>
      <c r="H9" s="22" t="n">
        <v>2.926624</v>
      </c>
    </row>
    <row r="10" s="13" customFormat="true" ht="18" hidden="false" customHeight="true" outlineLevel="0" collapsed="false">
      <c r="A10" s="10" t="n">
        <v>9</v>
      </c>
      <c r="B10" s="30" t="n">
        <v>578</v>
      </c>
      <c r="C10" s="31" t="s">
        <v>40</v>
      </c>
      <c r="D10" s="23" t="n">
        <v>40625</v>
      </c>
      <c r="E10" s="21" t="n">
        <v>8</v>
      </c>
      <c r="F10" s="21" t="n">
        <f aca="false">E10*0.35</f>
        <v>2.8</v>
      </c>
      <c r="G10" s="22" t="n">
        <v>10.000048</v>
      </c>
      <c r="H10" s="22" t="n">
        <v>3.385738</v>
      </c>
    </row>
    <row r="11" s="13" customFormat="true" ht="18" hidden="false" customHeight="true" outlineLevel="0" collapsed="false">
      <c r="A11" s="10" t="n">
        <v>10</v>
      </c>
      <c r="B11" s="30" t="n">
        <v>581</v>
      </c>
      <c r="C11" s="31" t="s">
        <v>41</v>
      </c>
      <c r="D11" s="23" t="n">
        <v>40590</v>
      </c>
      <c r="E11" s="21" t="n">
        <v>11.1</v>
      </c>
      <c r="F11" s="21" t="n">
        <f aca="false">E11*0.35</f>
        <v>3.885</v>
      </c>
      <c r="G11" s="22" t="n">
        <v>10.062973</v>
      </c>
      <c r="H11" s="22" t="n">
        <v>3.234536</v>
      </c>
    </row>
    <row r="12" s="13" customFormat="true" ht="18" hidden="false" customHeight="true" outlineLevel="0" collapsed="false">
      <c r="A12" s="10" t="n">
        <v>11</v>
      </c>
      <c r="B12" s="30" t="n">
        <v>585</v>
      </c>
      <c r="C12" s="31" t="s">
        <v>42</v>
      </c>
      <c r="D12" s="23" t="n">
        <v>40632</v>
      </c>
      <c r="E12" s="21" t="n">
        <v>10</v>
      </c>
      <c r="F12" s="21" t="n">
        <f aca="false">E12*0.35</f>
        <v>3.5</v>
      </c>
      <c r="G12" s="22" t="n">
        <v>11.290537</v>
      </c>
      <c r="H12" s="22" t="n">
        <v>3.733826</v>
      </c>
    </row>
    <row r="13" s="13" customFormat="true" ht="18" hidden="false" customHeight="true" outlineLevel="0" collapsed="false">
      <c r="A13" s="10" t="n">
        <v>12</v>
      </c>
      <c r="B13" s="30" t="n">
        <v>589</v>
      </c>
      <c r="C13" s="31" t="s">
        <v>43</v>
      </c>
      <c r="D13" s="23" t="n">
        <v>40717</v>
      </c>
      <c r="E13" s="21" t="n">
        <v>4.7</v>
      </c>
      <c r="F13" s="21" t="n">
        <f aca="false">E13*0.35</f>
        <v>1.645</v>
      </c>
      <c r="G13" s="22" t="n">
        <v>3.806392</v>
      </c>
      <c r="H13" s="22" t="n">
        <v>1.282449</v>
      </c>
    </row>
    <row r="14" customFormat="false" ht="18" hidden="false" customHeight="true" outlineLevel="0" collapsed="false">
      <c r="A14" s="10" t="n">
        <v>13</v>
      </c>
      <c r="B14" s="30" t="n">
        <v>596</v>
      </c>
      <c r="C14" s="31" t="s">
        <v>44</v>
      </c>
      <c r="D14" s="32" t="n">
        <v>40759</v>
      </c>
      <c r="E14" s="21" t="n">
        <v>8.9</v>
      </c>
      <c r="F14" s="21" t="n">
        <f aca="false">E14*0.35</f>
        <v>3.115</v>
      </c>
      <c r="G14" s="22" t="n">
        <v>8.324484</v>
      </c>
      <c r="H14" s="22" t="n">
        <v>2.842947</v>
      </c>
    </row>
    <row r="15" customFormat="false" ht="18" hidden="false" customHeight="true" outlineLevel="0" collapsed="false">
      <c r="A15" s="10" t="n">
        <v>14</v>
      </c>
      <c r="B15" s="30" t="n">
        <v>703</v>
      </c>
      <c r="C15" s="33" t="s">
        <v>45</v>
      </c>
      <c r="D15" s="32" t="n">
        <v>40770</v>
      </c>
      <c r="E15" s="21" t="n">
        <v>3</v>
      </c>
      <c r="F15" s="21" t="n">
        <f aca="false">E15*0.35</f>
        <v>1.05</v>
      </c>
      <c r="G15" s="22" t="n">
        <v>2.425555</v>
      </c>
      <c r="H15" s="22" t="n">
        <v>0.755465</v>
      </c>
    </row>
    <row r="16" customFormat="false" ht="18" hidden="false" customHeight="true" outlineLevel="0" collapsed="false">
      <c r="A16" s="10" t="n">
        <v>14</v>
      </c>
      <c r="B16" s="30" t="n">
        <v>707</v>
      </c>
      <c r="C16" s="31" t="s">
        <v>46</v>
      </c>
      <c r="D16" s="32" t="n">
        <v>40770</v>
      </c>
      <c r="E16" s="21" t="n">
        <v>9</v>
      </c>
      <c r="F16" s="21" t="n">
        <f aca="false">E16*0.35</f>
        <v>3.15</v>
      </c>
      <c r="G16" s="22" t="n">
        <v>10.456388</v>
      </c>
      <c r="H16" s="22" t="n">
        <v>3.152439</v>
      </c>
    </row>
    <row r="17" customFormat="false" ht="18" hidden="false" customHeight="true" outlineLevel="0" collapsed="false">
      <c r="A17" s="10"/>
      <c r="B17" s="30"/>
      <c r="C17" s="34"/>
      <c r="D17" s="35"/>
      <c r="E17" s="36"/>
      <c r="F17" s="36"/>
      <c r="G17" s="37"/>
      <c r="H17" s="29"/>
    </row>
    <row r="18" customFormat="false" ht="18" hidden="false" customHeight="true" outlineLevel="0" collapsed="false">
      <c r="A18" s="10"/>
      <c r="B18" s="20"/>
      <c r="C18" s="20"/>
      <c r="D18" s="20"/>
      <c r="E18" s="20" t="n">
        <f aca="false">SUM(E2:E17)</f>
        <v>154.423722545263</v>
      </c>
      <c r="F18" s="38" t="n">
        <f aca="false">SUM(F2:F14)</f>
        <v>46.038616763579</v>
      </c>
      <c r="G18" s="22" t="n">
        <f aca="false">SUM(G2:G17)</f>
        <v>143.76079</v>
      </c>
      <c r="H18" s="8" t="n">
        <f aca="false">SUM(H2:H17)</f>
        <v>43.696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8-29T06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