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都江堰药店</t>
  </si>
  <si>
    <t xml:space="preserve">31.01%</t>
  </si>
  <si>
    <t xml:space="preserve">45.29%</t>
  </si>
  <si>
    <t xml:space="preserve">30.81%</t>
  </si>
  <si>
    <t xml:space="preserve">44.74%</t>
  </si>
  <si>
    <t xml:space="preserve">都江堰片区</t>
  </si>
  <si>
    <t xml:space="preserve">是</t>
  </si>
  <si>
    <t xml:space="preserve">都江堰幸福镇翔风路药店</t>
  </si>
  <si>
    <t xml:space="preserve">21.79%</t>
  </si>
  <si>
    <t xml:space="preserve">28.17%</t>
  </si>
  <si>
    <t xml:space="preserve">23.17%</t>
  </si>
  <si>
    <t xml:space="preserve">35.9%</t>
  </si>
  <si>
    <t xml:space="preserve">都江堰胥家镇重庆路药店</t>
  </si>
  <si>
    <t xml:space="preserve">28.34%</t>
  </si>
  <si>
    <t xml:space="preserve">32.65%</t>
  </si>
  <si>
    <t xml:space="preserve">37.09%</t>
  </si>
  <si>
    <t xml:space="preserve">39.79%</t>
  </si>
  <si>
    <t xml:space="preserve">都江堰聚源镇药店</t>
  </si>
  <si>
    <t xml:space="preserve">28.2%</t>
  </si>
  <si>
    <t xml:space="preserve">46.07%</t>
  </si>
  <si>
    <t xml:space="preserve">33.39%</t>
  </si>
  <si>
    <t xml:space="preserve">46.69%</t>
  </si>
  <si>
    <t xml:space="preserve">都江堰奎光路中段药店</t>
  </si>
  <si>
    <t xml:space="preserve">9.16%</t>
  </si>
  <si>
    <t xml:space="preserve">10.53%</t>
  </si>
  <si>
    <t xml:space="preserve">8.41%</t>
  </si>
  <si>
    <t xml:space="preserve">14.71%</t>
  </si>
  <si>
    <t xml:space="preserve">都江堰市蒲阳路药店</t>
  </si>
  <si>
    <t xml:space="preserve">10.61%</t>
  </si>
  <si>
    <t xml:space="preserve">14.66%</t>
  </si>
  <si>
    <t xml:space="preserve">10.82%</t>
  </si>
  <si>
    <t xml:space="preserve">20.74%</t>
  </si>
  <si>
    <t xml:space="preserve">都江堰灌口镇外北街药店</t>
  </si>
  <si>
    <t xml:space="preserve">22.99%</t>
  </si>
  <si>
    <t xml:space="preserve">24.02%</t>
  </si>
  <si>
    <t xml:space="preserve">29.32%</t>
  </si>
  <si>
    <t xml:space="preserve">34.13%</t>
  </si>
  <si>
    <t xml:space="preserve">都江堰市蒲阳镇堰问道西路药店</t>
  </si>
  <si>
    <t xml:space="preserve">15%</t>
  </si>
  <si>
    <t xml:space="preserve">16.06%</t>
  </si>
  <si>
    <t xml:space="preserve">15.75%</t>
  </si>
  <si>
    <t xml:space="preserve">15.83%</t>
  </si>
  <si>
    <t xml:space="preserve">都江堰景中路店</t>
  </si>
  <si>
    <t xml:space="preserve">13%</t>
  </si>
  <si>
    <t xml:space="preserve">15.08%</t>
  </si>
  <si>
    <t xml:space="preserve">13.68%</t>
  </si>
  <si>
    <t xml:space="preserve">15.21%</t>
  </si>
  <si>
    <t xml:space="preserve">都江堰市幸福镇中山北路药店</t>
  </si>
  <si>
    <t xml:space="preserve">24.08%</t>
  </si>
  <si>
    <t xml:space="preserve">27.02%</t>
  </si>
  <si>
    <t xml:space="preserve">33.07%</t>
  </si>
  <si>
    <t xml:space="preserve">35.93%</t>
  </si>
  <si>
    <t xml:space="preserve">都江堰市蒲阳镇勤俭路药店</t>
  </si>
  <si>
    <t xml:space="preserve">18.36%</t>
  </si>
  <si>
    <t xml:space="preserve">27.8%</t>
  </si>
  <si>
    <t xml:space="preserve">23.69%</t>
  </si>
  <si>
    <t xml:space="preserve">24.24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62"/>
    <col collapsed="false" customWidth="true" hidden="false" outlineLevel="0" max="3" min="3" style="0" width="17.24"/>
    <col collapsed="false" customWidth="true" hidden="false" outlineLevel="0" max="4" min="4" style="0" width="6.87"/>
    <col collapsed="false" customWidth="true" hidden="false" outlineLevel="0" max="5" min="5" style="0" width="6.12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2" min="12" style="0" width="7.87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8" min="18" style="0" width="5.87"/>
    <col collapsed="false" customWidth="true" hidden="false" outlineLevel="0" max="20" min="20" style="0" width="3.24"/>
  </cols>
  <sheetData>
    <row r="1" s="7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2" t="s">
        <v>19</v>
      </c>
    </row>
    <row r="2" customFormat="false" ht="14.25" hidden="false" customHeight="false" outlineLevel="0" collapsed="false">
      <c r="A2" s="8" t="n">
        <v>1</v>
      </c>
      <c r="B2" s="9" t="n">
        <v>351</v>
      </c>
      <c r="C2" s="10" t="s">
        <v>20</v>
      </c>
      <c r="D2" s="11" t="n">
        <v>2038</v>
      </c>
      <c r="E2" s="11" t="n">
        <v>632</v>
      </c>
      <c r="F2" s="11" t="s">
        <v>21</v>
      </c>
      <c r="G2" s="11" t="n">
        <v>130575.82</v>
      </c>
      <c r="H2" s="11" t="n">
        <v>59137.42</v>
      </c>
      <c r="I2" s="11" t="s">
        <v>22</v>
      </c>
      <c r="J2" s="12" t="n">
        <v>2022</v>
      </c>
      <c r="K2" s="12" t="n">
        <v>623</v>
      </c>
      <c r="L2" s="12" t="s">
        <v>23</v>
      </c>
      <c r="M2" s="12" t="n">
        <v>131451.96</v>
      </c>
      <c r="N2" s="12" t="n">
        <v>58808.84</v>
      </c>
      <c r="O2" s="12" t="s">
        <v>24</v>
      </c>
      <c r="P2" s="12" t="n">
        <f aca="false">H2-N2</f>
        <v>328.580000000002</v>
      </c>
      <c r="Q2" s="13" t="n">
        <f aca="false">I2-O2</f>
        <v>0.00549999999999995</v>
      </c>
      <c r="R2" s="12" t="n">
        <f aca="false">E2-K2</f>
        <v>9</v>
      </c>
      <c r="S2" s="10" t="s">
        <v>25</v>
      </c>
      <c r="T2" s="14" t="s">
        <v>26</v>
      </c>
    </row>
    <row r="3" customFormat="false" ht="14.25" hidden="false" customHeight="false" outlineLevel="0" collapsed="false">
      <c r="A3" s="8" t="n">
        <v>2</v>
      </c>
      <c r="B3" s="10" t="n">
        <v>706</v>
      </c>
      <c r="C3" s="10" t="s">
        <v>27</v>
      </c>
      <c r="D3" s="11" t="n">
        <v>1432</v>
      </c>
      <c r="E3" s="11" t="n">
        <v>312</v>
      </c>
      <c r="F3" s="11" t="s">
        <v>28</v>
      </c>
      <c r="G3" s="11" t="n">
        <v>47778.84</v>
      </c>
      <c r="H3" s="11" t="n">
        <v>13461.27</v>
      </c>
      <c r="I3" s="11" t="s">
        <v>29</v>
      </c>
      <c r="J3" s="12" t="n">
        <v>1230</v>
      </c>
      <c r="K3" s="12" t="n">
        <v>285</v>
      </c>
      <c r="L3" s="12" t="s">
        <v>30</v>
      </c>
      <c r="M3" s="12" t="n">
        <v>40447.42</v>
      </c>
      <c r="N3" s="12" t="n">
        <v>14521.06</v>
      </c>
      <c r="O3" s="12" t="s">
        <v>31</v>
      </c>
      <c r="P3" s="12" t="n">
        <f aca="false">H3-N3</f>
        <v>-1059.79</v>
      </c>
      <c r="Q3" s="13" t="n">
        <f aca="false">I3-O3</f>
        <v>-0.0773</v>
      </c>
      <c r="R3" s="12" t="n">
        <f aca="false">E3-K3</f>
        <v>27</v>
      </c>
      <c r="S3" s="10" t="s">
        <v>25</v>
      </c>
      <c r="T3" s="14"/>
    </row>
    <row r="4" customFormat="false" ht="14.25" hidden="false" customHeight="false" outlineLevel="0" collapsed="false">
      <c r="A4" s="8" t="n">
        <v>3</v>
      </c>
      <c r="B4" s="10" t="n">
        <v>708</v>
      </c>
      <c r="C4" s="10" t="s">
        <v>32</v>
      </c>
      <c r="D4" s="11" t="n">
        <v>748</v>
      </c>
      <c r="E4" s="11" t="n">
        <v>212</v>
      </c>
      <c r="F4" s="11" t="s">
        <v>33</v>
      </c>
      <c r="G4" s="11" t="n">
        <v>28567.39</v>
      </c>
      <c r="H4" s="11" t="n">
        <v>9326.99</v>
      </c>
      <c r="I4" s="11" t="s">
        <v>34</v>
      </c>
      <c r="J4" s="12" t="n">
        <v>701</v>
      </c>
      <c r="K4" s="12" t="n">
        <v>260</v>
      </c>
      <c r="L4" s="12" t="s">
        <v>35</v>
      </c>
      <c r="M4" s="12" t="n">
        <v>28972.37</v>
      </c>
      <c r="N4" s="12" t="n">
        <v>11528.11</v>
      </c>
      <c r="O4" s="12" t="s">
        <v>36</v>
      </c>
      <c r="P4" s="12" t="n">
        <f aca="false">H4-N4</f>
        <v>-2201.12</v>
      </c>
      <c r="Q4" s="13" t="n">
        <f aca="false">I4-O4</f>
        <v>-0.0714</v>
      </c>
      <c r="R4" s="12" t="n">
        <f aca="false">E4-K4</f>
        <v>-48</v>
      </c>
      <c r="S4" s="10" t="s">
        <v>25</v>
      </c>
      <c r="T4" s="14"/>
    </row>
    <row r="5" customFormat="false" ht="14.25" hidden="false" customHeight="false" outlineLevel="0" collapsed="false">
      <c r="A5" s="8" t="n">
        <v>4</v>
      </c>
      <c r="B5" s="10" t="n">
        <v>713</v>
      </c>
      <c r="C5" s="10" t="s">
        <v>37</v>
      </c>
      <c r="D5" s="11" t="n">
        <v>578</v>
      </c>
      <c r="E5" s="11" t="n">
        <v>163</v>
      </c>
      <c r="F5" s="11" t="s">
        <v>38</v>
      </c>
      <c r="G5" s="11" t="n">
        <v>22944.17</v>
      </c>
      <c r="H5" s="11" t="n">
        <v>10569.38</v>
      </c>
      <c r="I5" s="11" t="s">
        <v>39</v>
      </c>
      <c r="J5" s="12" t="n">
        <v>578</v>
      </c>
      <c r="K5" s="12" t="n">
        <v>193</v>
      </c>
      <c r="L5" s="12" t="s">
        <v>40</v>
      </c>
      <c r="M5" s="12" t="n">
        <v>23694.76</v>
      </c>
      <c r="N5" s="12" t="n">
        <v>11063.16</v>
      </c>
      <c r="O5" s="12" t="s">
        <v>41</v>
      </c>
      <c r="P5" s="12" t="n">
        <f aca="false">H5-N5</f>
        <v>-493.780000000001</v>
      </c>
      <c r="Q5" s="13" t="n">
        <f aca="false">I5-O5</f>
        <v>-0.00619999999999998</v>
      </c>
      <c r="R5" s="12" t="n">
        <f aca="false">E5-K5</f>
        <v>-30</v>
      </c>
      <c r="S5" s="10" t="s">
        <v>25</v>
      </c>
      <c r="T5" s="14"/>
    </row>
    <row r="6" customFormat="false" ht="14.25" hidden="false" customHeight="false" outlineLevel="0" collapsed="false">
      <c r="A6" s="8" t="n">
        <v>5</v>
      </c>
      <c r="B6" s="10" t="n">
        <v>704</v>
      </c>
      <c r="C6" s="10" t="s">
        <v>42</v>
      </c>
      <c r="D6" s="11" t="n">
        <v>1124</v>
      </c>
      <c r="E6" s="11" t="n">
        <v>103</v>
      </c>
      <c r="F6" s="11" t="s">
        <v>43</v>
      </c>
      <c r="G6" s="11" t="n">
        <v>52838.23</v>
      </c>
      <c r="H6" s="11" t="n">
        <v>5566.47</v>
      </c>
      <c r="I6" s="11" t="s">
        <v>44</v>
      </c>
      <c r="J6" s="12" t="n">
        <v>1475</v>
      </c>
      <c r="K6" s="12" t="n">
        <v>124</v>
      </c>
      <c r="L6" s="12" t="s">
        <v>45</v>
      </c>
      <c r="M6" s="12" t="n">
        <v>50800.93</v>
      </c>
      <c r="N6" s="12" t="n">
        <v>7473.86</v>
      </c>
      <c r="O6" s="12" t="s">
        <v>46</v>
      </c>
      <c r="P6" s="12" t="n">
        <f aca="false">H6-N6</f>
        <v>-1907.39</v>
      </c>
      <c r="Q6" s="13" t="n">
        <f aca="false">I6-O6</f>
        <v>-0.0418</v>
      </c>
      <c r="R6" s="12" t="n">
        <f aca="false">E6-K6</f>
        <v>-21</v>
      </c>
      <c r="S6" s="10" t="s">
        <v>25</v>
      </c>
      <c r="T6" s="14"/>
    </row>
    <row r="7" customFormat="false" ht="14.25" hidden="false" customHeight="false" outlineLevel="0" collapsed="false">
      <c r="A7" s="8" t="n">
        <v>6</v>
      </c>
      <c r="B7" s="10" t="n">
        <v>738</v>
      </c>
      <c r="C7" s="10" t="s">
        <v>47</v>
      </c>
      <c r="D7" s="11" t="n">
        <v>660</v>
      </c>
      <c r="E7" s="11" t="n">
        <v>70</v>
      </c>
      <c r="F7" s="11" t="s">
        <v>48</v>
      </c>
      <c r="G7" s="11" t="n">
        <v>27354.41</v>
      </c>
      <c r="H7" s="11" t="n">
        <v>4009.79</v>
      </c>
      <c r="I7" s="11" t="s">
        <v>49</v>
      </c>
      <c r="J7" s="12" t="n">
        <v>730</v>
      </c>
      <c r="K7" s="12" t="n">
        <v>79</v>
      </c>
      <c r="L7" s="12" t="s">
        <v>50</v>
      </c>
      <c r="M7" s="12" t="n">
        <v>29851.95</v>
      </c>
      <c r="N7" s="12" t="n">
        <v>6191.14</v>
      </c>
      <c r="O7" s="12" t="s">
        <v>51</v>
      </c>
      <c r="P7" s="12" t="n">
        <f aca="false">H7-N7</f>
        <v>-2181.35</v>
      </c>
      <c r="Q7" s="13" t="n">
        <f aca="false">I7-O7</f>
        <v>-0.0608</v>
      </c>
      <c r="R7" s="12" t="n">
        <f aca="false">E7-K7</f>
        <v>-9</v>
      </c>
      <c r="S7" s="10" t="s">
        <v>25</v>
      </c>
      <c r="T7" s="14"/>
    </row>
    <row r="8" customFormat="false" ht="14.25" hidden="false" customHeight="false" outlineLevel="0" collapsed="false">
      <c r="A8" s="8" t="n">
        <v>7</v>
      </c>
      <c r="B8" s="10" t="n">
        <v>715</v>
      </c>
      <c r="C8" s="10" t="s">
        <v>52</v>
      </c>
      <c r="D8" s="11" t="n">
        <v>448</v>
      </c>
      <c r="E8" s="11" t="n">
        <v>103</v>
      </c>
      <c r="F8" s="11" t="s">
        <v>53</v>
      </c>
      <c r="G8" s="11" t="n">
        <v>18177.69</v>
      </c>
      <c r="H8" s="11" t="n">
        <v>4365.6</v>
      </c>
      <c r="I8" s="11" t="s">
        <v>54</v>
      </c>
      <c r="J8" s="12" t="n">
        <v>474</v>
      </c>
      <c r="K8" s="12" t="n">
        <v>139</v>
      </c>
      <c r="L8" s="12" t="s">
        <v>55</v>
      </c>
      <c r="M8" s="12" t="n">
        <v>17224.9</v>
      </c>
      <c r="N8" s="12" t="n">
        <v>5879.07</v>
      </c>
      <c r="O8" s="12" t="s">
        <v>56</v>
      </c>
      <c r="P8" s="12" t="n">
        <f aca="false">H8-N8</f>
        <v>-1513.47</v>
      </c>
      <c r="Q8" s="13" t="n">
        <f aca="false">I8-O8</f>
        <v>-0.1011</v>
      </c>
      <c r="R8" s="12" t="n">
        <f aca="false">E8-K8</f>
        <v>-36</v>
      </c>
      <c r="S8" s="10" t="s">
        <v>25</v>
      </c>
      <c r="T8" s="14"/>
    </row>
    <row r="9" customFormat="false" ht="14.25" hidden="false" customHeight="false" outlineLevel="0" collapsed="false">
      <c r="A9" s="8" t="n">
        <v>8</v>
      </c>
      <c r="B9" s="10" t="n">
        <v>710</v>
      </c>
      <c r="C9" s="10" t="s">
        <v>57</v>
      </c>
      <c r="D9" s="11" t="n">
        <v>980</v>
      </c>
      <c r="E9" s="11" t="n">
        <v>147</v>
      </c>
      <c r="F9" s="11" t="s">
        <v>58</v>
      </c>
      <c r="G9" s="11" t="n">
        <v>37469.22</v>
      </c>
      <c r="H9" s="11" t="n">
        <v>6016.97</v>
      </c>
      <c r="I9" s="11" t="s">
        <v>59</v>
      </c>
      <c r="J9" s="12" t="n">
        <v>889</v>
      </c>
      <c r="K9" s="12" t="n">
        <v>140</v>
      </c>
      <c r="L9" s="12" t="s">
        <v>60</v>
      </c>
      <c r="M9" s="12" t="n">
        <v>35731.19</v>
      </c>
      <c r="N9" s="12" t="n">
        <v>5657.87</v>
      </c>
      <c r="O9" s="12" t="s">
        <v>61</v>
      </c>
      <c r="P9" s="12" t="n">
        <f aca="false">H9-N9</f>
        <v>359.1</v>
      </c>
      <c r="Q9" s="13" t="n">
        <f aca="false">I9-O9</f>
        <v>0.0023</v>
      </c>
      <c r="R9" s="12" t="n">
        <f aca="false">E9-K9</f>
        <v>7</v>
      </c>
      <c r="S9" s="10" t="s">
        <v>25</v>
      </c>
      <c r="T9" s="14"/>
    </row>
    <row r="10" customFormat="false" ht="14.25" hidden="false" customHeight="false" outlineLevel="0" collapsed="false">
      <c r="A10" s="8" t="n">
        <v>9</v>
      </c>
      <c r="B10" s="10" t="n">
        <v>587</v>
      </c>
      <c r="C10" s="10" t="s">
        <v>62</v>
      </c>
      <c r="D10" s="11" t="n">
        <v>892</v>
      </c>
      <c r="E10" s="11" t="n">
        <v>116</v>
      </c>
      <c r="F10" s="11" t="s">
        <v>63</v>
      </c>
      <c r="G10" s="11" t="n">
        <v>42933.27</v>
      </c>
      <c r="H10" s="11" t="n">
        <v>6474.58</v>
      </c>
      <c r="I10" s="11" t="s">
        <v>64</v>
      </c>
      <c r="J10" s="12" t="n">
        <v>760</v>
      </c>
      <c r="K10" s="12" t="n">
        <v>104</v>
      </c>
      <c r="L10" s="12" t="s">
        <v>65</v>
      </c>
      <c r="M10" s="12" t="n">
        <v>36724.96</v>
      </c>
      <c r="N10" s="12" t="n">
        <v>5585.47</v>
      </c>
      <c r="O10" s="12" t="s">
        <v>66</v>
      </c>
      <c r="P10" s="12" t="n">
        <f aca="false">H10-N10</f>
        <v>889.11</v>
      </c>
      <c r="Q10" s="13" t="n">
        <f aca="false">I10-O10</f>
        <v>-0.00130000000000002</v>
      </c>
      <c r="R10" s="12" t="n">
        <f aca="false">E10-K10</f>
        <v>12</v>
      </c>
      <c r="S10" s="10" t="s">
        <v>25</v>
      </c>
      <c r="T10" s="14"/>
    </row>
    <row r="11" customFormat="false" ht="14.25" hidden="false" customHeight="false" outlineLevel="0" collapsed="false">
      <c r="A11" s="8" t="n">
        <v>10</v>
      </c>
      <c r="B11" s="10" t="n">
        <v>722</v>
      </c>
      <c r="C11" s="10" t="s">
        <v>67</v>
      </c>
      <c r="D11" s="11" t="n">
        <v>569</v>
      </c>
      <c r="E11" s="11" t="n">
        <v>137</v>
      </c>
      <c r="F11" s="11" t="s">
        <v>68</v>
      </c>
      <c r="G11" s="11" t="n">
        <v>15539.21</v>
      </c>
      <c r="H11" s="11" t="n">
        <v>4197.96</v>
      </c>
      <c r="I11" s="11" t="s">
        <v>69</v>
      </c>
      <c r="J11" s="12" t="n">
        <v>502</v>
      </c>
      <c r="K11" s="12" t="n">
        <v>166</v>
      </c>
      <c r="L11" s="12" t="s">
        <v>70</v>
      </c>
      <c r="M11" s="12" t="n">
        <v>15223.66</v>
      </c>
      <c r="N11" s="12" t="n">
        <v>5470.53</v>
      </c>
      <c r="O11" s="12" t="s">
        <v>71</v>
      </c>
      <c r="P11" s="12" t="n">
        <f aca="false">H11-N11</f>
        <v>-1272.57</v>
      </c>
      <c r="Q11" s="13" t="n">
        <f aca="false">I11-O11</f>
        <v>-0.0891</v>
      </c>
      <c r="R11" s="12" t="n">
        <f aca="false">E11-K11</f>
        <v>-29</v>
      </c>
      <c r="S11" s="10" t="s">
        <v>25</v>
      </c>
      <c r="T11" s="14"/>
    </row>
    <row r="12" customFormat="false" ht="14.25" hidden="false" customHeight="false" outlineLevel="0" collapsed="false">
      <c r="A12" s="8" t="n">
        <v>11</v>
      </c>
      <c r="B12" s="10" t="n">
        <v>711</v>
      </c>
      <c r="C12" s="10" t="s">
        <v>72</v>
      </c>
      <c r="D12" s="11" t="n">
        <v>512</v>
      </c>
      <c r="E12" s="11" t="n">
        <v>94</v>
      </c>
      <c r="F12" s="11" t="s">
        <v>73</v>
      </c>
      <c r="G12" s="11" t="n">
        <v>21418.23</v>
      </c>
      <c r="H12" s="11" t="n">
        <v>5955.01</v>
      </c>
      <c r="I12" s="11" t="s">
        <v>74</v>
      </c>
      <c r="J12" s="12" t="n">
        <v>477</v>
      </c>
      <c r="K12" s="12" t="n">
        <v>113</v>
      </c>
      <c r="L12" s="12" t="s">
        <v>75</v>
      </c>
      <c r="M12" s="12" t="n">
        <v>17934.54</v>
      </c>
      <c r="N12" s="12" t="n">
        <v>4347.61</v>
      </c>
      <c r="O12" s="12" t="s">
        <v>76</v>
      </c>
      <c r="P12" s="12" t="n">
        <f aca="false">H12-N12</f>
        <v>1607.4</v>
      </c>
      <c r="Q12" s="13" t="n">
        <f aca="false">I12-O12</f>
        <v>0.0356000000000001</v>
      </c>
      <c r="R12" s="12" t="n">
        <f aca="false">E12-K12</f>
        <v>-19</v>
      </c>
      <c r="S12" s="10" t="s">
        <v>25</v>
      </c>
      <c r="T12" s="14"/>
    </row>
    <row r="13" s="20" customFormat="true" ht="13.5" hidden="false" customHeight="false" outlineLevel="0" collapsed="false">
      <c r="A13" s="15"/>
      <c r="B13" s="16" t="s">
        <v>77</v>
      </c>
      <c r="C13" s="15"/>
      <c r="D13" s="15" t="n">
        <f aca="false">SUM(D2:D12)</f>
        <v>9981</v>
      </c>
      <c r="E13" s="15" t="n">
        <f aca="false">SUM(E2:E12)</f>
        <v>2089</v>
      </c>
      <c r="F13" s="17" t="n">
        <f aca="false">E13/D13</f>
        <v>0.209297665564573</v>
      </c>
      <c r="G13" s="15" t="n">
        <f aca="false">SUM(G2:G12)</f>
        <v>445596.48</v>
      </c>
      <c r="H13" s="15" t="n">
        <f aca="false">SUM(H2:H12)</f>
        <v>129081.44</v>
      </c>
      <c r="I13" s="18" t="n">
        <f aca="false">H13/G13</f>
        <v>0.289682360147908</v>
      </c>
      <c r="J13" s="15" t="n">
        <f aca="false">SUM(J2:J12)</f>
        <v>9838</v>
      </c>
      <c r="K13" s="15" t="n">
        <f aca="false">SUM(K2:K12)</f>
        <v>2226</v>
      </c>
      <c r="L13" s="17" t="n">
        <f aca="false">K13/J13</f>
        <v>0.226265501118113</v>
      </c>
      <c r="M13" s="15" t="n">
        <f aca="false">SUM(M2:M12)</f>
        <v>428058.64</v>
      </c>
      <c r="N13" s="15" t="n">
        <f aca="false">SUM(N2:N12)</f>
        <v>136526.72</v>
      </c>
      <c r="O13" s="18" t="n">
        <f aca="false">N13/M13</f>
        <v>0.318943965247378</v>
      </c>
      <c r="P13" s="19" t="n">
        <f aca="false">SUM(P2:P12)</f>
        <v>-7445.28</v>
      </c>
      <c r="Q13" s="17" t="n">
        <f aca="false">I13-O13</f>
        <v>-0.0292616050994704</v>
      </c>
      <c r="R13" s="19" t="n">
        <f aca="false">SUM(R2:R12)</f>
        <v>-137</v>
      </c>
      <c r="S13" s="15"/>
      <c r="T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1" t="s">
        <v>78</v>
      </c>
      <c r="C1" s="21"/>
      <c r="D1" s="21"/>
    </row>
    <row r="2" customFormat="false" ht="20.1" hidden="false" customHeight="true" outlineLevel="0" collapsed="false">
      <c r="A2" s="22" t="s">
        <v>0</v>
      </c>
      <c r="B2" s="22" t="s">
        <v>79</v>
      </c>
      <c r="C2" s="8" t="s">
        <v>80</v>
      </c>
      <c r="D2" s="8" t="s">
        <v>81</v>
      </c>
    </row>
    <row r="3" customFormat="false" ht="20.1" hidden="false" customHeight="true" outlineLevel="0" collapsed="false">
      <c r="A3" s="23" t="n">
        <v>1</v>
      </c>
      <c r="B3" s="22" t="s">
        <v>82</v>
      </c>
      <c r="C3" s="24" t="n">
        <v>0.4813</v>
      </c>
      <c r="D3" s="24" t="n">
        <v>0.5312</v>
      </c>
    </row>
    <row r="4" customFormat="false" ht="20.1" hidden="false" customHeight="true" outlineLevel="0" collapsed="false">
      <c r="A4" s="23" t="n">
        <v>2</v>
      </c>
      <c r="B4" s="22" t="s">
        <v>83</v>
      </c>
      <c r="C4" s="24" t="n">
        <v>0.4636</v>
      </c>
      <c r="D4" s="24" t="n">
        <v>0.5194</v>
      </c>
    </row>
    <row r="5" customFormat="false" ht="20.1" hidden="false" customHeight="true" outlineLevel="0" collapsed="false">
      <c r="A5" s="23" t="n">
        <v>3</v>
      </c>
      <c r="B5" s="22" t="s">
        <v>84</v>
      </c>
      <c r="C5" s="24" t="n">
        <v>0.3962</v>
      </c>
      <c r="D5" s="24" t="n">
        <v>0.4501</v>
      </c>
    </row>
    <row r="6" customFormat="false" ht="20.1" hidden="false" customHeight="true" outlineLevel="0" collapsed="false">
      <c r="A6" s="23" t="n">
        <v>4</v>
      </c>
      <c r="B6" s="22" t="s">
        <v>85</v>
      </c>
      <c r="C6" s="24" t="n">
        <v>0.4183</v>
      </c>
      <c r="D6" s="24" t="n">
        <v>0.4464</v>
      </c>
    </row>
    <row r="7" customFormat="false" ht="20.1" hidden="false" customHeight="true" outlineLevel="0" collapsed="false">
      <c r="A7" s="23" t="n">
        <v>5</v>
      </c>
      <c r="B7" s="22" t="s">
        <v>86</v>
      </c>
      <c r="C7" s="24" t="n">
        <v>0.3506</v>
      </c>
      <c r="D7" s="24" t="n">
        <v>0.3751</v>
      </c>
    </row>
    <row r="8" customFormat="false" ht="20.1" hidden="false" customHeight="true" outlineLevel="0" collapsed="false">
      <c r="A8" s="23" t="n">
        <v>6</v>
      </c>
      <c r="B8" s="22" t="s">
        <v>87</v>
      </c>
      <c r="C8" s="24" t="n">
        <v>0.2976</v>
      </c>
      <c r="D8" s="24" t="n">
        <v>0.3415</v>
      </c>
    </row>
    <row r="9" customFormat="false" ht="20.1" hidden="false" customHeight="true" outlineLevel="0" collapsed="false">
      <c r="A9" s="23" t="n">
        <v>7</v>
      </c>
      <c r="B9" s="22" t="s">
        <v>25</v>
      </c>
      <c r="C9" s="24" t="n">
        <v>0.3189</v>
      </c>
      <c r="D9" s="24" t="n">
        <v>0.2897</v>
      </c>
    </row>
    <row r="10" customFormat="false" ht="20.1" hidden="false" customHeight="true" outlineLevel="0" collapsed="false">
      <c r="A10" s="23" t="n">
        <v>8</v>
      </c>
      <c r="B10" s="22" t="s">
        <v>88</v>
      </c>
      <c r="C10" s="24" t="n">
        <v>0.225</v>
      </c>
      <c r="D10" s="24" t="n">
        <v>0.2846</v>
      </c>
    </row>
    <row r="11" customFormat="false" ht="20.1" hidden="false" customHeight="true" outlineLevel="0" collapsed="false">
      <c r="A11" s="23" t="n">
        <v>9</v>
      </c>
      <c r="B11" s="22" t="s">
        <v>89</v>
      </c>
      <c r="C11" s="24" t="n">
        <v>0.2097</v>
      </c>
      <c r="D11" s="24" t="n">
        <v>0.2735</v>
      </c>
    </row>
    <row r="12" customFormat="false" ht="20.1" hidden="false" customHeight="true" outlineLevel="0" collapsed="false">
      <c r="A12" s="23"/>
      <c r="B12" s="22" t="s">
        <v>90</v>
      </c>
      <c r="C12" s="24" t="n">
        <v>0.3721</v>
      </c>
      <c r="D12" s="24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2:53:22Z</dcterms:modified>
  <cp:revision>0</cp:revision>
  <dc:subject/>
  <dc:title/>
</cp:coreProperties>
</file>