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各片区会员消费占比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</t>
    </r>
  </si>
  <si>
    <t xml:space="preserve">会员消费笔数占比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占比</t>
    </r>
  </si>
  <si>
    <t xml:space="preserve">会员消费增减情况</t>
  </si>
  <si>
    <t xml:space="preserve">会员消费占比对比</t>
  </si>
  <si>
    <t xml:space="preserve">会员消费笔数对比</t>
  </si>
  <si>
    <t xml:space="preserve">管理片区</t>
  </si>
  <si>
    <t xml:space="preserve">重点门店</t>
  </si>
  <si>
    <t xml:space="preserve">崇州中心店</t>
  </si>
  <si>
    <t xml:space="preserve">47.14%</t>
  </si>
  <si>
    <t xml:space="preserve">67.55%</t>
  </si>
  <si>
    <t xml:space="preserve">47.51%</t>
  </si>
  <si>
    <t xml:space="preserve">64.75%</t>
  </si>
  <si>
    <t xml:space="preserve">温江崇州片</t>
  </si>
  <si>
    <t xml:space="preserve">是</t>
  </si>
  <si>
    <t xml:space="preserve">温江店</t>
  </si>
  <si>
    <t xml:space="preserve">30.92%</t>
  </si>
  <si>
    <t xml:space="preserve">54.03%</t>
  </si>
  <si>
    <t xml:space="preserve">26.85%</t>
  </si>
  <si>
    <t xml:space="preserve">45.96%</t>
  </si>
  <si>
    <t xml:space="preserve">怀远店</t>
  </si>
  <si>
    <t xml:space="preserve">34.82%</t>
  </si>
  <si>
    <t xml:space="preserve">44.08%</t>
  </si>
  <si>
    <t xml:space="preserve">32.58%</t>
  </si>
  <si>
    <t xml:space="preserve">38.88%</t>
  </si>
  <si>
    <t xml:space="preserve">金带街药店</t>
  </si>
  <si>
    <t xml:space="preserve">43.68%</t>
  </si>
  <si>
    <t xml:space="preserve">55.02%</t>
  </si>
  <si>
    <t xml:space="preserve">39.44%</t>
  </si>
  <si>
    <t xml:space="preserve">47.72%</t>
  </si>
  <si>
    <t xml:space="preserve">三江店</t>
  </si>
  <si>
    <t xml:space="preserve">49.7%</t>
  </si>
  <si>
    <t xml:space="preserve">57.87%</t>
  </si>
  <si>
    <t xml:space="preserve">48.45%</t>
  </si>
  <si>
    <t xml:space="preserve">56.56%</t>
  </si>
  <si>
    <t xml:space="preserve">崇州市崇阳镇九龙路药店</t>
  </si>
  <si>
    <t xml:space="preserve">36.22%</t>
  </si>
  <si>
    <t xml:space="preserve">51.79%</t>
  </si>
  <si>
    <t xml:space="preserve">25.16%</t>
  </si>
  <si>
    <t xml:space="preserve">30.83%</t>
  </si>
  <si>
    <t xml:space="preserve">温江和盛镇中心广场药店</t>
  </si>
  <si>
    <t xml:space="preserve">28.21%</t>
  </si>
  <si>
    <t xml:space="preserve">43.78%</t>
  </si>
  <si>
    <t xml:space="preserve">24.5%</t>
  </si>
  <si>
    <t xml:space="preserve">34.26%</t>
  </si>
  <si>
    <t xml:space="preserve">羊马店</t>
  </si>
  <si>
    <t xml:space="preserve">50%</t>
  </si>
  <si>
    <t xml:space="preserve">56.92%</t>
  </si>
  <si>
    <t xml:space="preserve">50.74%</t>
  </si>
  <si>
    <t xml:space="preserve">57.55%</t>
  </si>
  <si>
    <t xml:space="preserve">温江区柳城街道同兴东路药店</t>
  </si>
  <si>
    <t xml:space="preserve">12.43%</t>
  </si>
  <si>
    <t xml:space="preserve">14.86%</t>
  </si>
  <si>
    <t xml:space="preserve">10.81%</t>
  </si>
  <si>
    <t xml:space="preserve">12.58%</t>
  </si>
  <si>
    <t xml:space="preserve">柳城正通东路药店</t>
  </si>
  <si>
    <t xml:space="preserve">19.96%</t>
  </si>
  <si>
    <t xml:space="preserve">28.75%</t>
  </si>
  <si>
    <t xml:space="preserve">20.52%</t>
  </si>
  <si>
    <t xml:space="preserve">28.56%</t>
  </si>
  <si>
    <t xml:space="preserve">合计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会员消费占比排名</t>
    </r>
  </si>
  <si>
    <t xml:space="preserve">片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会员消费占比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会员消费占比</t>
    </r>
  </si>
  <si>
    <t xml:space="preserve">崇州温江片区</t>
  </si>
  <si>
    <t xml:space="preserve">旗舰店</t>
  </si>
  <si>
    <t xml:space="preserve">光华片区</t>
  </si>
  <si>
    <t xml:space="preserve">东北片区</t>
  </si>
  <si>
    <t xml:space="preserve">大邑邛崃片区</t>
  </si>
  <si>
    <t xml:space="preserve">城中片区</t>
  </si>
  <si>
    <t xml:space="preserve">都江堰片区</t>
  </si>
  <si>
    <t xml:space="preserve">城南片区</t>
  </si>
  <si>
    <t xml:space="preserve">综合片区</t>
  </si>
  <si>
    <t xml:space="preserve">公司总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75"/>
    <col collapsed="false" customWidth="true" hidden="false" outlineLevel="0" max="3" min="3" style="0" width="11.74"/>
    <col collapsed="false" customWidth="true" hidden="false" outlineLevel="0" max="5" min="4" style="0" width="6.5"/>
    <col collapsed="false" customWidth="true" hidden="false" outlineLevel="0" max="10" min="10" style="0" width="6.75"/>
    <col collapsed="false" customWidth="true" hidden="false" outlineLevel="0" max="11" min="11" style="0" width="5.62"/>
    <col collapsed="false" customWidth="true" hidden="false" outlineLevel="0" max="15" min="15" style="0" width="7.99"/>
    <col collapsed="false" customWidth="true" hidden="false" outlineLevel="0" max="17" min="17" style="0" width="7.87"/>
    <col collapsed="false" customWidth="true" hidden="false" outlineLevel="0" max="18" min="18" style="0" width="5.24"/>
    <col collapsed="false" customWidth="true" hidden="false" outlineLevel="0" max="20" min="20" style="0" width="3.87"/>
  </cols>
  <sheetData>
    <row r="1" s="6" customFormat="true" ht="5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4.25" hidden="false" customHeight="false" outlineLevel="0" collapsed="false">
      <c r="A2" s="7" t="n">
        <v>1</v>
      </c>
      <c r="B2" s="8" t="n">
        <v>52</v>
      </c>
      <c r="C2" s="9" t="s">
        <v>20</v>
      </c>
      <c r="D2" s="10" t="n">
        <v>4092</v>
      </c>
      <c r="E2" s="10" t="n">
        <v>1929</v>
      </c>
      <c r="F2" s="10" t="s">
        <v>21</v>
      </c>
      <c r="G2" s="10" t="n">
        <v>208062.04</v>
      </c>
      <c r="H2" s="10" t="n">
        <v>140543.3</v>
      </c>
      <c r="I2" s="10" t="s">
        <v>22</v>
      </c>
      <c r="J2" s="11" t="n">
        <v>4052</v>
      </c>
      <c r="K2" s="11" t="n">
        <v>1925</v>
      </c>
      <c r="L2" s="11" t="s">
        <v>23</v>
      </c>
      <c r="M2" s="11" t="n">
        <v>186305.83</v>
      </c>
      <c r="N2" s="11" t="n">
        <v>120624.79</v>
      </c>
      <c r="O2" s="11" t="s">
        <v>24</v>
      </c>
      <c r="P2" s="11" t="n">
        <f aca="false">H2-N2</f>
        <v>19918.51</v>
      </c>
      <c r="Q2" s="12" t="n">
        <f aca="false">I2-O2</f>
        <v>0.028</v>
      </c>
      <c r="R2" s="11" t="n">
        <f aca="false">E2-K2</f>
        <v>4</v>
      </c>
      <c r="S2" s="9" t="s">
        <v>25</v>
      </c>
      <c r="T2" s="13" t="s">
        <v>26</v>
      </c>
    </row>
    <row r="3" customFormat="false" ht="14.25" hidden="false" customHeight="false" outlineLevel="0" collapsed="false">
      <c r="A3" s="7" t="n">
        <v>2</v>
      </c>
      <c r="B3" s="9" t="n">
        <v>329</v>
      </c>
      <c r="C3" s="9" t="s">
        <v>27</v>
      </c>
      <c r="D3" s="10" t="n">
        <v>3063</v>
      </c>
      <c r="E3" s="10" t="n">
        <v>947</v>
      </c>
      <c r="F3" s="10" t="s">
        <v>28</v>
      </c>
      <c r="G3" s="10" t="n">
        <v>147709.21</v>
      </c>
      <c r="H3" s="10" t="n">
        <v>79802.19</v>
      </c>
      <c r="I3" s="10" t="s">
        <v>29</v>
      </c>
      <c r="J3" s="11" t="n">
        <v>3222</v>
      </c>
      <c r="K3" s="11" t="n">
        <v>865</v>
      </c>
      <c r="L3" s="11" t="s">
        <v>30</v>
      </c>
      <c r="M3" s="11" t="n">
        <v>147840.24</v>
      </c>
      <c r="N3" s="11" t="n">
        <v>67951.25</v>
      </c>
      <c r="O3" s="11" t="s">
        <v>31</v>
      </c>
      <c r="P3" s="11" t="n">
        <f aca="false">H3-N3</f>
        <v>11850.94</v>
      </c>
      <c r="Q3" s="12" t="n">
        <f aca="false">I3-O3</f>
        <v>0.0807</v>
      </c>
      <c r="R3" s="11" t="n">
        <f aca="false">E3-K3</f>
        <v>82</v>
      </c>
      <c r="S3" s="9" t="s">
        <v>25</v>
      </c>
      <c r="T3" s="13" t="s">
        <v>26</v>
      </c>
    </row>
    <row r="4" customFormat="false" ht="14.25" hidden="false" customHeight="false" outlineLevel="0" collapsed="false">
      <c r="A4" s="7" t="n">
        <v>3</v>
      </c>
      <c r="B4" s="9" t="n">
        <v>54</v>
      </c>
      <c r="C4" s="9" t="s">
        <v>32</v>
      </c>
      <c r="D4" s="10" t="n">
        <v>2826</v>
      </c>
      <c r="E4" s="10" t="n">
        <v>984</v>
      </c>
      <c r="F4" s="10" t="s">
        <v>33</v>
      </c>
      <c r="G4" s="10" t="n">
        <v>121207.36</v>
      </c>
      <c r="H4" s="10" t="n">
        <v>53432.43</v>
      </c>
      <c r="I4" s="10" t="s">
        <v>34</v>
      </c>
      <c r="J4" s="11" t="n">
        <v>2566</v>
      </c>
      <c r="K4" s="11" t="n">
        <v>836</v>
      </c>
      <c r="L4" s="11" t="s">
        <v>35</v>
      </c>
      <c r="M4" s="11" t="n">
        <v>109590.96</v>
      </c>
      <c r="N4" s="11" t="n">
        <v>42614.01</v>
      </c>
      <c r="O4" s="11" t="s">
        <v>36</v>
      </c>
      <c r="P4" s="11" t="n">
        <f aca="false">H4-N4</f>
        <v>10818.42</v>
      </c>
      <c r="Q4" s="12" t="n">
        <f aca="false">I4-O4</f>
        <v>0.0519999999999999</v>
      </c>
      <c r="R4" s="11" t="n">
        <f aca="false">E4-K4</f>
        <v>148</v>
      </c>
      <c r="S4" s="9" t="s">
        <v>25</v>
      </c>
      <c r="T4" s="13" t="s">
        <v>26</v>
      </c>
    </row>
    <row r="5" customFormat="false" ht="14.25" hidden="false" customHeight="false" outlineLevel="0" collapsed="false">
      <c r="A5" s="7" t="n">
        <v>4</v>
      </c>
      <c r="B5" s="9" t="n">
        <v>367</v>
      </c>
      <c r="C5" s="9" t="s">
        <v>37</v>
      </c>
      <c r="D5" s="10" t="n">
        <v>2333</v>
      </c>
      <c r="E5" s="10" t="n">
        <v>1019</v>
      </c>
      <c r="F5" s="10" t="s">
        <v>38</v>
      </c>
      <c r="G5" s="10" t="n">
        <v>88936.44</v>
      </c>
      <c r="H5" s="10" t="n">
        <v>48929.84</v>
      </c>
      <c r="I5" s="10" t="s">
        <v>39</v>
      </c>
      <c r="J5" s="11" t="n">
        <v>2414</v>
      </c>
      <c r="K5" s="11" t="n">
        <v>952</v>
      </c>
      <c r="L5" s="11" t="s">
        <v>40</v>
      </c>
      <c r="M5" s="11" t="n">
        <v>84779.47</v>
      </c>
      <c r="N5" s="11" t="n">
        <v>40460.07</v>
      </c>
      <c r="O5" s="11" t="s">
        <v>41</v>
      </c>
      <c r="P5" s="11" t="n">
        <f aca="false">H5-N5</f>
        <v>8469.77</v>
      </c>
      <c r="Q5" s="12" t="n">
        <f aca="false">I5-O5</f>
        <v>0.073</v>
      </c>
      <c r="R5" s="11" t="n">
        <f aca="false">E5-K5</f>
        <v>67</v>
      </c>
      <c r="S5" s="9" t="s">
        <v>25</v>
      </c>
      <c r="T5" s="13"/>
    </row>
    <row r="6" customFormat="false" ht="14.25" hidden="false" customHeight="false" outlineLevel="0" collapsed="false">
      <c r="A6" s="7" t="n">
        <v>5</v>
      </c>
      <c r="B6" s="9" t="n">
        <v>56</v>
      </c>
      <c r="C6" s="9" t="s">
        <v>42</v>
      </c>
      <c r="D6" s="10" t="n">
        <v>2328</v>
      </c>
      <c r="E6" s="10" t="n">
        <v>1157</v>
      </c>
      <c r="F6" s="10" t="s">
        <v>43</v>
      </c>
      <c r="G6" s="10" t="n">
        <v>105638.05</v>
      </c>
      <c r="H6" s="10" t="n">
        <v>61132.27</v>
      </c>
      <c r="I6" s="10" t="s">
        <v>44</v>
      </c>
      <c r="J6" s="11" t="n">
        <v>2297</v>
      </c>
      <c r="K6" s="11" t="n">
        <v>1113</v>
      </c>
      <c r="L6" s="11" t="s">
        <v>45</v>
      </c>
      <c r="M6" s="11" t="n">
        <v>97817.5</v>
      </c>
      <c r="N6" s="11" t="n">
        <v>55323.39</v>
      </c>
      <c r="O6" s="11" t="s">
        <v>46</v>
      </c>
      <c r="P6" s="11" t="n">
        <f aca="false">H6-N6</f>
        <v>5808.88</v>
      </c>
      <c r="Q6" s="12" t="n">
        <f aca="false">I6-O6</f>
        <v>0.0131</v>
      </c>
      <c r="R6" s="11" t="n">
        <f aca="false">E6-K6</f>
        <v>44</v>
      </c>
      <c r="S6" s="9" t="s">
        <v>25</v>
      </c>
      <c r="T6" s="13" t="s">
        <v>26</v>
      </c>
    </row>
    <row r="7" customFormat="false" ht="14.25" hidden="false" customHeight="false" outlineLevel="0" collapsed="false">
      <c r="A7" s="7" t="n">
        <v>6</v>
      </c>
      <c r="B7" s="9" t="n">
        <v>538</v>
      </c>
      <c r="C7" s="9" t="s">
        <v>47</v>
      </c>
      <c r="D7" s="10" t="n">
        <v>704</v>
      </c>
      <c r="E7" s="10" t="n">
        <v>255</v>
      </c>
      <c r="F7" s="10" t="s">
        <v>48</v>
      </c>
      <c r="G7" s="10" t="n">
        <v>26276.65</v>
      </c>
      <c r="H7" s="10" t="n">
        <v>13607.89</v>
      </c>
      <c r="I7" s="10" t="s">
        <v>49</v>
      </c>
      <c r="J7" s="11" t="n">
        <v>803</v>
      </c>
      <c r="K7" s="11" t="n">
        <v>202</v>
      </c>
      <c r="L7" s="11" t="s">
        <v>50</v>
      </c>
      <c r="M7" s="11" t="n">
        <v>27363.92</v>
      </c>
      <c r="N7" s="11" t="n">
        <v>8436.53</v>
      </c>
      <c r="O7" s="11" t="s">
        <v>51</v>
      </c>
      <c r="P7" s="11" t="n">
        <f aca="false">H7-N7</f>
        <v>5171.36</v>
      </c>
      <c r="Q7" s="12" t="n">
        <f aca="false">I7-O7</f>
        <v>0.2096</v>
      </c>
      <c r="R7" s="11" t="n">
        <f aca="false">E7-K7</f>
        <v>53</v>
      </c>
      <c r="S7" s="9" t="s">
        <v>25</v>
      </c>
      <c r="T7" s="13"/>
    </row>
    <row r="8" customFormat="false" ht="14.25" hidden="false" customHeight="false" outlineLevel="0" collapsed="false">
      <c r="A8" s="7" t="n">
        <v>7</v>
      </c>
      <c r="B8" s="9" t="n">
        <v>369</v>
      </c>
      <c r="C8" s="9" t="s">
        <v>52</v>
      </c>
      <c r="D8" s="10" t="n">
        <v>1028</v>
      </c>
      <c r="E8" s="10" t="n">
        <v>290</v>
      </c>
      <c r="F8" s="10" t="s">
        <v>53</v>
      </c>
      <c r="G8" s="10" t="n">
        <v>35743.6</v>
      </c>
      <c r="H8" s="10" t="n">
        <v>15647.07</v>
      </c>
      <c r="I8" s="10" t="s">
        <v>54</v>
      </c>
      <c r="J8" s="11" t="n">
        <v>1090</v>
      </c>
      <c r="K8" s="11" t="n">
        <v>267</v>
      </c>
      <c r="L8" s="11" t="s">
        <v>55</v>
      </c>
      <c r="M8" s="11" t="n">
        <v>37586.88</v>
      </c>
      <c r="N8" s="11" t="n">
        <v>12875.56</v>
      </c>
      <c r="O8" s="11" t="s">
        <v>56</v>
      </c>
      <c r="P8" s="11" t="n">
        <f aca="false">H8-N8</f>
        <v>2771.51</v>
      </c>
      <c r="Q8" s="12" t="n">
        <f aca="false">I8-O8</f>
        <v>0.0952000000000001</v>
      </c>
      <c r="R8" s="11" t="n">
        <f aca="false">E8-K8</f>
        <v>23</v>
      </c>
      <c r="S8" s="9" t="s">
        <v>25</v>
      </c>
      <c r="T8" s="13"/>
    </row>
    <row r="9" customFormat="false" ht="14.25" hidden="false" customHeight="false" outlineLevel="0" collapsed="false">
      <c r="A9" s="7" t="n">
        <v>8</v>
      </c>
      <c r="B9" s="9" t="n">
        <v>58</v>
      </c>
      <c r="C9" s="9" t="s">
        <v>57</v>
      </c>
      <c r="D9" s="10" t="n">
        <v>1546</v>
      </c>
      <c r="E9" s="10" t="n">
        <v>773</v>
      </c>
      <c r="F9" s="10" t="s">
        <v>58</v>
      </c>
      <c r="G9" s="10" t="n">
        <v>67411.23</v>
      </c>
      <c r="H9" s="10" t="n">
        <v>38369.94</v>
      </c>
      <c r="I9" s="10" t="s">
        <v>59</v>
      </c>
      <c r="J9" s="11" t="n">
        <v>1480</v>
      </c>
      <c r="K9" s="11" t="n">
        <v>751</v>
      </c>
      <c r="L9" s="11" t="s">
        <v>60</v>
      </c>
      <c r="M9" s="11" t="n">
        <v>62842.68</v>
      </c>
      <c r="N9" s="11" t="n">
        <v>36167.54</v>
      </c>
      <c r="O9" s="11" t="s">
        <v>61</v>
      </c>
      <c r="P9" s="11" t="n">
        <f aca="false">H9-N9</f>
        <v>2202.4</v>
      </c>
      <c r="Q9" s="12" t="n">
        <f aca="false">I9-O9</f>
        <v>-0.00629999999999997</v>
      </c>
      <c r="R9" s="11" t="n">
        <f aca="false">E9-K9</f>
        <v>22</v>
      </c>
      <c r="S9" s="9" t="s">
        <v>25</v>
      </c>
      <c r="T9" s="13"/>
    </row>
    <row r="10" customFormat="false" ht="14.25" hidden="false" customHeight="false" outlineLevel="0" collapsed="false">
      <c r="A10" s="7" t="n">
        <v>9</v>
      </c>
      <c r="B10" s="9" t="n">
        <v>734</v>
      </c>
      <c r="C10" s="9" t="s">
        <v>62</v>
      </c>
      <c r="D10" s="10" t="n">
        <v>1239</v>
      </c>
      <c r="E10" s="10" t="n">
        <v>154</v>
      </c>
      <c r="F10" s="10" t="s">
        <v>63</v>
      </c>
      <c r="G10" s="10" t="n">
        <v>41302.29</v>
      </c>
      <c r="H10" s="10" t="n">
        <v>6139.2</v>
      </c>
      <c r="I10" s="10" t="s">
        <v>64</v>
      </c>
      <c r="J10" s="11" t="n">
        <v>1027</v>
      </c>
      <c r="K10" s="11" t="n">
        <v>111</v>
      </c>
      <c r="L10" s="11" t="s">
        <v>65</v>
      </c>
      <c r="M10" s="11" t="n">
        <v>35899.11</v>
      </c>
      <c r="N10" s="11" t="n">
        <v>4517.49</v>
      </c>
      <c r="O10" s="11" t="s">
        <v>66</v>
      </c>
      <c r="P10" s="11" t="n">
        <f aca="false">H10-N10</f>
        <v>1621.71</v>
      </c>
      <c r="Q10" s="12" t="n">
        <f aca="false">I10-O10</f>
        <v>0.0228</v>
      </c>
      <c r="R10" s="11" t="n">
        <f aca="false">E10-K10</f>
        <v>43</v>
      </c>
      <c r="S10" s="9" t="s">
        <v>25</v>
      </c>
      <c r="T10" s="13"/>
    </row>
    <row r="11" customFormat="false" ht="14.25" hidden="false" customHeight="false" outlineLevel="0" collapsed="false">
      <c r="A11" s="7" t="n">
        <v>10</v>
      </c>
      <c r="B11" s="9" t="n">
        <v>361</v>
      </c>
      <c r="C11" s="9" t="s">
        <v>67</v>
      </c>
      <c r="D11" s="10" t="n">
        <v>1132</v>
      </c>
      <c r="E11" s="10" t="n">
        <v>226</v>
      </c>
      <c r="F11" s="10" t="s">
        <v>68</v>
      </c>
      <c r="G11" s="10" t="n">
        <v>41792.95</v>
      </c>
      <c r="H11" s="10" t="n">
        <v>12016.78</v>
      </c>
      <c r="I11" s="10" t="s">
        <v>69</v>
      </c>
      <c r="J11" s="11" t="n">
        <v>1150</v>
      </c>
      <c r="K11" s="11" t="n">
        <v>236</v>
      </c>
      <c r="L11" s="11" t="s">
        <v>70</v>
      </c>
      <c r="M11" s="11" t="n">
        <v>44583.54</v>
      </c>
      <c r="N11" s="11" t="n">
        <v>12734.21</v>
      </c>
      <c r="O11" s="11" t="s">
        <v>71</v>
      </c>
      <c r="P11" s="11" t="n">
        <f aca="false">H11-N11</f>
        <v>-717.429999999999</v>
      </c>
      <c r="Q11" s="12" t="n">
        <f aca="false">I11-O11</f>
        <v>0.00190000000000001</v>
      </c>
      <c r="R11" s="11" t="n">
        <f aca="false">E11-K11</f>
        <v>-10</v>
      </c>
      <c r="S11" s="9" t="s">
        <v>25</v>
      </c>
      <c r="T11" s="13"/>
    </row>
    <row r="12" s="22" customFormat="true" ht="13.5" hidden="false" customHeight="false" outlineLevel="0" collapsed="false">
      <c r="A12" s="14"/>
      <c r="B12" s="15" t="s">
        <v>72</v>
      </c>
      <c r="C12" s="14"/>
      <c r="D12" s="16" t="n">
        <f aca="false">SUM(D2:D11)</f>
        <v>20291</v>
      </c>
      <c r="E12" s="16" t="n">
        <f aca="false">SUM(E2:E11)</f>
        <v>7734</v>
      </c>
      <c r="F12" s="17" t="n">
        <f aca="false">E12/D12</f>
        <v>0.381154206298359</v>
      </c>
      <c r="G12" s="16" t="n">
        <f aca="false">SUM(G2:G11)</f>
        <v>884079.82</v>
      </c>
      <c r="H12" s="16" t="n">
        <f aca="false">SUM(H2:H11)</f>
        <v>469620.91</v>
      </c>
      <c r="I12" s="18" t="n">
        <f aca="false">H12/G12</f>
        <v>0.531197409301798</v>
      </c>
      <c r="J12" s="14" t="n">
        <f aca="false">SUM(J2:J11)</f>
        <v>20101</v>
      </c>
      <c r="K12" s="14" t="n">
        <f aca="false">SUM(K2:K11)</f>
        <v>7258</v>
      </c>
      <c r="L12" s="19" t="n">
        <f aca="false">K12/J12</f>
        <v>0.361076563355057</v>
      </c>
      <c r="M12" s="14" t="n">
        <f aca="false">SUM(M2:M11)</f>
        <v>834610.13</v>
      </c>
      <c r="N12" s="14" t="n">
        <f aca="false">SUM(N2:N11)</f>
        <v>401704.84</v>
      </c>
      <c r="O12" s="20" t="n">
        <f aca="false">N12/M12</f>
        <v>0.48130836849536</v>
      </c>
      <c r="P12" s="21" t="n">
        <f aca="false">SUM(P2:P11)</f>
        <v>67916.07</v>
      </c>
      <c r="Q12" s="19" t="n">
        <f aca="false">I12-O12</f>
        <v>0.0498890408064386</v>
      </c>
      <c r="R12" s="21" t="n">
        <f aca="false">SUM(R2:R11)</f>
        <v>476</v>
      </c>
      <c r="S12" s="14"/>
      <c r="T1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24"/>
    <col collapsed="false" customWidth="true" hidden="false" outlineLevel="0" max="3" min="3" style="0" width="16.74"/>
    <col collapsed="false" customWidth="true" hidden="false" outlineLevel="0" max="4" min="4" style="0" width="15.5"/>
  </cols>
  <sheetData>
    <row r="1" customFormat="false" ht="24.75" hidden="false" customHeight="true" outlineLevel="0" collapsed="false">
      <c r="B1" s="23" t="s">
        <v>73</v>
      </c>
      <c r="C1" s="23"/>
      <c r="D1" s="23"/>
    </row>
    <row r="2" customFormat="false" ht="20.1" hidden="false" customHeight="true" outlineLevel="0" collapsed="false">
      <c r="A2" s="24" t="s">
        <v>0</v>
      </c>
      <c r="B2" s="24" t="s">
        <v>74</v>
      </c>
      <c r="C2" s="25" t="s">
        <v>75</v>
      </c>
      <c r="D2" s="25" t="s">
        <v>76</v>
      </c>
    </row>
    <row r="3" customFormat="false" ht="20.1" hidden="false" customHeight="true" outlineLevel="0" collapsed="false">
      <c r="A3" s="7" t="n">
        <v>1</v>
      </c>
      <c r="B3" s="24" t="s">
        <v>77</v>
      </c>
      <c r="C3" s="26" t="n">
        <v>0.4813</v>
      </c>
      <c r="D3" s="26" t="n">
        <v>0.5312</v>
      </c>
    </row>
    <row r="4" customFormat="false" ht="20.1" hidden="false" customHeight="true" outlineLevel="0" collapsed="false">
      <c r="A4" s="7" t="n">
        <v>2</v>
      </c>
      <c r="B4" s="24" t="s">
        <v>78</v>
      </c>
      <c r="C4" s="26" t="n">
        <v>0.4636</v>
      </c>
      <c r="D4" s="26" t="n">
        <v>0.5194</v>
      </c>
    </row>
    <row r="5" customFormat="false" ht="20.1" hidden="false" customHeight="true" outlineLevel="0" collapsed="false">
      <c r="A5" s="7" t="n">
        <v>3</v>
      </c>
      <c r="B5" s="24" t="s">
        <v>79</v>
      </c>
      <c r="C5" s="26" t="n">
        <v>0.3962</v>
      </c>
      <c r="D5" s="26" t="n">
        <v>0.4501</v>
      </c>
    </row>
    <row r="6" customFormat="false" ht="20.1" hidden="false" customHeight="true" outlineLevel="0" collapsed="false">
      <c r="A6" s="7" t="n">
        <v>4</v>
      </c>
      <c r="B6" s="24" t="s">
        <v>80</v>
      </c>
      <c r="C6" s="26" t="n">
        <v>0.4183</v>
      </c>
      <c r="D6" s="26" t="n">
        <v>0.4464</v>
      </c>
    </row>
    <row r="7" customFormat="false" ht="20.1" hidden="false" customHeight="true" outlineLevel="0" collapsed="false">
      <c r="A7" s="7" t="n">
        <v>5</v>
      </c>
      <c r="B7" s="24" t="s">
        <v>81</v>
      </c>
      <c r="C7" s="26" t="n">
        <v>0.3506</v>
      </c>
      <c r="D7" s="26" t="n">
        <v>0.3751</v>
      </c>
    </row>
    <row r="8" customFormat="false" ht="20.1" hidden="false" customHeight="true" outlineLevel="0" collapsed="false">
      <c r="A8" s="7" t="n">
        <v>6</v>
      </c>
      <c r="B8" s="24" t="s">
        <v>82</v>
      </c>
      <c r="C8" s="26" t="n">
        <v>0.2976</v>
      </c>
      <c r="D8" s="26" t="n">
        <v>0.3415</v>
      </c>
    </row>
    <row r="9" customFormat="false" ht="20.1" hidden="false" customHeight="true" outlineLevel="0" collapsed="false">
      <c r="A9" s="7" t="n">
        <v>7</v>
      </c>
      <c r="B9" s="24" t="s">
        <v>83</v>
      </c>
      <c r="C9" s="26" t="n">
        <v>0.3189</v>
      </c>
      <c r="D9" s="26" t="n">
        <v>0.2897</v>
      </c>
    </row>
    <row r="10" customFormat="false" ht="20.1" hidden="false" customHeight="true" outlineLevel="0" collapsed="false">
      <c r="A10" s="7" t="n">
        <v>8</v>
      </c>
      <c r="B10" s="24" t="s">
        <v>84</v>
      </c>
      <c r="C10" s="26" t="n">
        <v>0.225</v>
      </c>
      <c r="D10" s="26" t="n">
        <v>0.2846</v>
      </c>
    </row>
    <row r="11" customFormat="false" ht="20.1" hidden="false" customHeight="true" outlineLevel="0" collapsed="false">
      <c r="A11" s="7" t="n">
        <v>9</v>
      </c>
      <c r="B11" s="24" t="s">
        <v>85</v>
      </c>
      <c r="C11" s="26" t="n">
        <v>0.2097</v>
      </c>
      <c r="D11" s="26" t="n">
        <v>0.2735</v>
      </c>
    </row>
    <row r="12" customFormat="false" ht="20.1" hidden="false" customHeight="true" outlineLevel="0" collapsed="false">
      <c r="A12" s="7"/>
      <c r="B12" s="24" t="s">
        <v>86</v>
      </c>
      <c r="C12" s="26" t="n">
        <v>0.3721</v>
      </c>
      <c r="D12" s="26" t="n">
        <v>0.410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29T02:37:34Z</dcterms:modified>
  <cp:revision>0</cp:revision>
  <dc:subject/>
  <dc:title/>
</cp:coreProperties>
</file>