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交大药店</t>
  </si>
  <si>
    <t xml:space="preserve">34.97%</t>
  </si>
  <si>
    <t xml:space="preserve">56.5%</t>
  </si>
  <si>
    <t xml:space="preserve">33.05%</t>
  </si>
  <si>
    <t xml:space="preserve">45.05%</t>
  </si>
  <si>
    <t xml:space="preserve">城中片区</t>
  </si>
  <si>
    <t xml:space="preserve">浆洗街药店</t>
  </si>
  <si>
    <t xml:space="preserve">8.7%</t>
  </si>
  <si>
    <t xml:space="preserve">18.82%</t>
  </si>
  <si>
    <t xml:space="preserve">8.24%</t>
  </si>
  <si>
    <t xml:space="preserve">15.74%</t>
  </si>
  <si>
    <t xml:space="preserve">是</t>
  </si>
  <si>
    <t xml:space="preserve">红星店</t>
  </si>
  <si>
    <t xml:space="preserve">31.02%</t>
  </si>
  <si>
    <t xml:space="preserve">49.79%</t>
  </si>
  <si>
    <t xml:space="preserve">30.42%</t>
  </si>
  <si>
    <t xml:space="preserve">45.17%</t>
  </si>
  <si>
    <t xml:space="preserve">人民中路店</t>
  </si>
  <si>
    <t xml:space="preserve">21.53%</t>
  </si>
  <si>
    <t xml:space="preserve">29.01%</t>
  </si>
  <si>
    <t xml:space="preserve">18.91%</t>
  </si>
  <si>
    <t xml:space="preserve">21.22%</t>
  </si>
  <si>
    <t xml:space="preserve">成华区华泰路药店</t>
  </si>
  <si>
    <t xml:space="preserve">51.94%</t>
  </si>
  <si>
    <t xml:space="preserve">37.45%</t>
  </si>
  <si>
    <t xml:space="preserve">51.33%</t>
  </si>
  <si>
    <t xml:space="preserve">33.36%</t>
  </si>
  <si>
    <t xml:space="preserve">金牛交大第二药店</t>
  </si>
  <si>
    <t xml:space="preserve">19.84%</t>
  </si>
  <si>
    <t xml:space="preserve">38.94%</t>
  </si>
  <si>
    <t xml:space="preserve">15.82%</t>
  </si>
  <si>
    <t xml:space="preserve">27.32%</t>
  </si>
  <si>
    <t xml:space="preserve">金牛区交大路第三药店</t>
  </si>
  <si>
    <t xml:space="preserve">25.15%</t>
  </si>
  <si>
    <t xml:space="preserve">40.52%</t>
  </si>
  <si>
    <t xml:space="preserve">25.88%</t>
  </si>
  <si>
    <t xml:space="preserve">38.62%</t>
  </si>
  <si>
    <t xml:space="preserve">青羊区小关庙街店</t>
  </si>
  <si>
    <t xml:space="preserve">23.49%</t>
  </si>
  <si>
    <t xml:space="preserve">28.3%</t>
  </si>
  <si>
    <t xml:space="preserve">17.09%</t>
  </si>
  <si>
    <t xml:space="preserve">锦江区水杉街药店</t>
  </si>
  <si>
    <t xml:space="preserve">28.28%</t>
  </si>
  <si>
    <t xml:space="preserve">38.63%</t>
  </si>
  <si>
    <t xml:space="preserve">22.56%</t>
  </si>
  <si>
    <t xml:space="preserve">25.69%</t>
  </si>
  <si>
    <t xml:space="preserve">滨江东路药店</t>
  </si>
  <si>
    <t xml:space="preserve">32.5%</t>
  </si>
  <si>
    <t xml:space="preserve">30%</t>
  </si>
  <si>
    <t xml:space="preserve">28.56%</t>
  </si>
  <si>
    <t xml:space="preserve">24.44%</t>
  </si>
  <si>
    <t xml:space="preserve">通盈街药店</t>
  </si>
  <si>
    <t xml:space="preserve">54.95%</t>
  </si>
  <si>
    <t xml:space="preserve">54.65%</t>
  </si>
  <si>
    <t xml:space="preserve">56.59%</t>
  </si>
  <si>
    <t xml:space="preserve">53.38%</t>
  </si>
  <si>
    <t xml:space="preserve">金牛区黄苑东街药店</t>
  </si>
  <si>
    <t xml:space="preserve">17.4%</t>
  </si>
  <si>
    <t xml:space="preserve">31.1%</t>
  </si>
  <si>
    <t xml:space="preserve">18.27%</t>
  </si>
  <si>
    <t xml:space="preserve">21.96%</t>
  </si>
  <si>
    <t xml:space="preserve">金牛区白马寺街药店</t>
  </si>
  <si>
    <t xml:space="preserve">40.46%</t>
  </si>
  <si>
    <t xml:space="preserve">50.18%</t>
  </si>
  <si>
    <t xml:space="preserve">39.55%</t>
  </si>
  <si>
    <t xml:space="preserve">43.32%</t>
  </si>
  <si>
    <t xml:space="preserve">青羊区北东街店</t>
  </si>
  <si>
    <t xml:space="preserve">17.47%</t>
  </si>
  <si>
    <t xml:space="preserve">18.26%</t>
  </si>
  <si>
    <t xml:space="preserve">13.42%</t>
  </si>
  <si>
    <t xml:space="preserve">16.46%</t>
  </si>
  <si>
    <t xml:space="preserve">锦江区柳翠路药店</t>
  </si>
  <si>
    <t xml:space="preserve">22.47%</t>
  </si>
  <si>
    <t xml:space="preserve">31.27%</t>
  </si>
  <si>
    <t xml:space="preserve">19.33%</t>
  </si>
  <si>
    <t xml:space="preserve">26.98%</t>
  </si>
  <si>
    <t xml:space="preserve">金丝街药店</t>
  </si>
  <si>
    <t xml:space="preserve">17.18%</t>
  </si>
  <si>
    <t xml:space="preserve">29.41%</t>
  </si>
  <si>
    <t xml:space="preserve">17.99%</t>
  </si>
  <si>
    <t xml:space="preserve">29.91%</t>
  </si>
  <si>
    <t xml:space="preserve">武侯区一环路南一段药店</t>
  </si>
  <si>
    <t xml:space="preserve">38.19%</t>
  </si>
  <si>
    <t xml:space="preserve">39.36%</t>
  </si>
  <si>
    <t xml:space="preserve">36.82%</t>
  </si>
  <si>
    <t xml:space="preserve">39.98%</t>
  </si>
  <si>
    <t xml:space="preserve">锦江区观音桥街药店</t>
  </si>
  <si>
    <t xml:space="preserve">15.01%</t>
  </si>
  <si>
    <t xml:space="preserve">24.79%</t>
  </si>
  <si>
    <t xml:space="preserve">21.8%</t>
  </si>
  <si>
    <t xml:space="preserve">28.13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3.87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5" min="15" style="0" width="7.62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19" min="19" style="0" width="7.74"/>
    <col collapsed="false" customWidth="true" hidden="false" outlineLevel="0" max="20" min="20" style="0" width="2.99"/>
  </cols>
  <sheetData>
    <row r="1" s="5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6" t="n">
        <v>1</v>
      </c>
      <c r="B2" s="7" t="n">
        <v>345</v>
      </c>
      <c r="C2" s="8" t="s">
        <v>20</v>
      </c>
      <c r="D2" s="9" t="n">
        <v>1796</v>
      </c>
      <c r="E2" s="9" t="n">
        <v>628</v>
      </c>
      <c r="F2" s="9" t="s">
        <v>21</v>
      </c>
      <c r="G2" s="9" t="n">
        <v>84042.63</v>
      </c>
      <c r="H2" s="9" t="n">
        <v>47485.3</v>
      </c>
      <c r="I2" s="9" t="s">
        <v>22</v>
      </c>
      <c r="J2" s="10" t="n">
        <v>1761</v>
      </c>
      <c r="K2" s="10" t="n">
        <v>582</v>
      </c>
      <c r="L2" s="10" t="s">
        <v>23</v>
      </c>
      <c r="M2" s="10" t="n">
        <v>67129.77</v>
      </c>
      <c r="N2" s="10" t="n">
        <v>30240.74</v>
      </c>
      <c r="O2" s="10" t="s">
        <v>24</v>
      </c>
      <c r="P2" s="10" t="n">
        <f aca="false">H2-N2</f>
        <v>17244.56</v>
      </c>
      <c r="Q2" s="11" t="n">
        <f aca="false">I2-O2</f>
        <v>0.1145</v>
      </c>
      <c r="R2" s="10" t="n">
        <f aca="false">E2-K2</f>
        <v>46</v>
      </c>
      <c r="S2" s="8" t="s">
        <v>25</v>
      </c>
      <c r="T2" s="12"/>
    </row>
    <row r="3" customFormat="false" ht="14.25" hidden="false" customHeight="false" outlineLevel="0" collapsed="false">
      <c r="A3" s="6" t="n">
        <v>2</v>
      </c>
      <c r="B3" s="7" t="n">
        <v>337</v>
      </c>
      <c r="C3" s="8" t="s">
        <v>26</v>
      </c>
      <c r="D3" s="9" t="n">
        <v>7771</v>
      </c>
      <c r="E3" s="9" t="n">
        <v>676</v>
      </c>
      <c r="F3" s="9" t="s">
        <v>27</v>
      </c>
      <c r="G3" s="9" t="n">
        <v>321667.44</v>
      </c>
      <c r="H3" s="9" t="n">
        <v>60522.36</v>
      </c>
      <c r="I3" s="9" t="s">
        <v>28</v>
      </c>
      <c r="J3" s="10" t="n">
        <v>7973</v>
      </c>
      <c r="K3" s="10" t="n">
        <v>657</v>
      </c>
      <c r="L3" s="10" t="s">
        <v>29</v>
      </c>
      <c r="M3" s="10" t="n">
        <v>301993.64</v>
      </c>
      <c r="N3" s="10" t="n">
        <v>47523.43</v>
      </c>
      <c r="O3" s="10" t="s">
        <v>30</v>
      </c>
      <c r="P3" s="10" t="n">
        <f aca="false">H3-N3</f>
        <v>12998.93</v>
      </c>
      <c r="Q3" s="11" t="n">
        <f aca="false">I3-O3</f>
        <v>0.0308</v>
      </c>
      <c r="R3" s="10" t="n">
        <f aca="false">E3-K3</f>
        <v>19</v>
      </c>
      <c r="S3" s="8" t="s">
        <v>25</v>
      </c>
      <c r="T3" s="13" t="s">
        <v>31</v>
      </c>
    </row>
    <row r="4" customFormat="false" ht="14.25" hidden="false" customHeight="false" outlineLevel="0" collapsed="false">
      <c r="A4" s="6" t="n">
        <v>3</v>
      </c>
      <c r="B4" s="7" t="n">
        <v>308</v>
      </c>
      <c r="C4" s="8" t="s">
        <v>32</v>
      </c>
      <c r="D4" s="9" t="n">
        <v>4649</v>
      </c>
      <c r="E4" s="9" t="n">
        <v>1442</v>
      </c>
      <c r="F4" s="9" t="s">
        <v>33</v>
      </c>
      <c r="G4" s="9" t="n">
        <v>229167.75</v>
      </c>
      <c r="H4" s="9" t="n">
        <v>114106.91</v>
      </c>
      <c r="I4" s="9" t="s">
        <v>34</v>
      </c>
      <c r="J4" s="10" t="n">
        <v>5082</v>
      </c>
      <c r="K4" s="10" t="n">
        <v>1546</v>
      </c>
      <c r="L4" s="10" t="s">
        <v>35</v>
      </c>
      <c r="M4" s="10" t="n">
        <v>235829.58</v>
      </c>
      <c r="N4" s="10" t="n">
        <v>106525.12</v>
      </c>
      <c r="O4" s="10" t="s">
        <v>36</v>
      </c>
      <c r="P4" s="10" t="n">
        <f aca="false">H4-N4</f>
        <v>7581.79000000001</v>
      </c>
      <c r="Q4" s="11" t="n">
        <f aca="false">I4-O4</f>
        <v>0.0462</v>
      </c>
      <c r="R4" s="10" t="n">
        <f aca="false">E4-K4</f>
        <v>-104</v>
      </c>
      <c r="S4" s="8" t="s">
        <v>25</v>
      </c>
      <c r="T4" s="13" t="s">
        <v>31</v>
      </c>
    </row>
    <row r="5" customFormat="false" ht="14.25" hidden="false" customHeight="false" outlineLevel="0" collapsed="false">
      <c r="A5" s="6" t="n">
        <v>4</v>
      </c>
      <c r="B5" s="7" t="n">
        <v>349</v>
      </c>
      <c r="C5" s="8" t="s">
        <v>37</v>
      </c>
      <c r="D5" s="9" t="n">
        <v>2791</v>
      </c>
      <c r="E5" s="9" t="n">
        <v>601</v>
      </c>
      <c r="F5" s="9" t="s">
        <v>38</v>
      </c>
      <c r="G5" s="9" t="n">
        <v>98973.08</v>
      </c>
      <c r="H5" s="9" t="n">
        <v>28714.04</v>
      </c>
      <c r="I5" s="9" t="s">
        <v>39</v>
      </c>
      <c r="J5" s="10" t="n">
        <v>2634</v>
      </c>
      <c r="K5" s="10" t="n">
        <v>498</v>
      </c>
      <c r="L5" s="10" t="s">
        <v>40</v>
      </c>
      <c r="M5" s="10" t="n">
        <v>102591.98</v>
      </c>
      <c r="N5" s="10" t="n">
        <v>21765.21</v>
      </c>
      <c r="O5" s="10" t="s">
        <v>41</v>
      </c>
      <c r="P5" s="10" t="n">
        <f aca="false">H5-N5</f>
        <v>6948.83</v>
      </c>
      <c r="Q5" s="11" t="n">
        <f aca="false">I5-O5</f>
        <v>0.0779</v>
      </c>
      <c r="R5" s="10" t="n">
        <f aca="false">E5-K5</f>
        <v>103</v>
      </c>
      <c r="S5" s="8" t="s">
        <v>25</v>
      </c>
      <c r="T5" s="12"/>
    </row>
    <row r="6" customFormat="false" ht="14.25" hidden="false" customHeight="false" outlineLevel="0" collapsed="false">
      <c r="A6" s="6" t="n">
        <v>5</v>
      </c>
      <c r="B6" s="7" t="n">
        <v>712</v>
      </c>
      <c r="C6" s="8" t="s">
        <v>42</v>
      </c>
      <c r="D6" s="9" t="n">
        <v>2341</v>
      </c>
      <c r="E6" s="9" t="n">
        <v>1216</v>
      </c>
      <c r="F6" s="9" t="s">
        <v>43</v>
      </c>
      <c r="G6" s="9" t="n">
        <v>147549.13</v>
      </c>
      <c r="H6" s="9" t="n">
        <v>55255.43</v>
      </c>
      <c r="I6" s="9" t="s">
        <v>44</v>
      </c>
      <c r="J6" s="10" t="n">
        <v>2215</v>
      </c>
      <c r="K6" s="10" t="n">
        <v>1137</v>
      </c>
      <c r="L6" s="10" t="s">
        <v>45</v>
      </c>
      <c r="M6" s="10" t="n">
        <v>145535.27</v>
      </c>
      <c r="N6" s="10" t="n">
        <v>48556.65</v>
      </c>
      <c r="O6" s="10" t="s">
        <v>46</v>
      </c>
      <c r="P6" s="10" t="n">
        <f aca="false">H6-N6</f>
        <v>6698.78</v>
      </c>
      <c r="Q6" s="11" t="n">
        <f aca="false">I6-O6</f>
        <v>0.0409000000000001</v>
      </c>
      <c r="R6" s="10" t="n">
        <f aca="false">E6-K6</f>
        <v>79</v>
      </c>
      <c r="S6" s="8" t="s">
        <v>25</v>
      </c>
      <c r="T6" s="12"/>
    </row>
    <row r="7" customFormat="false" ht="14.25" hidden="false" customHeight="false" outlineLevel="0" collapsed="false">
      <c r="A7" s="6" t="n">
        <v>6</v>
      </c>
      <c r="B7" s="7" t="n">
        <v>397</v>
      </c>
      <c r="C7" s="8" t="s">
        <v>47</v>
      </c>
      <c r="D7" s="9" t="n">
        <v>1275</v>
      </c>
      <c r="E7" s="9" t="n">
        <v>253</v>
      </c>
      <c r="F7" s="9" t="s">
        <v>48</v>
      </c>
      <c r="G7" s="9" t="n">
        <v>45020.08</v>
      </c>
      <c r="H7" s="9" t="n">
        <v>17528.6</v>
      </c>
      <c r="I7" s="9" t="s">
        <v>49</v>
      </c>
      <c r="J7" s="10" t="n">
        <v>1188</v>
      </c>
      <c r="K7" s="10" t="n">
        <v>188</v>
      </c>
      <c r="L7" s="10" t="s">
        <v>50</v>
      </c>
      <c r="M7" s="10" t="n">
        <v>40132.42</v>
      </c>
      <c r="N7" s="10" t="n">
        <v>10963.93</v>
      </c>
      <c r="O7" s="10" t="s">
        <v>51</v>
      </c>
      <c r="P7" s="10" t="n">
        <f aca="false">H7-N7</f>
        <v>6564.67</v>
      </c>
      <c r="Q7" s="11" t="n">
        <f aca="false">I7-O7</f>
        <v>0.1162</v>
      </c>
      <c r="R7" s="10" t="n">
        <f aca="false">E7-K7</f>
        <v>65</v>
      </c>
      <c r="S7" s="8" t="s">
        <v>25</v>
      </c>
      <c r="T7" s="12"/>
    </row>
    <row r="8" customFormat="false" ht="14.25" hidden="false" customHeight="false" outlineLevel="0" collapsed="false">
      <c r="A8" s="6" t="n">
        <v>7</v>
      </c>
      <c r="B8" s="7" t="n">
        <v>726</v>
      </c>
      <c r="C8" s="8" t="s">
        <v>52</v>
      </c>
      <c r="D8" s="9" t="n">
        <v>1483</v>
      </c>
      <c r="E8" s="9" t="n">
        <v>373</v>
      </c>
      <c r="F8" s="9" t="s">
        <v>53</v>
      </c>
      <c r="G8" s="9" t="n">
        <v>72641.53</v>
      </c>
      <c r="H8" s="9" t="n">
        <v>29432.75</v>
      </c>
      <c r="I8" s="9" t="s">
        <v>54</v>
      </c>
      <c r="J8" s="10" t="n">
        <v>1569</v>
      </c>
      <c r="K8" s="10" t="n">
        <v>406</v>
      </c>
      <c r="L8" s="10" t="s">
        <v>55</v>
      </c>
      <c r="M8" s="10" t="n">
        <v>60042.5</v>
      </c>
      <c r="N8" s="10" t="n">
        <v>23189.21</v>
      </c>
      <c r="O8" s="10" t="s">
        <v>56</v>
      </c>
      <c r="P8" s="10" t="n">
        <f aca="false">H8-N8</f>
        <v>6243.54</v>
      </c>
      <c r="Q8" s="11" t="n">
        <f aca="false">I8-O8</f>
        <v>0.019</v>
      </c>
      <c r="R8" s="10" t="n">
        <f aca="false">E8-K8</f>
        <v>-33</v>
      </c>
      <c r="S8" s="8" t="s">
        <v>25</v>
      </c>
      <c r="T8" s="12"/>
    </row>
    <row r="9" customFormat="false" ht="14.25" hidden="false" customHeight="false" outlineLevel="0" collapsed="false">
      <c r="A9" s="6" t="n">
        <v>8</v>
      </c>
      <c r="B9" s="7" t="n">
        <v>544</v>
      </c>
      <c r="C9" s="8" t="s">
        <v>57</v>
      </c>
      <c r="D9" s="9" t="n">
        <v>830</v>
      </c>
      <c r="E9" s="9" t="n">
        <v>195</v>
      </c>
      <c r="F9" s="9" t="s">
        <v>58</v>
      </c>
      <c r="G9" s="9" t="n">
        <v>32850.59</v>
      </c>
      <c r="H9" s="9" t="n">
        <v>9298.24</v>
      </c>
      <c r="I9" s="9" t="s">
        <v>59</v>
      </c>
      <c r="J9" s="10" t="n">
        <v>556</v>
      </c>
      <c r="K9" s="10" t="n">
        <v>95</v>
      </c>
      <c r="L9" s="10" t="s">
        <v>60</v>
      </c>
      <c r="M9" s="10" t="n">
        <v>16137.01</v>
      </c>
      <c r="N9" s="10" t="n">
        <v>3424.71</v>
      </c>
      <c r="O9" s="10" t="s">
        <v>41</v>
      </c>
      <c r="P9" s="10" t="n">
        <f aca="false">H9-N9</f>
        <v>5873.53</v>
      </c>
      <c r="Q9" s="11" t="n">
        <f aca="false">I9-O9</f>
        <v>0.0708</v>
      </c>
      <c r="R9" s="10" t="n">
        <f aca="false">E9-K9</f>
        <v>100</v>
      </c>
      <c r="S9" s="8" t="s">
        <v>25</v>
      </c>
      <c r="T9" s="12"/>
    </row>
    <row r="10" customFormat="false" ht="14.25" hidden="false" customHeight="false" outlineLevel="0" collapsed="false">
      <c r="A10" s="6" t="n">
        <v>9</v>
      </c>
      <c r="B10" s="7" t="n">
        <v>598</v>
      </c>
      <c r="C10" s="8" t="s">
        <v>61</v>
      </c>
      <c r="D10" s="9" t="n">
        <v>1082</v>
      </c>
      <c r="E10" s="9" t="n">
        <v>306</v>
      </c>
      <c r="F10" s="9" t="s">
        <v>62</v>
      </c>
      <c r="G10" s="9" t="n">
        <v>37560.06</v>
      </c>
      <c r="H10" s="9" t="n">
        <v>14508.76</v>
      </c>
      <c r="I10" s="9" t="s">
        <v>63</v>
      </c>
      <c r="J10" s="10" t="n">
        <v>1006</v>
      </c>
      <c r="K10" s="10" t="n">
        <v>227</v>
      </c>
      <c r="L10" s="10" t="s">
        <v>64</v>
      </c>
      <c r="M10" s="10" t="n">
        <v>35159.45</v>
      </c>
      <c r="N10" s="10" t="n">
        <v>9032.43</v>
      </c>
      <c r="O10" s="10" t="s">
        <v>65</v>
      </c>
      <c r="P10" s="10" t="n">
        <f aca="false">H10-N10</f>
        <v>5476.33</v>
      </c>
      <c r="Q10" s="11" t="n">
        <f aca="false">I10-O10</f>
        <v>0.1294</v>
      </c>
      <c r="R10" s="10" t="n">
        <f aca="false">E10-K10</f>
        <v>79</v>
      </c>
      <c r="S10" s="8" t="s">
        <v>25</v>
      </c>
      <c r="T10" s="12"/>
    </row>
    <row r="11" customFormat="false" ht="14.25" hidden="false" customHeight="false" outlineLevel="0" collapsed="false">
      <c r="A11" s="6" t="n">
        <v>10</v>
      </c>
      <c r="B11" s="7" t="n">
        <v>363</v>
      </c>
      <c r="C11" s="8" t="s">
        <v>66</v>
      </c>
      <c r="D11" s="9" t="n">
        <v>1671</v>
      </c>
      <c r="E11" s="9" t="n">
        <v>543</v>
      </c>
      <c r="F11" s="9" t="s">
        <v>67</v>
      </c>
      <c r="G11" s="9" t="n">
        <v>93609.22</v>
      </c>
      <c r="H11" s="9" t="n">
        <v>28086.14</v>
      </c>
      <c r="I11" s="9" t="s">
        <v>68</v>
      </c>
      <c r="J11" s="10" t="n">
        <v>1779</v>
      </c>
      <c r="K11" s="10" t="n">
        <v>508</v>
      </c>
      <c r="L11" s="10" t="s">
        <v>69</v>
      </c>
      <c r="M11" s="10" t="n">
        <v>96852.24</v>
      </c>
      <c r="N11" s="10" t="n">
        <v>23671.15</v>
      </c>
      <c r="O11" s="10" t="s">
        <v>70</v>
      </c>
      <c r="P11" s="10" t="n">
        <f aca="false">H11-N11</f>
        <v>4414.99</v>
      </c>
      <c r="Q11" s="11" t="n">
        <f aca="false">I11-O11</f>
        <v>0.0556</v>
      </c>
      <c r="R11" s="10" t="n">
        <f aca="false">E11-K11</f>
        <v>35</v>
      </c>
      <c r="S11" s="8" t="s">
        <v>25</v>
      </c>
      <c r="T11" s="13" t="s">
        <v>31</v>
      </c>
    </row>
    <row r="12" customFormat="false" ht="14.25" hidden="false" customHeight="false" outlineLevel="0" collapsed="false">
      <c r="A12" s="6" t="n">
        <v>11</v>
      </c>
      <c r="B12" s="7" t="n">
        <v>373</v>
      </c>
      <c r="C12" s="8" t="s">
        <v>71</v>
      </c>
      <c r="D12" s="9" t="n">
        <v>899</v>
      </c>
      <c r="E12" s="9" t="n">
        <v>494</v>
      </c>
      <c r="F12" s="9" t="s">
        <v>72</v>
      </c>
      <c r="G12" s="9" t="n">
        <v>49517.61</v>
      </c>
      <c r="H12" s="9" t="n">
        <v>27060.14</v>
      </c>
      <c r="I12" s="9" t="s">
        <v>73</v>
      </c>
      <c r="J12" s="10" t="n">
        <v>910</v>
      </c>
      <c r="K12" s="10" t="n">
        <v>515</v>
      </c>
      <c r="L12" s="10" t="s">
        <v>74</v>
      </c>
      <c r="M12" s="10" t="n">
        <v>42947.98</v>
      </c>
      <c r="N12" s="10" t="n">
        <v>22927.52</v>
      </c>
      <c r="O12" s="10" t="s">
        <v>75</v>
      </c>
      <c r="P12" s="10" t="n">
        <f aca="false">H12-N12</f>
        <v>4132.62</v>
      </c>
      <c r="Q12" s="11" t="n">
        <f aca="false">I12-O12</f>
        <v>0.0126999999999999</v>
      </c>
      <c r="R12" s="10" t="n">
        <f aca="false">E12-K12</f>
        <v>-21</v>
      </c>
      <c r="S12" s="8" t="s">
        <v>25</v>
      </c>
      <c r="T12" s="12"/>
    </row>
    <row r="13" customFormat="false" ht="14.25" hidden="false" customHeight="false" outlineLevel="0" collapsed="false">
      <c r="A13" s="6" t="n">
        <v>12</v>
      </c>
      <c r="B13" s="7" t="n">
        <v>727</v>
      </c>
      <c r="C13" s="8" t="s">
        <v>76</v>
      </c>
      <c r="D13" s="9" t="n">
        <v>1161</v>
      </c>
      <c r="E13" s="9" t="n">
        <v>202</v>
      </c>
      <c r="F13" s="9" t="s">
        <v>77</v>
      </c>
      <c r="G13" s="9" t="n">
        <v>39130.5</v>
      </c>
      <c r="H13" s="9" t="n">
        <v>12168.24</v>
      </c>
      <c r="I13" s="9" t="s">
        <v>78</v>
      </c>
      <c r="J13" s="10" t="n">
        <v>1122</v>
      </c>
      <c r="K13" s="10" t="n">
        <v>205</v>
      </c>
      <c r="L13" s="10" t="s">
        <v>79</v>
      </c>
      <c r="M13" s="10" t="n">
        <v>37710.44</v>
      </c>
      <c r="N13" s="10" t="n">
        <v>8282.66</v>
      </c>
      <c r="O13" s="10" t="s">
        <v>80</v>
      </c>
      <c r="P13" s="10" t="n">
        <f aca="false">H13-N13</f>
        <v>3885.58</v>
      </c>
      <c r="Q13" s="11" t="n">
        <f aca="false">I13-O13</f>
        <v>0.0914</v>
      </c>
      <c r="R13" s="10" t="n">
        <f aca="false">E13-K13</f>
        <v>-3</v>
      </c>
      <c r="S13" s="8" t="s">
        <v>25</v>
      </c>
      <c r="T13" s="12"/>
    </row>
    <row r="14" customFormat="false" ht="14.25" hidden="false" customHeight="false" outlineLevel="0" collapsed="false">
      <c r="A14" s="6" t="n">
        <v>13</v>
      </c>
      <c r="B14" s="7" t="n">
        <v>731</v>
      </c>
      <c r="C14" s="8" t="s">
        <v>81</v>
      </c>
      <c r="D14" s="9" t="n">
        <v>996</v>
      </c>
      <c r="E14" s="9" t="n">
        <v>403</v>
      </c>
      <c r="F14" s="9" t="s">
        <v>82</v>
      </c>
      <c r="G14" s="9" t="n">
        <v>37552.81</v>
      </c>
      <c r="H14" s="9" t="n">
        <v>18842.83</v>
      </c>
      <c r="I14" s="9" t="s">
        <v>83</v>
      </c>
      <c r="J14" s="10" t="n">
        <v>976</v>
      </c>
      <c r="K14" s="10" t="n">
        <v>386</v>
      </c>
      <c r="L14" s="10" t="s">
        <v>84</v>
      </c>
      <c r="M14" s="10" t="n">
        <v>34573.07</v>
      </c>
      <c r="N14" s="10" t="n">
        <v>14978.36</v>
      </c>
      <c r="O14" s="10" t="s">
        <v>85</v>
      </c>
      <c r="P14" s="10" t="n">
        <f aca="false">H14-N14</f>
        <v>3864.47</v>
      </c>
      <c r="Q14" s="11" t="n">
        <f aca="false">I14-O14</f>
        <v>0.0686</v>
      </c>
      <c r="R14" s="10" t="n">
        <f aca="false">E14-K14</f>
        <v>17</v>
      </c>
      <c r="S14" s="8" t="s">
        <v>25</v>
      </c>
      <c r="T14" s="12"/>
    </row>
    <row r="15" customFormat="false" ht="14.25" hidden="false" customHeight="false" outlineLevel="0" collapsed="false">
      <c r="A15" s="6" t="n">
        <v>14</v>
      </c>
      <c r="B15" s="7" t="n">
        <v>517</v>
      </c>
      <c r="C15" s="8" t="s">
        <v>86</v>
      </c>
      <c r="D15" s="9" t="n">
        <v>1792</v>
      </c>
      <c r="E15" s="9" t="n">
        <v>313</v>
      </c>
      <c r="F15" s="9" t="s">
        <v>87</v>
      </c>
      <c r="G15" s="9" t="n">
        <v>108983.31</v>
      </c>
      <c r="H15" s="9" t="n">
        <v>19904.2</v>
      </c>
      <c r="I15" s="9" t="s">
        <v>88</v>
      </c>
      <c r="J15" s="10" t="n">
        <v>1848</v>
      </c>
      <c r="K15" s="10" t="n">
        <v>248</v>
      </c>
      <c r="L15" s="10" t="s">
        <v>89</v>
      </c>
      <c r="M15" s="10" t="n">
        <v>100072.2</v>
      </c>
      <c r="N15" s="10" t="n">
        <v>16471.59</v>
      </c>
      <c r="O15" s="10" t="s">
        <v>90</v>
      </c>
      <c r="P15" s="10" t="n">
        <f aca="false">H15-N15</f>
        <v>3432.61</v>
      </c>
      <c r="Q15" s="11" t="n">
        <f aca="false">I15-O15</f>
        <v>0.018</v>
      </c>
      <c r="R15" s="10" t="n">
        <f aca="false">E15-K15</f>
        <v>65</v>
      </c>
      <c r="S15" s="8" t="s">
        <v>25</v>
      </c>
      <c r="T15" s="12"/>
    </row>
    <row r="16" customFormat="false" ht="14.25" hidden="false" customHeight="false" outlineLevel="0" collapsed="false">
      <c r="A16" s="6" t="n">
        <v>15</v>
      </c>
      <c r="B16" s="7" t="n">
        <v>723</v>
      </c>
      <c r="C16" s="8" t="s">
        <v>91</v>
      </c>
      <c r="D16" s="9" t="n">
        <v>1099</v>
      </c>
      <c r="E16" s="9" t="n">
        <v>247</v>
      </c>
      <c r="F16" s="9" t="s">
        <v>92</v>
      </c>
      <c r="G16" s="9" t="n">
        <v>26543.47</v>
      </c>
      <c r="H16" s="9" t="n">
        <v>8299.72</v>
      </c>
      <c r="I16" s="9" t="s">
        <v>93</v>
      </c>
      <c r="J16" s="10" t="n">
        <v>1076</v>
      </c>
      <c r="K16" s="10" t="n">
        <v>208</v>
      </c>
      <c r="L16" s="10" t="s">
        <v>94</v>
      </c>
      <c r="M16" s="10" t="n">
        <v>25633.97</v>
      </c>
      <c r="N16" s="10" t="n">
        <v>6916.71</v>
      </c>
      <c r="O16" s="10" t="s">
        <v>95</v>
      </c>
      <c r="P16" s="10" t="n">
        <f aca="false">H16-N16</f>
        <v>1383.01</v>
      </c>
      <c r="Q16" s="11" t="n">
        <f aca="false">I16-O16</f>
        <v>0.0429</v>
      </c>
      <c r="R16" s="10" t="n">
        <f aca="false">E16-K16</f>
        <v>39</v>
      </c>
      <c r="S16" s="8" t="s">
        <v>25</v>
      </c>
      <c r="T16" s="12"/>
    </row>
    <row r="17" customFormat="false" ht="14.25" hidden="false" customHeight="false" outlineLevel="0" collapsed="false">
      <c r="A17" s="6" t="n">
        <v>16</v>
      </c>
      <c r="B17" s="7" t="n">
        <v>391</v>
      </c>
      <c r="C17" s="8" t="s">
        <v>96</v>
      </c>
      <c r="D17" s="9" t="n">
        <v>3161</v>
      </c>
      <c r="E17" s="9" t="n">
        <v>543</v>
      </c>
      <c r="F17" s="9" t="s">
        <v>97</v>
      </c>
      <c r="G17" s="9" t="n">
        <v>105380.73</v>
      </c>
      <c r="H17" s="9" t="n">
        <v>30989.67</v>
      </c>
      <c r="I17" s="9" t="s">
        <v>98</v>
      </c>
      <c r="J17" s="10" t="n">
        <v>3207</v>
      </c>
      <c r="K17" s="10" t="n">
        <v>577</v>
      </c>
      <c r="L17" s="10" t="s">
        <v>99</v>
      </c>
      <c r="M17" s="10" t="n">
        <v>102215.64</v>
      </c>
      <c r="N17" s="10" t="n">
        <v>30572.93</v>
      </c>
      <c r="O17" s="10" t="s">
        <v>100</v>
      </c>
      <c r="P17" s="10" t="n">
        <f aca="false">H17-N17</f>
        <v>416.739999999998</v>
      </c>
      <c r="Q17" s="11" t="n">
        <f aca="false">I17-O17</f>
        <v>-0.00499999999999995</v>
      </c>
      <c r="R17" s="10" t="n">
        <f aca="false">E17-K17</f>
        <v>-34</v>
      </c>
      <c r="S17" s="8" t="s">
        <v>25</v>
      </c>
      <c r="T17" s="12"/>
    </row>
    <row r="18" customFormat="false" ht="14.25" hidden="false" customHeight="false" outlineLevel="0" collapsed="false">
      <c r="A18" s="6" t="n">
        <v>17</v>
      </c>
      <c r="B18" s="7" t="n">
        <v>702</v>
      </c>
      <c r="C18" s="8" t="s">
        <v>101</v>
      </c>
      <c r="D18" s="9" t="n">
        <v>1147</v>
      </c>
      <c r="E18" s="9" t="n">
        <v>438</v>
      </c>
      <c r="F18" s="9" t="s">
        <v>102</v>
      </c>
      <c r="G18" s="9" t="n">
        <v>53128.9</v>
      </c>
      <c r="H18" s="9" t="n">
        <v>20910.69</v>
      </c>
      <c r="I18" s="9" t="s">
        <v>103</v>
      </c>
      <c r="J18" s="10" t="n">
        <v>1214</v>
      </c>
      <c r="K18" s="10" t="n">
        <v>447</v>
      </c>
      <c r="L18" s="10" t="s">
        <v>104</v>
      </c>
      <c r="M18" s="10" t="n">
        <v>52260.23</v>
      </c>
      <c r="N18" s="10" t="n">
        <v>20893.55</v>
      </c>
      <c r="O18" s="10" t="s">
        <v>105</v>
      </c>
      <c r="P18" s="10" t="n">
        <f aca="false">H18-N18</f>
        <v>17.1399999999994</v>
      </c>
      <c r="Q18" s="11" t="n">
        <f aca="false">I18-O18</f>
        <v>-0.00619999999999998</v>
      </c>
      <c r="R18" s="10" t="n">
        <f aca="false">E18-K18</f>
        <v>-9</v>
      </c>
      <c r="S18" s="8" t="s">
        <v>25</v>
      </c>
      <c r="T18" s="12"/>
    </row>
    <row r="19" customFormat="false" ht="14.25" hidden="false" customHeight="false" outlineLevel="0" collapsed="false">
      <c r="A19" s="6" t="n">
        <v>18</v>
      </c>
      <c r="B19" s="7" t="n">
        <v>724</v>
      </c>
      <c r="C19" s="8" t="s">
        <v>106</v>
      </c>
      <c r="D19" s="9" t="n">
        <v>773</v>
      </c>
      <c r="E19" s="9" t="n">
        <v>116</v>
      </c>
      <c r="F19" s="9" t="s">
        <v>107</v>
      </c>
      <c r="G19" s="9" t="n">
        <v>26197.01</v>
      </c>
      <c r="H19" s="9" t="n">
        <v>6495.1</v>
      </c>
      <c r="I19" s="9" t="s">
        <v>108</v>
      </c>
      <c r="J19" s="10" t="n">
        <v>578</v>
      </c>
      <c r="K19" s="10" t="n">
        <v>126</v>
      </c>
      <c r="L19" s="10" t="s">
        <v>109</v>
      </c>
      <c r="M19" s="10" t="n">
        <v>25023.01</v>
      </c>
      <c r="N19" s="10" t="n">
        <v>7038.45</v>
      </c>
      <c r="O19" s="10" t="s">
        <v>110</v>
      </c>
      <c r="P19" s="10" t="n">
        <f aca="false">H19-N19</f>
        <v>-543.35</v>
      </c>
      <c r="Q19" s="11" t="n">
        <f aca="false">I19-O19</f>
        <v>-0.0334</v>
      </c>
      <c r="R19" s="10" t="n">
        <f aca="false">E19-K19</f>
        <v>-10</v>
      </c>
      <c r="S19" s="8" t="s">
        <v>25</v>
      </c>
      <c r="T19" s="12"/>
    </row>
    <row r="20" s="20" customFormat="true" ht="13.5" hidden="false" customHeight="false" outlineLevel="0" collapsed="false">
      <c r="A20" s="14"/>
      <c r="B20" s="15" t="s">
        <v>111</v>
      </c>
      <c r="C20" s="14"/>
      <c r="D20" s="14" t="n">
        <f aca="false">SUM(D2:D19)</f>
        <v>36717</v>
      </c>
      <c r="E20" s="14" t="n">
        <f aca="false">SUM(E2:E19)</f>
        <v>8989</v>
      </c>
      <c r="F20" s="16" t="n">
        <f aca="false">E20/D20</f>
        <v>0.244818476455048</v>
      </c>
      <c r="G20" s="14" t="n">
        <f aca="false">SUM(G2:G19)</f>
        <v>1609515.85</v>
      </c>
      <c r="H20" s="14" t="n">
        <f aca="false">SUM(H2:H19)</f>
        <v>549609.12</v>
      </c>
      <c r="I20" s="17" t="n">
        <f aca="false">H20/G20</f>
        <v>0.341474810577355</v>
      </c>
      <c r="J20" s="14" t="n">
        <f aca="false">SUM(J2:J19)</f>
        <v>36694</v>
      </c>
      <c r="K20" s="14" t="n">
        <f aca="false">SUM(K2:K19)</f>
        <v>8556</v>
      </c>
      <c r="L20" s="16" t="n">
        <f aca="false">K20/J20</f>
        <v>0.233171635689759</v>
      </c>
      <c r="M20" s="14" t="n">
        <f aca="false">SUM(M2:M19)</f>
        <v>1521840.4</v>
      </c>
      <c r="N20" s="14" t="n">
        <f aca="false">SUM(N2:N19)</f>
        <v>452974.35</v>
      </c>
      <c r="O20" s="17" t="n">
        <f aca="false">N20/M20</f>
        <v>0.297649050452334</v>
      </c>
      <c r="P20" s="18" t="n">
        <f aca="false">SUM(P2:P19)</f>
        <v>96634.77</v>
      </c>
      <c r="Q20" s="16" t="n">
        <f aca="false">I20-O20</f>
        <v>0.0438257601250207</v>
      </c>
      <c r="R20" s="19" t="n">
        <f aca="false">E20-K20</f>
        <v>433</v>
      </c>
      <c r="S20" s="14"/>
      <c r="T20" s="1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1" t="s">
        <v>112</v>
      </c>
      <c r="C1" s="21"/>
      <c r="D1" s="21"/>
    </row>
    <row r="2" customFormat="false" ht="20.1" hidden="false" customHeight="true" outlineLevel="0" collapsed="false">
      <c r="A2" s="22" t="s">
        <v>0</v>
      </c>
      <c r="B2" s="22" t="s">
        <v>113</v>
      </c>
      <c r="C2" s="23" t="s">
        <v>114</v>
      </c>
      <c r="D2" s="23" t="s">
        <v>115</v>
      </c>
    </row>
    <row r="3" customFormat="false" ht="20.1" hidden="false" customHeight="true" outlineLevel="0" collapsed="false">
      <c r="A3" s="6" t="n">
        <v>1</v>
      </c>
      <c r="B3" s="22" t="s">
        <v>116</v>
      </c>
      <c r="C3" s="24" t="n">
        <v>0.4813</v>
      </c>
      <c r="D3" s="24" t="n">
        <v>0.5312</v>
      </c>
    </row>
    <row r="4" customFormat="false" ht="20.1" hidden="false" customHeight="true" outlineLevel="0" collapsed="false">
      <c r="A4" s="6" t="n">
        <v>2</v>
      </c>
      <c r="B4" s="22" t="s">
        <v>117</v>
      </c>
      <c r="C4" s="24" t="n">
        <v>0.4636</v>
      </c>
      <c r="D4" s="24" t="n">
        <v>0.5194</v>
      </c>
    </row>
    <row r="5" customFormat="false" ht="20.1" hidden="false" customHeight="true" outlineLevel="0" collapsed="false">
      <c r="A5" s="6" t="n">
        <v>3</v>
      </c>
      <c r="B5" s="22" t="s">
        <v>118</v>
      </c>
      <c r="C5" s="24" t="n">
        <v>0.3962</v>
      </c>
      <c r="D5" s="24" t="n">
        <v>0.4501</v>
      </c>
    </row>
    <row r="6" customFormat="false" ht="20.1" hidden="false" customHeight="true" outlineLevel="0" collapsed="false">
      <c r="A6" s="6" t="n">
        <v>4</v>
      </c>
      <c r="B6" s="22" t="s">
        <v>119</v>
      </c>
      <c r="C6" s="24" t="n">
        <v>0.4183</v>
      </c>
      <c r="D6" s="24" t="n">
        <v>0.4464</v>
      </c>
    </row>
    <row r="7" customFormat="false" ht="20.1" hidden="false" customHeight="true" outlineLevel="0" collapsed="false">
      <c r="A7" s="6" t="n">
        <v>5</v>
      </c>
      <c r="B7" s="22" t="s">
        <v>120</v>
      </c>
      <c r="C7" s="24" t="n">
        <v>0.3506</v>
      </c>
      <c r="D7" s="24" t="n">
        <v>0.3751</v>
      </c>
    </row>
    <row r="8" customFormat="false" ht="20.1" hidden="false" customHeight="true" outlineLevel="0" collapsed="false">
      <c r="A8" s="6" t="n">
        <v>6</v>
      </c>
      <c r="B8" s="22" t="s">
        <v>25</v>
      </c>
      <c r="C8" s="24" t="n">
        <v>0.2976</v>
      </c>
      <c r="D8" s="24" t="n">
        <v>0.3415</v>
      </c>
    </row>
    <row r="9" customFormat="false" ht="20.1" hidden="false" customHeight="true" outlineLevel="0" collapsed="false">
      <c r="A9" s="6" t="n">
        <v>7</v>
      </c>
      <c r="B9" s="22" t="s">
        <v>121</v>
      </c>
      <c r="C9" s="24" t="n">
        <v>0.3189</v>
      </c>
      <c r="D9" s="24" t="n">
        <v>0.2897</v>
      </c>
    </row>
    <row r="10" customFormat="false" ht="20.1" hidden="false" customHeight="true" outlineLevel="0" collapsed="false">
      <c r="A10" s="6" t="n">
        <v>8</v>
      </c>
      <c r="B10" s="22" t="s">
        <v>122</v>
      </c>
      <c r="C10" s="24" t="n">
        <v>0.225</v>
      </c>
      <c r="D10" s="24" t="n">
        <v>0.2846</v>
      </c>
    </row>
    <row r="11" customFormat="false" ht="20.1" hidden="false" customHeight="true" outlineLevel="0" collapsed="false">
      <c r="A11" s="6" t="n">
        <v>9</v>
      </c>
      <c r="B11" s="22" t="s">
        <v>123</v>
      </c>
      <c r="C11" s="24" t="n">
        <v>0.2097</v>
      </c>
      <c r="D11" s="24" t="n">
        <v>0.2735</v>
      </c>
    </row>
    <row r="12" customFormat="false" ht="20.1" hidden="false" customHeight="true" outlineLevel="0" collapsed="false">
      <c r="A12" s="6"/>
      <c r="B12" s="22" t="s">
        <v>124</v>
      </c>
      <c r="C12" s="24" t="n">
        <v>0.3721</v>
      </c>
      <c r="D12" s="24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9T02:33:53Z</cp:lastPrinted>
  <dcterms:modified xsi:type="dcterms:W3CDTF">2012-08-29T02:33:59Z</dcterms:modified>
  <cp:revision>0</cp:revision>
  <dc:subject/>
  <dc:title/>
</cp:coreProperties>
</file>