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8月对比" sheetId="1" state="visible" r:id="rId2"/>
    <sheet name="各片区会员消费占比排名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6">
  <si>
    <t xml:space="preserve">序号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总笔数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笔数</t>
    </r>
  </si>
  <si>
    <t xml:space="preserve">会员消费笔数占比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总销售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占比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总笔数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笔数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笔数占比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总销售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占比</t>
    </r>
  </si>
  <si>
    <t xml:space="preserve">会员消费增减情况</t>
  </si>
  <si>
    <t xml:space="preserve">会员消费占比对比</t>
  </si>
  <si>
    <t xml:space="preserve">会员消费笔数对比</t>
  </si>
  <si>
    <t xml:space="preserve">管理片区</t>
  </si>
  <si>
    <t xml:space="preserve">重点门店</t>
  </si>
  <si>
    <t xml:space="preserve">光华村街药店</t>
  </si>
  <si>
    <t xml:space="preserve">31.38%</t>
  </si>
  <si>
    <t xml:space="preserve">42.31%</t>
  </si>
  <si>
    <t xml:space="preserve">26.7%</t>
  </si>
  <si>
    <t xml:space="preserve">39.23%</t>
  </si>
  <si>
    <t xml:space="preserve">光华片区</t>
  </si>
  <si>
    <t xml:space="preserve">是</t>
  </si>
  <si>
    <t xml:space="preserve">青羊区十二桥药店</t>
  </si>
  <si>
    <t xml:space="preserve">15.95%</t>
  </si>
  <si>
    <t xml:space="preserve">29.32%</t>
  </si>
  <si>
    <t xml:space="preserve">12.83%</t>
  </si>
  <si>
    <t xml:space="preserve">18.37%</t>
  </si>
  <si>
    <t xml:space="preserve">光华药店</t>
  </si>
  <si>
    <t xml:space="preserve">43.57%</t>
  </si>
  <si>
    <t xml:space="preserve">64.68%</t>
  </si>
  <si>
    <t xml:space="preserve">42.34%</t>
  </si>
  <si>
    <t xml:space="preserve">62.44%</t>
  </si>
  <si>
    <t xml:space="preserve">武侯大道双楠段店</t>
  </si>
  <si>
    <t xml:space="preserve">27.2%</t>
  </si>
  <si>
    <t xml:space="preserve">35.02%</t>
  </si>
  <si>
    <t xml:space="preserve">23.85%</t>
  </si>
  <si>
    <t xml:space="preserve">24.56%</t>
  </si>
  <si>
    <t xml:space="preserve">武侯区燃灯寺东街药店</t>
  </si>
  <si>
    <t xml:space="preserve">18.32%</t>
  </si>
  <si>
    <t xml:space="preserve">34.1%</t>
  </si>
  <si>
    <t xml:space="preserve">16.13%</t>
  </si>
  <si>
    <t xml:space="preserve">25.46%</t>
  </si>
  <si>
    <t xml:space="preserve">太极大药房金牛区五里墩支路药店</t>
  </si>
  <si>
    <t xml:space="preserve">68.63%</t>
  </si>
  <si>
    <t xml:space="preserve">66.08%</t>
  </si>
  <si>
    <t xml:space="preserve">57.14%</t>
  </si>
  <si>
    <t xml:space="preserve">55.84%</t>
  </si>
  <si>
    <t xml:space="preserve">送仙桥药店</t>
  </si>
  <si>
    <t xml:space="preserve">28.35%</t>
  </si>
  <si>
    <t xml:space="preserve">40.63%</t>
  </si>
  <si>
    <t xml:space="preserve">29.13%</t>
  </si>
  <si>
    <t xml:space="preserve">34.63%</t>
  </si>
  <si>
    <t xml:space="preserve">黄金路药店</t>
  </si>
  <si>
    <t xml:space="preserve">26.32%</t>
  </si>
  <si>
    <t xml:space="preserve">33.69%</t>
  </si>
  <si>
    <t xml:space="preserve">20.78%</t>
  </si>
  <si>
    <t xml:space="preserve">22.19%</t>
  </si>
  <si>
    <t xml:space="preserve">武侯区顺和街店</t>
  </si>
  <si>
    <t xml:space="preserve">47.2%</t>
  </si>
  <si>
    <t xml:space="preserve">51.47%</t>
  </si>
  <si>
    <t xml:space="preserve">48.42%</t>
  </si>
  <si>
    <t xml:space="preserve">50.73%</t>
  </si>
  <si>
    <t xml:space="preserve">青羊区浣花滨河路药店</t>
  </si>
  <si>
    <t xml:space="preserve">29.12%</t>
  </si>
  <si>
    <t xml:space="preserve">40.79%</t>
  </si>
  <si>
    <t xml:space="preserve">32.02%</t>
  </si>
  <si>
    <t xml:space="preserve">37.08%</t>
  </si>
  <si>
    <t xml:space="preserve">武侯区二环路西一段药店</t>
  </si>
  <si>
    <t xml:space="preserve">14.79%</t>
  </si>
  <si>
    <t xml:space="preserve">34.41%</t>
  </si>
  <si>
    <t xml:space="preserve">13.33%</t>
  </si>
  <si>
    <t xml:space="preserve">19.46%</t>
  </si>
  <si>
    <t xml:space="preserve">枣子巷药店</t>
  </si>
  <si>
    <t xml:space="preserve">20.9%</t>
  </si>
  <si>
    <t xml:space="preserve">32.19%</t>
  </si>
  <si>
    <t xml:space="preserve">23.82%</t>
  </si>
  <si>
    <t xml:space="preserve">27.26%</t>
  </si>
  <si>
    <t xml:space="preserve">土龙路药店</t>
  </si>
  <si>
    <t xml:space="preserve">43.41%</t>
  </si>
  <si>
    <t xml:space="preserve">54.87%</t>
  </si>
  <si>
    <t xml:space="preserve">40.04%</t>
  </si>
  <si>
    <t xml:space="preserve">46.73%</t>
  </si>
  <si>
    <t xml:space="preserve">营兴路药店</t>
  </si>
  <si>
    <t xml:space="preserve">33.37%</t>
  </si>
  <si>
    <t xml:space="preserve">34.97%</t>
  </si>
  <si>
    <t xml:space="preserve">29.22%</t>
  </si>
  <si>
    <t xml:space="preserve">24.45%</t>
  </si>
  <si>
    <t xml:space="preserve">武侯区龙华北路药店</t>
  </si>
  <si>
    <t xml:space="preserve">11.62%</t>
  </si>
  <si>
    <t xml:space="preserve">24.68%</t>
  </si>
  <si>
    <t xml:space="preserve">10.77%</t>
  </si>
  <si>
    <t xml:space="preserve">16.71%</t>
  </si>
  <si>
    <t xml:space="preserve">青羊区群和路药店</t>
  </si>
  <si>
    <t xml:space="preserve">34.67%</t>
  </si>
  <si>
    <t xml:space="preserve">39.15%</t>
  </si>
  <si>
    <t xml:space="preserve">33.33%</t>
  </si>
  <si>
    <t xml:space="preserve">34.03%</t>
  </si>
  <si>
    <t xml:space="preserve">营门口药店</t>
  </si>
  <si>
    <t xml:space="preserve">9.32%</t>
  </si>
  <si>
    <t xml:space="preserve">13.27%</t>
  </si>
  <si>
    <t xml:space="preserve">9.71%</t>
  </si>
  <si>
    <t xml:space="preserve">10.76%</t>
  </si>
  <si>
    <t xml:space="preserve">清江东路药店</t>
  </si>
  <si>
    <t xml:space="preserve">29.38%</t>
  </si>
  <si>
    <t xml:space="preserve">43.47%</t>
  </si>
  <si>
    <t xml:space="preserve">33.13%</t>
  </si>
  <si>
    <t xml:space="preserve">39.52%</t>
  </si>
  <si>
    <t xml:space="preserve">合计</t>
  </si>
  <si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会员消费占比排名</t>
    </r>
  </si>
  <si>
    <t xml:space="preserve">片区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会员消费占比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会员消费占比</t>
    </r>
  </si>
  <si>
    <t xml:space="preserve">崇州温江片区</t>
  </si>
  <si>
    <t xml:space="preserve">旗舰店</t>
  </si>
  <si>
    <t xml:space="preserve">东北片区</t>
  </si>
  <si>
    <t xml:space="preserve">大邑邛崃片区</t>
  </si>
  <si>
    <t xml:space="preserve">城中片区</t>
  </si>
  <si>
    <t xml:space="preserve">都江堰片区</t>
  </si>
  <si>
    <t xml:space="preserve">城南片区</t>
  </si>
  <si>
    <t xml:space="preserve">综合片区</t>
  </si>
  <si>
    <t xml:space="preserve">公司总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16.24"/>
    <col collapsed="false" customWidth="true" hidden="false" outlineLevel="0" max="4" min="4" style="0" width="6.87"/>
    <col collapsed="false" customWidth="true" hidden="false" outlineLevel="0" max="5" min="5" style="0" width="6.75"/>
    <col collapsed="false" customWidth="true" hidden="false" outlineLevel="0" max="6" min="6" style="0" width="7.62"/>
    <col collapsed="false" customWidth="true" hidden="false" outlineLevel="0" max="9" min="9" style="0" width="7.74"/>
    <col collapsed="false" customWidth="true" hidden="false" outlineLevel="0" max="10" min="10" style="0" width="6.87"/>
    <col collapsed="false" customWidth="true" hidden="false" outlineLevel="0" max="11" min="11" style="0" width="6.62"/>
    <col collapsed="false" customWidth="true" hidden="false" outlineLevel="0" max="12" min="12" style="0" width="7.99"/>
    <col collapsed="false" customWidth="true" hidden="false" outlineLevel="0" max="15" min="15" style="0" width="7.62"/>
    <col collapsed="false" customWidth="true" hidden="false" outlineLevel="0" max="18" min="18" style="0" width="4.75"/>
    <col collapsed="false" customWidth="true" hidden="false" outlineLevel="0" max="19" min="19" style="0" width="7.62"/>
    <col collapsed="false" customWidth="true" hidden="false" outlineLevel="0" max="20" min="20" style="0" width="3.62"/>
  </cols>
  <sheetData>
    <row r="1" s="6" customFormat="true" ht="55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</row>
    <row r="2" customFormat="false" ht="14.25" hidden="false" customHeight="false" outlineLevel="0" collapsed="false">
      <c r="A2" s="7" t="n">
        <v>1</v>
      </c>
      <c r="B2" s="8" t="n">
        <v>365</v>
      </c>
      <c r="C2" s="9" t="s">
        <v>20</v>
      </c>
      <c r="D2" s="10" t="n">
        <v>2989</v>
      </c>
      <c r="E2" s="10" t="n">
        <v>938</v>
      </c>
      <c r="F2" s="10" t="s">
        <v>21</v>
      </c>
      <c r="G2" s="10" t="n">
        <v>156035.42</v>
      </c>
      <c r="H2" s="10" t="n">
        <v>66016.4</v>
      </c>
      <c r="I2" s="10" t="s">
        <v>22</v>
      </c>
      <c r="J2" s="11" t="n">
        <v>3495</v>
      </c>
      <c r="K2" s="11" t="n">
        <v>933</v>
      </c>
      <c r="L2" s="11" t="s">
        <v>23</v>
      </c>
      <c r="M2" s="11" t="n">
        <v>137367.53</v>
      </c>
      <c r="N2" s="11" t="n">
        <v>53893.56</v>
      </c>
      <c r="O2" s="11" t="s">
        <v>24</v>
      </c>
      <c r="P2" s="11" t="n">
        <f aca="false">H2-N2</f>
        <v>12122.84</v>
      </c>
      <c r="Q2" s="12" t="n">
        <f aca="false">I2-O2</f>
        <v>0.0308000000000001</v>
      </c>
      <c r="R2" s="11" t="n">
        <f aca="false">E2-K2</f>
        <v>5</v>
      </c>
      <c r="S2" s="9" t="s">
        <v>25</v>
      </c>
      <c r="T2" s="13" t="s">
        <v>26</v>
      </c>
    </row>
    <row r="3" customFormat="false" ht="14.25" hidden="false" customHeight="false" outlineLevel="0" collapsed="false">
      <c r="A3" s="7" t="n">
        <v>2</v>
      </c>
      <c r="B3" s="9" t="n">
        <v>582</v>
      </c>
      <c r="C3" s="9" t="s">
        <v>27</v>
      </c>
      <c r="D3" s="10" t="n">
        <v>1448</v>
      </c>
      <c r="E3" s="10" t="n">
        <v>231</v>
      </c>
      <c r="F3" s="10" t="s">
        <v>28</v>
      </c>
      <c r="G3" s="10" t="n">
        <v>71652.39</v>
      </c>
      <c r="H3" s="10" t="n">
        <v>21007.34</v>
      </c>
      <c r="I3" s="10" t="s">
        <v>29</v>
      </c>
      <c r="J3" s="11" t="n">
        <v>1387</v>
      </c>
      <c r="K3" s="11" t="n">
        <v>178</v>
      </c>
      <c r="L3" s="11" t="s">
        <v>30</v>
      </c>
      <c r="M3" s="11" t="n">
        <v>63901.12</v>
      </c>
      <c r="N3" s="11" t="n">
        <v>11737.66</v>
      </c>
      <c r="O3" s="11" t="s">
        <v>31</v>
      </c>
      <c r="P3" s="11" t="n">
        <f aca="false">H3-N3</f>
        <v>9269.68</v>
      </c>
      <c r="Q3" s="12" t="n">
        <f aca="false">I3-O3</f>
        <v>0.1095</v>
      </c>
      <c r="R3" s="11" t="n">
        <f aca="false">E3-K3</f>
        <v>53</v>
      </c>
      <c r="S3" s="9" t="s">
        <v>25</v>
      </c>
      <c r="T3" s="13"/>
    </row>
    <row r="4" customFormat="false" ht="14.25" hidden="false" customHeight="false" outlineLevel="0" collapsed="false">
      <c r="A4" s="7" t="n">
        <v>3</v>
      </c>
      <c r="B4" s="9" t="n">
        <v>343</v>
      </c>
      <c r="C4" s="9" t="s">
        <v>32</v>
      </c>
      <c r="D4" s="10" t="n">
        <v>5892</v>
      </c>
      <c r="E4" s="10" t="n">
        <v>2567</v>
      </c>
      <c r="F4" s="10" t="s">
        <v>33</v>
      </c>
      <c r="G4" s="10" t="n">
        <v>284833.46</v>
      </c>
      <c r="H4" s="10" t="n">
        <v>184222.05</v>
      </c>
      <c r="I4" s="10" t="s">
        <v>34</v>
      </c>
      <c r="J4" s="11" t="n">
        <v>6439</v>
      </c>
      <c r="K4" s="11" t="n">
        <v>2726</v>
      </c>
      <c r="L4" s="11" t="s">
        <v>35</v>
      </c>
      <c r="M4" s="11" t="n">
        <v>281331.94</v>
      </c>
      <c r="N4" s="11" t="n">
        <v>175651.89</v>
      </c>
      <c r="O4" s="11" t="s">
        <v>36</v>
      </c>
      <c r="P4" s="11" t="n">
        <f aca="false">H4-N4</f>
        <v>8570.15999999997</v>
      </c>
      <c r="Q4" s="12" t="n">
        <f aca="false">I4-O4</f>
        <v>0.0224000000000001</v>
      </c>
      <c r="R4" s="11" t="n">
        <f aca="false">E4-K4</f>
        <v>-159</v>
      </c>
      <c r="S4" s="9" t="s">
        <v>25</v>
      </c>
      <c r="T4" s="13" t="s">
        <v>26</v>
      </c>
    </row>
    <row r="5" customFormat="false" ht="14.25" hidden="false" customHeight="false" outlineLevel="0" collapsed="false">
      <c r="A5" s="7" t="n">
        <v>4</v>
      </c>
      <c r="B5" s="9" t="n">
        <v>516</v>
      </c>
      <c r="C5" s="9" t="s">
        <v>37</v>
      </c>
      <c r="D5" s="10" t="n">
        <v>1261</v>
      </c>
      <c r="E5" s="10" t="n">
        <v>343</v>
      </c>
      <c r="F5" s="10" t="s">
        <v>38</v>
      </c>
      <c r="G5" s="10" t="n">
        <v>56818.5</v>
      </c>
      <c r="H5" s="10" t="n">
        <v>19895.79</v>
      </c>
      <c r="I5" s="10" t="s">
        <v>39</v>
      </c>
      <c r="J5" s="11" t="n">
        <v>1283</v>
      </c>
      <c r="K5" s="11" t="n">
        <v>306</v>
      </c>
      <c r="L5" s="11" t="s">
        <v>40</v>
      </c>
      <c r="M5" s="11" t="n">
        <v>53820.64</v>
      </c>
      <c r="N5" s="11" t="n">
        <v>13217.97</v>
      </c>
      <c r="O5" s="11" t="s">
        <v>41</v>
      </c>
      <c r="P5" s="11" t="n">
        <f aca="false">H5-N5</f>
        <v>6677.82</v>
      </c>
      <c r="Q5" s="12" t="n">
        <f aca="false">I5-O5</f>
        <v>0.1046</v>
      </c>
      <c r="R5" s="11" t="n">
        <f aca="false">E5-K5</f>
        <v>37</v>
      </c>
      <c r="S5" s="9" t="s">
        <v>25</v>
      </c>
      <c r="T5" s="13"/>
    </row>
    <row r="6" customFormat="false" ht="14.25" hidden="false" customHeight="false" outlineLevel="0" collapsed="false">
      <c r="A6" s="7" t="n">
        <v>5</v>
      </c>
      <c r="B6" s="9" t="n">
        <v>714</v>
      </c>
      <c r="C6" s="9" t="s">
        <v>42</v>
      </c>
      <c r="D6" s="10" t="n">
        <v>1430</v>
      </c>
      <c r="E6" s="10" t="n">
        <v>262</v>
      </c>
      <c r="F6" s="10" t="s">
        <v>43</v>
      </c>
      <c r="G6" s="10" t="n">
        <v>47430.4</v>
      </c>
      <c r="H6" s="10" t="n">
        <v>16173.58</v>
      </c>
      <c r="I6" s="10" t="s">
        <v>44</v>
      </c>
      <c r="J6" s="11" t="n">
        <v>1420</v>
      </c>
      <c r="K6" s="11" t="n">
        <v>229</v>
      </c>
      <c r="L6" s="11" t="s">
        <v>45</v>
      </c>
      <c r="M6" s="11" t="n">
        <v>42259.38</v>
      </c>
      <c r="N6" s="11" t="n">
        <v>10757.29</v>
      </c>
      <c r="O6" s="11" t="s">
        <v>46</v>
      </c>
      <c r="P6" s="11" t="n">
        <f aca="false">H6-N6</f>
        <v>5416.29</v>
      </c>
      <c r="Q6" s="12" t="n">
        <f aca="false">I6-O6</f>
        <v>0.0864</v>
      </c>
      <c r="R6" s="11" t="n">
        <f aca="false">E6-K6</f>
        <v>33</v>
      </c>
      <c r="S6" s="9" t="s">
        <v>25</v>
      </c>
      <c r="T6" s="13"/>
    </row>
    <row r="7" customFormat="false" ht="14.25" hidden="false" customHeight="false" outlineLevel="0" collapsed="false">
      <c r="A7" s="7" t="n">
        <v>6</v>
      </c>
      <c r="B7" s="9" t="n">
        <v>395</v>
      </c>
      <c r="C7" s="9" t="s">
        <v>47</v>
      </c>
      <c r="D7" s="10" t="n">
        <v>1017</v>
      </c>
      <c r="E7" s="10" t="n">
        <v>698</v>
      </c>
      <c r="F7" s="10" t="s">
        <v>48</v>
      </c>
      <c r="G7" s="10" t="n">
        <v>42631.13</v>
      </c>
      <c r="H7" s="10" t="n">
        <v>28172.78</v>
      </c>
      <c r="I7" s="10" t="s">
        <v>49</v>
      </c>
      <c r="J7" s="11" t="n">
        <v>1057</v>
      </c>
      <c r="K7" s="11" t="n">
        <v>604</v>
      </c>
      <c r="L7" s="11" t="s">
        <v>50</v>
      </c>
      <c r="M7" s="11" t="n">
        <v>41856.95</v>
      </c>
      <c r="N7" s="11" t="n">
        <v>23373.9</v>
      </c>
      <c r="O7" s="11" t="s">
        <v>51</v>
      </c>
      <c r="P7" s="11" t="n">
        <f aca="false">H7-N7</f>
        <v>4798.88</v>
      </c>
      <c r="Q7" s="12" t="n">
        <f aca="false">I7-O7</f>
        <v>0.1024</v>
      </c>
      <c r="R7" s="11" t="n">
        <f aca="false">E7-K7</f>
        <v>94</v>
      </c>
      <c r="S7" s="9" t="s">
        <v>25</v>
      </c>
      <c r="T7" s="13"/>
    </row>
    <row r="8" customFormat="false" ht="14.25" hidden="false" customHeight="false" outlineLevel="0" collapsed="false">
      <c r="A8" s="7" t="n">
        <v>7</v>
      </c>
      <c r="B8" s="9" t="n">
        <v>347</v>
      </c>
      <c r="C8" s="9" t="s">
        <v>52</v>
      </c>
      <c r="D8" s="10" t="n">
        <v>2162</v>
      </c>
      <c r="E8" s="10" t="n">
        <v>613</v>
      </c>
      <c r="F8" s="10" t="s">
        <v>53</v>
      </c>
      <c r="G8" s="10" t="n">
        <v>97808.37</v>
      </c>
      <c r="H8" s="10" t="n">
        <v>39736.55</v>
      </c>
      <c r="I8" s="10" t="s">
        <v>54</v>
      </c>
      <c r="J8" s="11" t="n">
        <v>2108</v>
      </c>
      <c r="K8" s="11" t="n">
        <v>614</v>
      </c>
      <c r="L8" s="11" t="s">
        <v>55</v>
      </c>
      <c r="M8" s="11" t="n">
        <v>101148.25</v>
      </c>
      <c r="N8" s="11" t="n">
        <v>35032.07</v>
      </c>
      <c r="O8" s="11" t="s">
        <v>56</v>
      </c>
      <c r="P8" s="11" t="n">
        <f aca="false">H8-N8</f>
        <v>4704.48</v>
      </c>
      <c r="Q8" s="12" t="n">
        <f aca="false">I8-O8</f>
        <v>0.06</v>
      </c>
      <c r="R8" s="11" t="n">
        <f aca="false">E8-K8</f>
        <v>-1</v>
      </c>
      <c r="S8" s="9" t="s">
        <v>25</v>
      </c>
      <c r="T8" s="13" t="s">
        <v>26</v>
      </c>
    </row>
    <row r="9" customFormat="false" ht="14.25" hidden="false" customHeight="false" outlineLevel="0" collapsed="false">
      <c r="A9" s="7" t="n">
        <v>8</v>
      </c>
      <c r="B9" s="9" t="n">
        <v>381</v>
      </c>
      <c r="C9" s="9" t="s">
        <v>57</v>
      </c>
      <c r="D9" s="10" t="n">
        <v>1060</v>
      </c>
      <c r="E9" s="10" t="n">
        <v>279</v>
      </c>
      <c r="F9" s="10" t="s">
        <v>58</v>
      </c>
      <c r="G9" s="10" t="n">
        <v>41125.1</v>
      </c>
      <c r="H9" s="10" t="n">
        <v>13854.99</v>
      </c>
      <c r="I9" s="10" t="s">
        <v>59</v>
      </c>
      <c r="J9" s="11" t="n">
        <v>1179</v>
      </c>
      <c r="K9" s="11" t="n">
        <v>245</v>
      </c>
      <c r="L9" s="11" t="s">
        <v>60</v>
      </c>
      <c r="M9" s="11" t="n">
        <v>42218.72</v>
      </c>
      <c r="N9" s="11" t="n">
        <v>9369.18</v>
      </c>
      <c r="O9" s="11" t="s">
        <v>61</v>
      </c>
      <c r="P9" s="11" t="n">
        <f aca="false">H9-N9</f>
        <v>4485.81</v>
      </c>
      <c r="Q9" s="12" t="n">
        <f aca="false">I9-O9</f>
        <v>0.115</v>
      </c>
      <c r="R9" s="11" t="n">
        <f aca="false">E9-K9</f>
        <v>34</v>
      </c>
      <c r="S9" s="9" t="s">
        <v>25</v>
      </c>
      <c r="T9" s="13"/>
    </row>
    <row r="10" customFormat="false" ht="14.25" hidden="false" customHeight="false" outlineLevel="0" collapsed="false">
      <c r="A10" s="7" t="n">
        <v>9</v>
      </c>
      <c r="B10" s="9" t="n">
        <v>513</v>
      </c>
      <c r="C10" s="9" t="s">
        <v>62</v>
      </c>
      <c r="D10" s="10" t="n">
        <v>1771</v>
      </c>
      <c r="E10" s="10" t="n">
        <v>836</v>
      </c>
      <c r="F10" s="10" t="s">
        <v>63</v>
      </c>
      <c r="G10" s="10" t="n">
        <v>78761.07</v>
      </c>
      <c r="H10" s="10" t="n">
        <v>40536.4</v>
      </c>
      <c r="I10" s="10" t="s">
        <v>64</v>
      </c>
      <c r="J10" s="11" t="n">
        <v>1617</v>
      </c>
      <c r="K10" s="11" t="n">
        <v>783</v>
      </c>
      <c r="L10" s="11" t="s">
        <v>65</v>
      </c>
      <c r="M10" s="11" t="n">
        <v>71351.94</v>
      </c>
      <c r="N10" s="11" t="n">
        <v>36193.95</v>
      </c>
      <c r="O10" s="11" t="s">
        <v>66</v>
      </c>
      <c r="P10" s="11" t="n">
        <f aca="false">H10-N10</f>
        <v>4342.45</v>
      </c>
      <c r="Q10" s="12" t="n">
        <f aca="false">I10-O10</f>
        <v>0.00739999999999996</v>
      </c>
      <c r="R10" s="11" t="n">
        <f aca="false">E10-K10</f>
        <v>53</v>
      </c>
      <c r="S10" s="9" t="s">
        <v>25</v>
      </c>
      <c r="T10" s="13"/>
    </row>
    <row r="11" customFormat="false" ht="14.25" hidden="false" customHeight="false" outlineLevel="0" collapsed="false">
      <c r="A11" s="7" t="n">
        <v>10</v>
      </c>
      <c r="B11" s="9" t="n">
        <v>570</v>
      </c>
      <c r="C11" s="9" t="s">
        <v>67</v>
      </c>
      <c r="D11" s="10" t="n">
        <v>1923</v>
      </c>
      <c r="E11" s="10" t="n">
        <v>560</v>
      </c>
      <c r="F11" s="10" t="s">
        <v>68</v>
      </c>
      <c r="G11" s="10" t="n">
        <v>66379.65</v>
      </c>
      <c r="H11" s="10" t="n">
        <v>27075.84</v>
      </c>
      <c r="I11" s="10" t="s">
        <v>69</v>
      </c>
      <c r="J11" s="11" t="n">
        <v>1849</v>
      </c>
      <c r="K11" s="11" t="n">
        <v>592</v>
      </c>
      <c r="L11" s="11" t="s">
        <v>70</v>
      </c>
      <c r="M11" s="11" t="n">
        <v>62445.03</v>
      </c>
      <c r="N11" s="11" t="n">
        <v>23152.87</v>
      </c>
      <c r="O11" s="11" t="s">
        <v>71</v>
      </c>
      <c r="P11" s="11" t="n">
        <f aca="false">H11-N11</f>
        <v>3922.97</v>
      </c>
      <c r="Q11" s="12" t="n">
        <f aca="false">I11-O11</f>
        <v>0.0371</v>
      </c>
      <c r="R11" s="11" t="n">
        <f aca="false">E11-K11</f>
        <v>-32</v>
      </c>
      <c r="S11" s="9" t="s">
        <v>25</v>
      </c>
      <c r="T11" s="13"/>
    </row>
    <row r="12" customFormat="false" ht="14.25" hidden="false" customHeight="false" outlineLevel="0" collapsed="false">
      <c r="A12" s="7" t="n">
        <v>11</v>
      </c>
      <c r="B12" s="9" t="n">
        <v>576</v>
      </c>
      <c r="C12" s="9" t="s">
        <v>72</v>
      </c>
      <c r="D12" s="10" t="n">
        <v>1014</v>
      </c>
      <c r="E12" s="10" t="n">
        <v>150</v>
      </c>
      <c r="F12" s="10" t="s">
        <v>73</v>
      </c>
      <c r="G12" s="10" t="n">
        <v>27165.39</v>
      </c>
      <c r="H12" s="10" t="n">
        <v>9347.85</v>
      </c>
      <c r="I12" s="10" t="s">
        <v>74</v>
      </c>
      <c r="J12" s="11" t="n">
        <v>1110</v>
      </c>
      <c r="K12" s="11" t="n">
        <v>148</v>
      </c>
      <c r="L12" s="11" t="s">
        <v>75</v>
      </c>
      <c r="M12" s="11" t="n">
        <v>29770.65</v>
      </c>
      <c r="N12" s="11" t="n">
        <v>5794.6</v>
      </c>
      <c r="O12" s="11" t="s">
        <v>76</v>
      </c>
      <c r="P12" s="11" t="n">
        <f aca="false">H12-N12</f>
        <v>3553.25</v>
      </c>
      <c r="Q12" s="12" t="n">
        <f aca="false">I12-O12</f>
        <v>0.1495</v>
      </c>
      <c r="R12" s="11" t="n">
        <f aca="false">E12-K12</f>
        <v>2</v>
      </c>
      <c r="S12" s="9" t="s">
        <v>25</v>
      </c>
      <c r="T12" s="13"/>
    </row>
    <row r="13" customFormat="false" ht="14.25" hidden="false" customHeight="false" outlineLevel="0" collapsed="false">
      <c r="A13" s="7" t="n">
        <v>12</v>
      </c>
      <c r="B13" s="9" t="n">
        <v>359</v>
      </c>
      <c r="C13" s="9" t="s">
        <v>77</v>
      </c>
      <c r="D13" s="10" t="n">
        <v>2211</v>
      </c>
      <c r="E13" s="10" t="n">
        <v>462</v>
      </c>
      <c r="F13" s="10" t="s">
        <v>78</v>
      </c>
      <c r="G13" s="10" t="n">
        <v>75165.2</v>
      </c>
      <c r="H13" s="10" t="n">
        <v>24195.87</v>
      </c>
      <c r="I13" s="10" t="s">
        <v>79</v>
      </c>
      <c r="J13" s="11" t="n">
        <v>2225</v>
      </c>
      <c r="K13" s="11" t="n">
        <v>530</v>
      </c>
      <c r="L13" s="11" t="s">
        <v>80</v>
      </c>
      <c r="M13" s="11" t="n">
        <v>76151.65</v>
      </c>
      <c r="N13" s="11" t="n">
        <v>20761.68</v>
      </c>
      <c r="O13" s="11" t="s">
        <v>81</v>
      </c>
      <c r="P13" s="11" t="n">
        <f aca="false">H13-N13</f>
        <v>3434.19</v>
      </c>
      <c r="Q13" s="12" t="n">
        <f aca="false">I13-O13</f>
        <v>0.0493</v>
      </c>
      <c r="R13" s="11" t="n">
        <f aca="false">E13-K13</f>
        <v>-68</v>
      </c>
      <c r="S13" s="9" t="s">
        <v>25</v>
      </c>
      <c r="T13" s="13"/>
    </row>
    <row r="14" customFormat="false" ht="14.25" hidden="false" customHeight="false" outlineLevel="0" collapsed="false">
      <c r="A14" s="7" t="n">
        <v>13</v>
      </c>
      <c r="B14" s="9" t="n">
        <v>379</v>
      </c>
      <c r="C14" s="9" t="s">
        <v>82</v>
      </c>
      <c r="D14" s="10" t="n">
        <v>1373</v>
      </c>
      <c r="E14" s="10" t="n">
        <v>596</v>
      </c>
      <c r="F14" s="10" t="s">
        <v>83</v>
      </c>
      <c r="G14" s="10" t="n">
        <v>56000.05</v>
      </c>
      <c r="H14" s="10" t="n">
        <v>30725.76</v>
      </c>
      <c r="I14" s="10" t="s">
        <v>84</v>
      </c>
      <c r="J14" s="11" t="n">
        <v>1431</v>
      </c>
      <c r="K14" s="11" t="n">
        <v>573</v>
      </c>
      <c r="L14" s="11" t="s">
        <v>85</v>
      </c>
      <c r="M14" s="11" t="n">
        <v>58500.03</v>
      </c>
      <c r="N14" s="11" t="n">
        <v>27337.65</v>
      </c>
      <c r="O14" s="11" t="s">
        <v>86</v>
      </c>
      <c r="P14" s="11" t="n">
        <f aca="false">H14-N14</f>
        <v>3388.11</v>
      </c>
      <c r="Q14" s="12" t="n">
        <f aca="false">I14-O14</f>
        <v>0.0814</v>
      </c>
      <c r="R14" s="11" t="n">
        <f aca="false">E14-K14</f>
        <v>23</v>
      </c>
      <c r="S14" s="9" t="s">
        <v>25</v>
      </c>
      <c r="T14" s="13"/>
    </row>
    <row r="15" customFormat="false" ht="14.25" hidden="false" customHeight="false" outlineLevel="0" collapsed="false">
      <c r="A15" s="7" t="n">
        <v>14</v>
      </c>
      <c r="B15" s="9" t="n">
        <v>393</v>
      </c>
      <c r="C15" s="9" t="s">
        <v>87</v>
      </c>
      <c r="D15" s="10" t="n">
        <v>833</v>
      </c>
      <c r="E15" s="10" t="n">
        <v>278</v>
      </c>
      <c r="F15" s="10" t="s">
        <v>88</v>
      </c>
      <c r="G15" s="10" t="n">
        <v>27480.84</v>
      </c>
      <c r="H15" s="10" t="n">
        <v>9610.26</v>
      </c>
      <c r="I15" s="10" t="s">
        <v>89</v>
      </c>
      <c r="J15" s="11" t="n">
        <v>842</v>
      </c>
      <c r="K15" s="11" t="n">
        <v>246</v>
      </c>
      <c r="L15" s="11" t="s">
        <v>90</v>
      </c>
      <c r="M15" s="11" t="n">
        <v>26967.17</v>
      </c>
      <c r="N15" s="11" t="n">
        <v>6592.4</v>
      </c>
      <c r="O15" s="11" t="s">
        <v>91</v>
      </c>
      <c r="P15" s="11" t="n">
        <f aca="false">H15-N15</f>
        <v>3017.86</v>
      </c>
      <c r="Q15" s="12" t="n">
        <f aca="false">I15-O15</f>
        <v>0.1052</v>
      </c>
      <c r="R15" s="11" t="n">
        <f aca="false">E15-K15</f>
        <v>32</v>
      </c>
      <c r="S15" s="9" t="s">
        <v>25</v>
      </c>
      <c r="T15" s="13"/>
    </row>
    <row r="16" customFormat="false" ht="14.25" hidden="false" customHeight="false" outlineLevel="0" collapsed="false">
      <c r="A16" s="7" t="n">
        <v>15</v>
      </c>
      <c r="B16" s="9" t="n">
        <v>595</v>
      </c>
      <c r="C16" s="9" t="s">
        <v>92</v>
      </c>
      <c r="D16" s="10" t="n">
        <v>697</v>
      </c>
      <c r="E16" s="10" t="n">
        <v>81</v>
      </c>
      <c r="F16" s="10" t="s">
        <v>93</v>
      </c>
      <c r="G16" s="10" t="n">
        <v>23897.85</v>
      </c>
      <c r="H16" s="10" t="n">
        <v>5896.81</v>
      </c>
      <c r="I16" s="10" t="s">
        <v>94</v>
      </c>
      <c r="J16" s="11" t="n">
        <v>752</v>
      </c>
      <c r="K16" s="11" t="n">
        <v>81</v>
      </c>
      <c r="L16" s="11" t="s">
        <v>95</v>
      </c>
      <c r="M16" s="11" t="n">
        <v>23089.6</v>
      </c>
      <c r="N16" s="11" t="n">
        <v>3857.89</v>
      </c>
      <c r="O16" s="11" t="s">
        <v>96</v>
      </c>
      <c r="P16" s="11" t="n">
        <f aca="false">H16-N16</f>
        <v>2038.92</v>
      </c>
      <c r="Q16" s="12" t="n">
        <f aca="false">I16-O16</f>
        <v>0.0797</v>
      </c>
      <c r="R16" s="11" t="n">
        <f aca="false">E16-K16</f>
        <v>0</v>
      </c>
      <c r="S16" s="9" t="s">
        <v>25</v>
      </c>
      <c r="T16" s="13"/>
    </row>
    <row r="17" customFormat="false" ht="14.25" hidden="false" customHeight="false" outlineLevel="0" collapsed="false">
      <c r="A17" s="7" t="n">
        <v>16</v>
      </c>
      <c r="B17" s="9" t="n">
        <v>577</v>
      </c>
      <c r="C17" s="9" t="s">
        <v>97</v>
      </c>
      <c r="D17" s="10" t="n">
        <v>1122</v>
      </c>
      <c r="E17" s="10" t="n">
        <v>389</v>
      </c>
      <c r="F17" s="10" t="s">
        <v>98</v>
      </c>
      <c r="G17" s="10" t="n">
        <v>50261.47</v>
      </c>
      <c r="H17" s="10" t="n">
        <v>19676.24</v>
      </c>
      <c r="I17" s="10" t="s">
        <v>99</v>
      </c>
      <c r="J17" s="11" t="n">
        <v>1239</v>
      </c>
      <c r="K17" s="11" t="n">
        <v>413</v>
      </c>
      <c r="L17" s="11" t="s">
        <v>100</v>
      </c>
      <c r="M17" s="11" t="n">
        <v>52474.3</v>
      </c>
      <c r="N17" s="11" t="n">
        <v>17856.6</v>
      </c>
      <c r="O17" s="11" t="s">
        <v>101</v>
      </c>
      <c r="P17" s="11" t="n">
        <f aca="false">H17-N17</f>
        <v>1819.64</v>
      </c>
      <c r="Q17" s="12" t="n">
        <f aca="false">I17-O17</f>
        <v>0.0512</v>
      </c>
      <c r="R17" s="11" t="n">
        <f aca="false">E17-K17</f>
        <v>-24</v>
      </c>
      <c r="S17" s="9" t="s">
        <v>25</v>
      </c>
      <c r="T17" s="13"/>
    </row>
    <row r="18" customFormat="false" ht="14.25" hidden="false" customHeight="false" outlineLevel="0" collapsed="false">
      <c r="A18" s="7" t="n">
        <v>17</v>
      </c>
      <c r="B18" s="9" t="n">
        <v>353</v>
      </c>
      <c r="C18" s="9" t="s">
        <v>102</v>
      </c>
      <c r="D18" s="10" t="n">
        <v>1374</v>
      </c>
      <c r="E18" s="10" t="n">
        <v>128</v>
      </c>
      <c r="F18" s="10" t="s">
        <v>103</v>
      </c>
      <c r="G18" s="10" t="n">
        <v>41839.29</v>
      </c>
      <c r="H18" s="10" t="n">
        <v>5550.32</v>
      </c>
      <c r="I18" s="10" t="s">
        <v>104</v>
      </c>
      <c r="J18" s="11" t="n">
        <v>1431</v>
      </c>
      <c r="K18" s="11" t="n">
        <v>139</v>
      </c>
      <c r="L18" s="11" t="s">
        <v>105</v>
      </c>
      <c r="M18" s="11" t="n">
        <v>45429.53</v>
      </c>
      <c r="N18" s="11" t="n">
        <v>4890.38</v>
      </c>
      <c r="O18" s="11" t="s">
        <v>106</v>
      </c>
      <c r="P18" s="11" t="n">
        <f aca="false">H18-N18</f>
        <v>659.94</v>
      </c>
      <c r="Q18" s="12" t="n">
        <f aca="false">I18-O18</f>
        <v>0.0251</v>
      </c>
      <c r="R18" s="11" t="n">
        <f aca="false">E18-K18</f>
        <v>-11</v>
      </c>
      <c r="S18" s="9" t="s">
        <v>25</v>
      </c>
      <c r="T18" s="13"/>
    </row>
    <row r="19" customFormat="false" ht="14.25" hidden="false" customHeight="false" outlineLevel="0" collapsed="false">
      <c r="A19" s="7" t="n">
        <v>18</v>
      </c>
      <c r="B19" s="9" t="n">
        <v>357</v>
      </c>
      <c r="C19" s="9" t="s">
        <v>107</v>
      </c>
      <c r="D19" s="10" t="n">
        <v>2144</v>
      </c>
      <c r="E19" s="10" t="n">
        <v>630</v>
      </c>
      <c r="F19" s="10" t="s">
        <v>108</v>
      </c>
      <c r="G19" s="10" t="n">
        <v>80758.29</v>
      </c>
      <c r="H19" s="10" t="n">
        <v>35105.05</v>
      </c>
      <c r="I19" s="10" t="s">
        <v>109</v>
      </c>
      <c r="J19" s="11" t="n">
        <v>2415</v>
      </c>
      <c r="K19" s="11" t="n">
        <v>800</v>
      </c>
      <c r="L19" s="11" t="s">
        <v>110</v>
      </c>
      <c r="M19" s="11" t="n">
        <v>87179.2</v>
      </c>
      <c r="N19" s="11" t="n">
        <v>34453.15</v>
      </c>
      <c r="O19" s="11" t="s">
        <v>111</v>
      </c>
      <c r="P19" s="11" t="n">
        <f aca="false">H19-N19</f>
        <v>651.900000000002</v>
      </c>
      <c r="Q19" s="12" t="n">
        <f aca="false">I19-O19</f>
        <v>0.0394999999999999</v>
      </c>
      <c r="R19" s="11" t="n">
        <f aca="false">E19-K19</f>
        <v>-170</v>
      </c>
      <c r="S19" s="9" t="s">
        <v>25</v>
      </c>
      <c r="T19" s="13"/>
    </row>
    <row r="20" s="22" customFormat="true" ht="13.5" hidden="false" customHeight="false" outlineLevel="0" collapsed="false">
      <c r="A20" s="14"/>
      <c r="B20" s="15" t="s">
        <v>112</v>
      </c>
      <c r="C20" s="14"/>
      <c r="D20" s="16" t="n">
        <f aca="false">SUM(D2:D19)</f>
        <v>31721</v>
      </c>
      <c r="E20" s="16" t="n">
        <f aca="false">SUM(E2:E19)</f>
        <v>10041</v>
      </c>
      <c r="F20" s="17" t="n">
        <f aca="false">E20/D20</f>
        <v>0.316541092651556</v>
      </c>
      <c r="G20" s="16" t="n">
        <f aca="false">SUM(G2:G19)</f>
        <v>1326043.87</v>
      </c>
      <c r="H20" s="16" t="n">
        <f aca="false">SUM(H2:H19)</f>
        <v>596799.88</v>
      </c>
      <c r="I20" s="18" t="n">
        <f aca="false">H20/G20</f>
        <v>0.450060434275074</v>
      </c>
      <c r="J20" s="14" t="n">
        <f aca="false">SUM(J2:J19)</f>
        <v>33279</v>
      </c>
      <c r="K20" s="14" t="n">
        <f aca="false">SUM(K2:K19)</f>
        <v>10140</v>
      </c>
      <c r="L20" s="19" t="n">
        <f aca="false">K20/J20</f>
        <v>0.304696655548544</v>
      </c>
      <c r="M20" s="14" t="n">
        <f aca="false">SUM(M2:M19)</f>
        <v>1297263.63</v>
      </c>
      <c r="N20" s="14" t="n">
        <f aca="false">SUM(N2:N19)</f>
        <v>513924.69</v>
      </c>
      <c r="O20" s="20" t="n">
        <f aca="false">N20/M20</f>
        <v>0.396160562984411</v>
      </c>
      <c r="P20" s="21" t="n">
        <f aca="false">SUM(P2:P19)</f>
        <v>82875.19</v>
      </c>
      <c r="Q20" s="19" t="n">
        <f aca="false">I20-O20</f>
        <v>0.0538998712906636</v>
      </c>
      <c r="R20" s="21" t="n">
        <f aca="false">SUM(R2:R19)</f>
        <v>-99</v>
      </c>
      <c r="S20" s="14"/>
      <c r="T2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24"/>
    <col collapsed="false" customWidth="true" hidden="false" outlineLevel="0" max="3" min="3" style="0" width="16.74"/>
    <col collapsed="false" customWidth="true" hidden="false" outlineLevel="0" max="4" min="4" style="0" width="15.5"/>
  </cols>
  <sheetData>
    <row r="1" customFormat="false" ht="24.75" hidden="false" customHeight="true" outlineLevel="0" collapsed="false">
      <c r="B1" s="23" t="s">
        <v>113</v>
      </c>
      <c r="C1" s="23"/>
      <c r="D1" s="23"/>
    </row>
    <row r="2" customFormat="false" ht="20.1" hidden="false" customHeight="true" outlineLevel="0" collapsed="false">
      <c r="A2" s="24" t="s">
        <v>0</v>
      </c>
      <c r="B2" s="24" t="s">
        <v>114</v>
      </c>
      <c r="C2" s="7" t="s">
        <v>115</v>
      </c>
      <c r="D2" s="7" t="s">
        <v>116</v>
      </c>
    </row>
    <row r="3" customFormat="false" ht="20.1" hidden="false" customHeight="true" outlineLevel="0" collapsed="false">
      <c r="A3" s="25" t="n">
        <v>1</v>
      </c>
      <c r="B3" s="24" t="s">
        <v>117</v>
      </c>
      <c r="C3" s="26" t="n">
        <v>0.4813</v>
      </c>
      <c r="D3" s="26" t="n">
        <v>0.5312</v>
      </c>
    </row>
    <row r="4" customFormat="false" ht="20.1" hidden="false" customHeight="true" outlineLevel="0" collapsed="false">
      <c r="A4" s="25" t="n">
        <v>2</v>
      </c>
      <c r="B4" s="24" t="s">
        <v>118</v>
      </c>
      <c r="C4" s="26" t="n">
        <v>0.4636</v>
      </c>
      <c r="D4" s="26" t="n">
        <v>0.5194</v>
      </c>
    </row>
    <row r="5" customFormat="false" ht="20.1" hidden="false" customHeight="true" outlineLevel="0" collapsed="false">
      <c r="A5" s="25" t="n">
        <v>3</v>
      </c>
      <c r="B5" s="24" t="s">
        <v>25</v>
      </c>
      <c r="C5" s="26" t="n">
        <v>0.3962</v>
      </c>
      <c r="D5" s="26" t="n">
        <v>0.4501</v>
      </c>
    </row>
    <row r="6" customFormat="false" ht="20.1" hidden="false" customHeight="true" outlineLevel="0" collapsed="false">
      <c r="A6" s="25" t="n">
        <v>4</v>
      </c>
      <c r="B6" s="24" t="s">
        <v>119</v>
      </c>
      <c r="C6" s="26" t="n">
        <v>0.4183</v>
      </c>
      <c r="D6" s="26" t="n">
        <v>0.4464</v>
      </c>
    </row>
    <row r="7" customFormat="false" ht="20.1" hidden="false" customHeight="true" outlineLevel="0" collapsed="false">
      <c r="A7" s="25" t="n">
        <v>5</v>
      </c>
      <c r="B7" s="24" t="s">
        <v>120</v>
      </c>
      <c r="C7" s="26" t="n">
        <v>0.3506</v>
      </c>
      <c r="D7" s="26" t="n">
        <v>0.3751</v>
      </c>
    </row>
    <row r="8" customFormat="false" ht="20.1" hidden="false" customHeight="true" outlineLevel="0" collapsed="false">
      <c r="A8" s="25" t="n">
        <v>6</v>
      </c>
      <c r="B8" s="24" t="s">
        <v>121</v>
      </c>
      <c r="C8" s="26" t="n">
        <v>0.2976</v>
      </c>
      <c r="D8" s="26" t="n">
        <v>0.3415</v>
      </c>
    </row>
    <row r="9" customFormat="false" ht="20.1" hidden="false" customHeight="true" outlineLevel="0" collapsed="false">
      <c r="A9" s="25" t="n">
        <v>7</v>
      </c>
      <c r="B9" s="24" t="s">
        <v>122</v>
      </c>
      <c r="C9" s="26" t="n">
        <v>0.3189</v>
      </c>
      <c r="D9" s="26" t="n">
        <v>0.2897</v>
      </c>
    </row>
    <row r="10" customFormat="false" ht="20.1" hidden="false" customHeight="true" outlineLevel="0" collapsed="false">
      <c r="A10" s="25" t="n">
        <v>8</v>
      </c>
      <c r="B10" s="24" t="s">
        <v>123</v>
      </c>
      <c r="C10" s="26" t="n">
        <v>0.225</v>
      </c>
      <c r="D10" s="26" t="n">
        <v>0.2846</v>
      </c>
    </row>
    <row r="11" customFormat="false" ht="20.1" hidden="false" customHeight="true" outlineLevel="0" collapsed="false">
      <c r="A11" s="25" t="n">
        <v>9</v>
      </c>
      <c r="B11" s="24" t="s">
        <v>124</v>
      </c>
      <c r="C11" s="26" t="n">
        <v>0.2097</v>
      </c>
      <c r="D11" s="26" t="n">
        <v>0.2735</v>
      </c>
    </row>
    <row r="12" customFormat="false" ht="20.1" hidden="false" customHeight="true" outlineLevel="0" collapsed="false">
      <c r="A12" s="25"/>
      <c r="B12" s="24" t="s">
        <v>125</v>
      </c>
      <c r="C12" s="26" t="n">
        <v>0.3721</v>
      </c>
      <c r="D12" s="26" t="n">
        <v>0.410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8-29T02:58:32Z</dcterms:modified>
  <cp:revision>0</cp:revision>
  <dc:subject/>
  <dc:title/>
</cp:coreProperties>
</file>