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新都马超东路店</t>
  </si>
  <si>
    <t xml:space="preserve">曾华艳</t>
  </si>
  <si>
    <t xml:space="preserve">刁燕</t>
  </si>
  <si>
    <t xml:space="preserve">万小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9</v>
      </c>
      <c r="D2" s="1" t="s">
        <v>7</v>
      </c>
      <c r="E2" s="1" t="n">
        <v>4118</v>
      </c>
      <c r="F2" s="1" t="n">
        <v>547.0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9</v>
      </c>
      <c r="D3" s="1" t="s">
        <v>8</v>
      </c>
      <c r="E3" s="1" t="n">
        <v>6451</v>
      </c>
      <c r="F3" s="1" t="n">
        <v>338.58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709</v>
      </c>
      <c r="D4" s="1" t="s">
        <v>9</v>
      </c>
      <c r="E4" s="1" t="n">
        <v>7068</v>
      </c>
      <c r="F4" s="1" t="n">
        <v>323.53</v>
      </c>
    </row>
    <row r="5" customFormat="false" ht="14.25" hidden="false" customHeight="false" outlineLevel="0" collapsed="false">
      <c r="A5" s="1"/>
      <c r="B5" s="1" t="s">
        <v>10</v>
      </c>
      <c r="C5" s="1"/>
      <c r="D5" s="1"/>
      <c r="E5" s="1"/>
      <c r="F5" s="1" t="n">
        <f aca="false">SUM(F2:F4)</f>
        <v>1209.2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2"/>
      <c r="B16" s="2"/>
      <c r="C16" s="2"/>
      <c r="D16" s="2"/>
      <c r="E16" s="3"/>
      <c r="F16" s="1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8-28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