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t xml:space="preserve">双桂花园小区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141</v>
      </c>
      <c r="D4" s="4" t="s">
        <v>17</v>
      </c>
      <c r="E4" s="4" t="n">
        <v>120</v>
      </c>
      <c r="F4" s="4" t="n">
        <v>106</v>
      </c>
      <c r="G4" s="4" t="n">
        <v>0</v>
      </c>
      <c r="H4" s="4" t="n">
        <v>106</v>
      </c>
      <c r="I4" s="4" t="n">
        <v>0</v>
      </c>
      <c r="J4" s="4"/>
      <c r="K4" s="4"/>
      <c r="L4" s="4" t="n">
        <v>1290.17</v>
      </c>
      <c r="M4" s="4" t="n">
        <v>1510.09</v>
      </c>
      <c r="N4" s="6" t="n">
        <v>0.17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08-27T05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