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邛崃汇源店8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r>
      <rPr>
        <sz val="12"/>
        <rFont val="Noto Sans"/>
        <family val="2"/>
      </rPr>
      <t xml:space="preserve">邛崃汇源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明细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</t>
    </r>
  </si>
  <si>
    <t xml:space="preserve">合计</t>
  </si>
  <si>
    <t xml:space="preserve">每日销售合计</t>
  </si>
  <si>
    <t xml:space="preserve">银行存款</t>
  </si>
  <si>
    <t xml:space="preserve">代码</t>
  </si>
  <si>
    <r>
      <rPr>
        <b val="true"/>
        <sz val="12"/>
        <rFont val="宋体"/>
        <family val="0"/>
        <charset val="134"/>
      </rPr>
      <t xml:space="preserve">1580.6/</t>
    </r>
    <r>
      <rPr>
        <b val="true"/>
        <sz val="12"/>
        <rFont val="Noto Sans"/>
        <family val="2"/>
      </rPr>
      <t xml:space="preserve">天</t>
    </r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活动销售</t>
  </si>
  <si>
    <t xml:space="preserve">工行邛崃支行（存单二）</t>
  </si>
  <si>
    <r>
      <rPr>
        <sz val="12"/>
        <rFont val="Noto Sans"/>
        <family val="2"/>
      </rPr>
      <t xml:space="preserve">要达到</t>
    </r>
    <r>
      <rPr>
        <sz val="12"/>
        <rFont val="宋体"/>
        <family val="0"/>
        <charset val="134"/>
      </rPr>
      <t xml:space="preserve">13236.178</t>
    </r>
  </si>
  <si>
    <t xml:space="preserve">蒲蓉惠个人卡</t>
  </si>
  <si>
    <t xml:space="preserve">邮政储蓄</t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无</t>
  </si>
  <si>
    <t xml:space="preserve">团购活动</t>
  </si>
  <si>
    <t xml:space="preserve">收入差异</t>
  </si>
  <si>
    <t xml:space="preserve">备注</t>
  </si>
  <si>
    <t xml:space="preserve">统计合计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AG17" activeCellId="0" sqref="A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6.36"/>
    <col collapsed="false" customWidth="true" hidden="false" outlineLevel="0" max="3" min="3" style="0" width="6.36"/>
    <col collapsed="false" customWidth="true" hidden="false" outlineLevel="0" max="4" min="4" style="0" width="9.24"/>
    <col collapsed="false" customWidth="true" hidden="false" outlineLevel="0" max="6" min="5" style="0" width="7.87"/>
    <col collapsed="false" customWidth="true" hidden="false" outlineLevel="0" max="7" min="7" style="0" width="9.36"/>
    <col collapsed="false" customWidth="true" hidden="false" outlineLevel="0" max="8" min="8" style="0" width="8.11"/>
    <col collapsed="false" customWidth="true" hidden="false" outlineLevel="0" max="9" min="9" style="0" width="8.24"/>
    <col collapsed="false" customWidth="true" hidden="false" outlineLevel="0" max="13" min="13" style="0" width="8.24"/>
    <col collapsed="false" customWidth="true" hidden="false" outlineLevel="0" max="15" min="15" style="0" width="7.12"/>
    <col collapsed="false" customWidth="true" hidden="false" outlineLevel="0" max="18" min="18" style="0" width="9.36"/>
    <col collapsed="false" customWidth="true" hidden="false" outlineLevel="0" max="19" min="19" style="0" width="8.11"/>
    <col collapsed="false" customWidth="true" hidden="false" outlineLevel="0" max="20" min="20" style="0" width="9.36"/>
    <col collapsed="false" customWidth="true" hidden="false" outlineLevel="0" max="21" min="21" style="0" width="8.36"/>
    <col collapsed="false" customWidth="true" hidden="false" outlineLevel="0" max="22" min="22" style="0" width="7.87"/>
    <col collapsed="false" customWidth="true" hidden="false" outlineLevel="0" max="23" min="23" style="0" width="8.36"/>
    <col collapsed="false" customWidth="true" hidden="false" outlineLevel="0" max="24" min="24" style="0" width="8.11"/>
    <col collapsed="false" customWidth="true" hidden="false" outlineLevel="0" max="34" min="25" style="0" width="9.36"/>
  </cols>
  <sheetData>
    <row r="1" s="2" customFormat="true" ht="16.5" hidden="false" customHeight="true" outlineLevel="0" collapsed="false">
      <c r="A1" s="1" t="s">
        <v>0</v>
      </c>
      <c r="B1" s="1"/>
      <c r="C1" s="1"/>
      <c r="I1" s="2" t="s">
        <v>1</v>
      </c>
      <c r="AI1" s="2" t="n">
        <v>49000</v>
      </c>
    </row>
    <row r="2" s="2" customFormat="true" ht="16.5" hidden="false" customHeight="true" outlineLevel="0" collapsed="false">
      <c r="A2" s="3"/>
      <c r="B2" s="3"/>
      <c r="C2" s="3"/>
      <c r="D2" s="4" t="n">
        <v>41116</v>
      </c>
      <c r="E2" s="4" t="n">
        <v>41117</v>
      </c>
      <c r="F2" s="4" t="n">
        <v>41118</v>
      </c>
      <c r="G2" s="4" t="n">
        <v>41119</v>
      </c>
      <c r="H2" s="4" t="n">
        <v>41120</v>
      </c>
      <c r="I2" s="4" t="n">
        <v>41121</v>
      </c>
      <c r="J2" s="4" t="n">
        <v>41122</v>
      </c>
      <c r="K2" s="4" t="n">
        <v>41123</v>
      </c>
      <c r="L2" s="4" t="n">
        <v>41124</v>
      </c>
      <c r="M2" s="4" t="n">
        <v>41125</v>
      </c>
      <c r="N2" s="4" t="n">
        <v>41126</v>
      </c>
      <c r="O2" s="4" t="n">
        <v>41127</v>
      </c>
      <c r="P2" s="4" t="n">
        <v>41128</v>
      </c>
      <c r="Q2" s="4" t="n">
        <v>41129</v>
      </c>
      <c r="R2" s="4" t="n">
        <v>41130</v>
      </c>
      <c r="S2" s="4" t="n">
        <v>41131</v>
      </c>
      <c r="T2" s="4" t="n">
        <v>41132</v>
      </c>
      <c r="U2" s="4" t="n">
        <v>41133</v>
      </c>
      <c r="V2" s="4" t="n">
        <v>41134</v>
      </c>
      <c r="W2" s="4" t="n">
        <v>41135</v>
      </c>
      <c r="X2" s="4" t="n">
        <v>41136</v>
      </c>
      <c r="Y2" s="4" t="n">
        <v>41137</v>
      </c>
      <c r="Z2" s="4" t="n">
        <v>41138</v>
      </c>
      <c r="AA2" s="4" t="n">
        <v>41139</v>
      </c>
      <c r="AB2" s="4" t="n">
        <v>41140</v>
      </c>
      <c r="AC2" s="4" t="n">
        <v>41141</v>
      </c>
      <c r="AD2" s="4" t="n">
        <v>41142</v>
      </c>
      <c r="AE2" s="4" t="n">
        <v>41143</v>
      </c>
      <c r="AF2" s="4" t="n">
        <v>41144</v>
      </c>
      <c r="AG2" s="5" t="n">
        <v>41145</v>
      </c>
      <c r="AH2" s="6" t="n">
        <v>41146</v>
      </c>
      <c r="AI2" s="7" t="s">
        <v>2</v>
      </c>
      <c r="AJ2" s="4"/>
      <c r="AK2" s="4"/>
      <c r="AL2" s="8"/>
      <c r="AM2" s="4"/>
    </row>
    <row r="3" s="11" customFormat="true" ht="16.5" hidden="false" customHeight="true" outlineLevel="0" collapsed="false">
      <c r="A3" s="9" t="s">
        <v>3</v>
      </c>
      <c r="B3" s="9"/>
      <c r="C3" s="9"/>
      <c r="D3" s="9" t="n">
        <v>1462.9</v>
      </c>
      <c r="E3" s="9" t="n">
        <v>1322.8</v>
      </c>
      <c r="F3" s="9" t="n">
        <v>845.6</v>
      </c>
      <c r="G3" s="9" t="n">
        <v>1403.11</v>
      </c>
      <c r="H3" s="9" t="n">
        <v>1393</v>
      </c>
      <c r="I3" s="9" t="n">
        <v>738.3</v>
      </c>
      <c r="J3" s="9" t="n">
        <v>1509.07</v>
      </c>
      <c r="K3" s="9" t="n">
        <v>1297.2</v>
      </c>
      <c r="L3" s="9" t="n">
        <v>1416.4</v>
      </c>
      <c r="M3" s="9" t="n">
        <v>885.42</v>
      </c>
      <c r="N3" s="9" t="n">
        <v>1015.84</v>
      </c>
      <c r="O3" s="9" t="n">
        <v>585.1</v>
      </c>
      <c r="P3" s="9" t="n">
        <v>1123.8</v>
      </c>
      <c r="Q3" s="9" t="n">
        <v>1224.09</v>
      </c>
      <c r="R3" s="9" t="n">
        <v>1714.5</v>
      </c>
      <c r="S3" s="9" t="n">
        <v>1375.2</v>
      </c>
      <c r="T3" s="9" t="n">
        <v>1931.8</v>
      </c>
      <c r="U3" s="9" t="n">
        <v>1854.6</v>
      </c>
      <c r="V3" s="9" t="n">
        <v>1489</v>
      </c>
      <c r="W3" s="9" t="n">
        <v>1886.3</v>
      </c>
      <c r="X3" s="9" t="n">
        <v>756.4</v>
      </c>
      <c r="Y3" s="9" t="n">
        <v>1140.1</v>
      </c>
      <c r="Z3" s="9" t="n">
        <v>826</v>
      </c>
      <c r="AA3" s="9" t="n">
        <v>1086</v>
      </c>
      <c r="AB3" s="9" t="n">
        <v>1022.8</v>
      </c>
      <c r="AC3" s="9" t="n">
        <v>945.4</v>
      </c>
      <c r="AD3" s="9" t="n">
        <v>656.8</v>
      </c>
      <c r="AE3" s="9" t="n">
        <v>1267.47</v>
      </c>
      <c r="AF3" s="9" t="n">
        <v>1515.5</v>
      </c>
      <c r="AG3" s="10" t="n">
        <v>1316.9</v>
      </c>
      <c r="AH3" s="9" t="n">
        <v>1283.6</v>
      </c>
      <c r="AI3" s="11" t="n">
        <f aca="false">SUM(D3:AH3)</f>
        <v>38291</v>
      </c>
    </row>
    <row r="4" s="16" customFormat="true" ht="16.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3"/>
      <c r="AE4" s="14"/>
      <c r="AF4" s="14"/>
      <c r="AG4" s="14"/>
      <c r="AH4" s="15"/>
      <c r="AI4" s="16" t="s">
        <v>6</v>
      </c>
    </row>
    <row r="5" s="2" customFormat="true" ht="9.75" hidden="false" customHeight="true" outlineLevel="0" collapsed="false">
      <c r="A5" s="3"/>
      <c r="B5" s="17" t="s">
        <v>7</v>
      </c>
      <c r="C5" s="3" t="n">
        <v>10020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8"/>
      <c r="AH5" s="3"/>
    </row>
    <row r="6" s="2" customFormat="true" ht="9.75" hidden="false" customHeight="true" outlineLevel="0" collapsed="false">
      <c r="A6" s="3"/>
      <c r="B6" s="17" t="s">
        <v>8</v>
      </c>
      <c r="C6" s="3" t="n">
        <v>10020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8"/>
      <c r="AH6" s="3"/>
    </row>
    <row r="7" s="2" customFormat="true" ht="6.75" hidden="false" customHeight="true" outlineLevel="0" collapsed="false">
      <c r="A7" s="3"/>
      <c r="B7" s="17" t="s">
        <v>9</v>
      </c>
      <c r="C7" s="3" t="n">
        <v>10020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18"/>
      <c r="AH7" s="3"/>
    </row>
    <row r="8" s="2" customFormat="true" ht="9.75" hidden="false" customHeight="true" outlineLevel="0" collapsed="false">
      <c r="A8" s="3"/>
      <c r="B8" s="17" t="s">
        <v>10</v>
      </c>
      <c r="C8" s="3" t="n">
        <v>100204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18"/>
      <c r="AH8" s="3"/>
    </row>
    <row r="9" s="2" customFormat="true" ht="8.25" hidden="false" customHeight="true" outlineLevel="0" collapsed="false">
      <c r="A9" s="3"/>
      <c r="B9" s="17" t="s">
        <v>11</v>
      </c>
      <c r="C9" s="3" t="n">
        <v>100208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18"/>
      <c r="AH9" s="3"/>
    </row>
    <row r="10" s="2" customFormat="true" ht="9.75" hidden="false" customHeight="true" outlineLevel="0" collapsed="false">
      <c r="A10" s="3"/>
      <c r="B10" s="17" t="s">
        <v>12</v>
      </c>
      <c r="C10" s="3" t="n">
        <v>100208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18"/>
      <c r="AH10" s="3"/>
    </row>
    <row r="11" s="2" customFormat="true" ht="5.25" hidden="false" customHeight="true" outlineLevel="0" collapsed="false">
      <c r="A11" s="3"/>
      <c r="B11" s="17" t="s">
        <v>13</v>
      </c>
      <c r="C11" s="3" t="n">
        <v>100210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18"/>
      <c r="AH11" s="3"/>
    </row>
    <row r="12" s="2" customFormat="true" ht="8.25" hidden="false" customHeight="true" outlineLevel="0" collapsed="false">
      <c r="A12" s="3"/>
      <c r="B12" s="17" t="s">
        <v>14</v>
      </c>
      <c r="C12" s="3" t="n">
        <v>100210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18"/>
      <c r="AH12" s="3"/>
    </row>
    <row r="13" s="2" customFormat="true" ht="6.75" hidden="false" customHeight="true" outlineLevel="0" collapsed="false">
      <c r="A13" s="3"/>
      <c r="B13" s="17" t="s">
        <v>15</v>
      </c>
      <c r="C13" s="3" t="n">
        <v>100212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18"/>
      <c r="AH13" s="3"/>
    </row>
    <row r="14" s="2" customFormat="true" ht="10.5" hidden="false" customHeight="true" outlineLevel="0" collapsed="false">
      <c r="A14" s="3"/>
      <c r="B14" s="17" t="s">
        <v>16</v>
      </c>
      <c r="C14" s="3" t="n">
        <v>10021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18"/>
      <c r="AH14" s="3"/>
    </row>
    <row r="15" s="2" customFormat="true" ht="16.5" hidden="false" customHeight="true" outlineLevel="0" collapsed="false">
      <c r="A15" s="3"/>
      <c r="B15" s="17" t="s">
        <v>17</v>
      </c>
      <c r="C15" s="3" t="n">
        <v>10021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17" t="s">
        <v>18</v>
      </c>
      <c r="T15" s="3" t="n">
        <f aca="false">S3+T3+U3+V3+W3+X3+Y3+Z3+AA3+AB3</f>
        <v>13368.2</v>
      </c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18"/>
      <c r="AH15" s="3"/>
    </row>
    <row r="16" s="2" customFormat="true" ht="16.5" hidden="false" customHeight="true" outlineLevel="0" collapsed="false">
      <c r="A16" s="3"/>
      <c r="B16" s="17" t="s">
        <v>19</v>
      </c>
      <c r="C16" s="3" t="n">
        <v>100214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0" t="s">
        <v>20</v>
      </c>
      <c r="T16" s="20"/>
      <c r="U16" s="20"/>
      <c r="V16" s="3"/>
      <c r="W16" s="3"/>
      <c r="X16" s="3"/>
      <c r="Y16" s="3"/>
      <c r="Z16" s="3"/>
      <c r="AA16" s="3"/>
      <c r="AB16" s="3"/>
      <c r="AC16" s="3"/>
      <c r="AD16" s="3" t="n">
        <v>563.8</v>
      </c>
      <c r="AE16" s="3" t="n">
        <v>508.87</v>
      </c>
      <c r="AF16" s="3" t="n">
        <v>996.7</v>
      </c>
      <c r="AG16" s="19" t="n">
        <v>2240.7</v>
      </c>
      <c r="AH16" s="19"/>
    </row>
    <row r="17" s="16" customFormat="true" ht="16.5" hidden="false" customHeight="true" outlineLevel="0" collapsed="false">
      <c r="A17" s="12" t="s">
        <v>21</v>
      </c>
      <c r="B17" s="12"/>
      <c r="C17" s="12" t="s">
        <v>5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21"/>
      <c r="AH17" s="12"/>
    </row>
    <row r="18" s="2" customFormat="true" ht="7.5" hidden="false" customHeight="true" outlineLevel="0" collapsed="false">
      <c r="A18" s="3"/>
      <c r="B18" s="17" t="s">
        <v>22</v>
      </c>
      <c r="C18" s="3" t="n">
        <v>1221450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18"/>
      <c r="AH18" s="3"/>
    </row>
    <row r="19" s="2" customFormat="true" ht="16.5" hidden="false" customHeight="true" outlineLevel="0" collapsed="false">
      <c r="A19" s="3"/>
      <c r="B19" s="17" t="s">
        <v>23</v>
      </c>
      <c r="C19" s="3" t="n">
        <v>12214507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18"/>
      <c r="AH19" s="3"/>
    </row>
    <row r="20" s="16" customFormat="true" ht="16.5" hidden="false" customHeight="true" outlineLevel="0" collapsed="false">
      <c r="A20" s="12" t="s">
        <v>24</v>
      </c>
      <c r="B20" s="12"/>
      <c r="C20" s="12" t="s">
        <v>5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21"/>
      <c r="AH20" s="12"/>
    </row>
    <row r="21" s="2" customFormat="true" ht="16.5" hidden="false" customHeight="true" outlineLevel="0" collapsed="false">
      <c r="A21" s="3"/>
      <c r="B21" s="3"/>
      <c r="C21" s="3" t="n">
        <v>122103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18"/>
      <c r="AH21" s="3"/>
    </row>
    <row r="22" s="16" customFormat="true" ht="16.5" hidden="false" customHeight="true" outlineLevel="0" collapsed="false">
      <c r="A22" s="12" t="s">
        <v>25</v>
      </c>
      <c r="B22" s="12"/>
      <c r="C22" s="12" t="s">
        <v>5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21"/>
      <c r="AH22" s="12"/>
    </row>
    <row r="23" s="2" customFormat="true" ht="16.5" hidden="false" customHeight="true" outlineLevel="0" collapsed="false">
      <c r="A23" s="3"/>
      <c r="B23" s="17" t="s">
        <v>26</v>
      </c>
      <c r="C23" s="3" t="n">
        <v>112201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18"/>
      <c r="AH23" s="3"/>
    </row>
    <row r="24" s="2" customFormat="true" ht="16.5" hidden="false" customHeight="true" outlineLevel="0" collapsed="false">
      <c r="A24" s="3"/>
      <c r="B24" s="17" t="s">
        <v>27</v>
      </c>
      <c r="C24" s="3" t="n">
        <v>11220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18"/>
      <c r="AH24" s="3"/>
    </row>
    <row r="25" s="2" customFormat="true" ht="16.5" hidden="false" customHeight="true" outlineLevel="0" collapsed="false">
      <c r="A25" s="3"/>
      <c r="B25" s="17" t="s">
        <v>28</v>
      </c>
      <c r="C25" s="3" t="n">
        <v>112210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18"/>
      <c r="AH25" s="3"/>
    </row>
    <row r="26" s="2" customFormat="true" ht="16.5" hidden="false" customHeight="true" outlineLevel="0" collapsed="false">
      <c r="A26" s="3"/>
      <c r="B26" s="17" t="s">
        <v>29</v>
      </c>
      <c r="C26" s="3" t="n">
        <v>112215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18"/>
      <c r="AH26" s="3"/>
    </row>
    <row r="27" s="2" customFormat="true" ht="16.5" hidden="false" customHeight="true" outlineLevel="0" collapsed="false">
      <c r="A27" s="3"/>
      <c r="B27" s="17" t="s">
        <v>30</v>
      </c>
      <c r="C27" s="3" t="n">
        <v>112222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18"/>
      <c r="AH27" s="3"/>
    </row>
    <row r="28" s="2" customFormat="true" ht="16.5" hidden="false" customHeight="true" outlineLevel="0" collapsed="false">
      <c r="A28" s="3"/>
      <c r="B28" s="17" t="s">
        <v>31</v>
      </c>
      <c r="C28" s="3" t="n">
        <v>112224</v>
      </c>
      <c r="D28" s="3" t="n">
        <v>90.3</v>
      </c>
      <c r="E28" s="3" t="n">
        <v>286.9</v>
      </c>
      <c r="F28" s="3" t="n">
        <v>196.8</v>
      </c>
      <c r="G28" s="3" t="n">
        <v>143.1</v>
      </c>
      <c r="H28" s="3" t="n">
        <v>672.2</v>
      </c>
      <c r="I28" s="3" t="n">
        <v>157.6</v>
      </c>
      <c r="J28" s="3" t="n">
        <v>355.9</v>
      </c>
      <c r="K28" s="3" t="n">
        <v>233.3</v>
      </c>
      <c r="L28" s="3" t="n">
        <v>91.9</v>
      </c>
      <c r="M28" s="3" t="n">
        <v>0</v>
      </c>
      <c r="N28" s="3" t="n">
        <v>0</v>
      </c>
      <c r="O28" s="3" t="n">
        <v>121.1</v>
      </c>
      <c r="P28" s="3" t="n">
        <v>186.4</v>
      </c>
      <c r="Q28" s="3" t="n">
        <v>408.8</v>
      </c>
      <c r="R28" s="3" t="n">
        <v>414.8</v>
      </c>
      <c r="S28" s="3" t="n">
        <v>325</v>
      </c>
      <c r="T28" s="3" t="n">
        <v>406.9</v>
      </c>
      <c r="U28" s="3" t="n">
        <v>445.7</v>
      </c>
      <c r="V28" s="3" t="n">
        <v>604.7</v>
      </c>
      <c r="W28" s="3" t="n">
        <v>422.6</v>
      </c>
      <c r="X28" s="3" t="n">
        <v>332.6</v>
      </c>
      <c r="Y28" s="3" t="n">
        <v>195.4</v>
      </c>
      <c r="Z28" s="3" t="n">
        <v>391.2</v>
      </c>
      <c r="AA28" s="3" t="n">
        <v>128.3</v>
      </c>
      <c r="AB28" s="3" t="n">
        <v>533.1</v>
      </c>
      <c r="AC28" s="3" t="n">
        <v>463.9</v>
      </c>
      <c r="AD28" s="3" t="n">
        <v>93</v>
      </c>
      <c r="AE28" s="3" t="n">
        <v>507.4</v>
      </c>
      <c r="AF28" s="3" t="n">
        <v>518.8</v>
      </c>
      <c r="AG28" s="18" t="n">
        <v>208.4</v>
      </c>
      <c r="AH28" s="3" t="n">
        <v>151.4</v>
      </c>
      <c r="AI28" s="2" t="n">
        <f aca="false">SUM(D28:AH28)</f>
        <v>9087.5</v>
      </c>
    </row>
    <row r="29" s="2" customFormat="true" ht="16.5" hidden="false" customHeight="true" outlineLevel="0" collapsed="false">
      <c r="A29" s="3"/>
      <c r="B29" s="17" t="s">
        <v>32</v>
      </c>
      <c r="C29" s="3" t="n">
        <v>112226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18"/>
      <c r="AH29" s="3"/>
      <c r="AI29" s="2" t="n">
        <f aca="false">SUM(D29:AG29)</f>
        <v>0</v>
      </c>
    </row>
    <row r="30" s="16" customFormat="true" ht="16.5" hidden="false" customHeight="true" outlineLevel="0" collapsed="false">
      <c r="A30" s="22" t="s">
        <v>33</v>
      </c>
      <c r="B30" s="12"/>
      <c r="C30" s="12" t="n">
        <v>112233</v>
      </c>
    </row>
    <row r="31" s="2" customFormat="true" ht="16.5" hidden="false" customHeight="true" outlineLevel="0" collapsed="false">
      <c r="A31" s="3"/>
      <c r="B31" s="3"/>
      <c r="C31" s="3"/>
      <c r="D31" s="23" t="s">
        <v>34</v>
      </c>
      <c r="E31" s="23" t="s">
        <v>34</v>
      </c>
      <c r="F31" s="23" t="s">
        <v>34</v>
      </c>
      <c r="G31" s="23" t="s">
        <v>34</v>
      </c>
      <c r="H31" s="23" t="s">
        <v>34</v>
      </c>
      <c r="I31" s="23" t="s">
        <v>34</v>
      </c>
      <c r="J31" s="23" t="s">
        <v>34</v>
      </c>
      <c r="K31" s="2" t="n">
        <v>228</v>
      </c>
      <c r="L31" s="23" t="s">
        <v>34</v>
      </c>
      <c r="M31" s="23" t="s">
        <v>34</v>
      </c>
      <c r="N31" s="23" t="s">
        <v>34</v>
      </c>
      <c r="O31" s="23" t="s">
        <v>34</v>
      </c>
      <c r="P31" s="23" t="s">
        <v>34</v>
      </c>
      <c r="Q31" s="23" t="s">
        <v>34</v>
      </c>
      <c r="R31" s="23" t="s">
        <v>34</v>
      </c>
      <c r="S31" s="23" t="s">
        <v>34</v>
      </c>
      <c r="T31" s="23" t="s">
        <v>34</v>
      </c>
      <c r="U31" s="23" t="s">
        <v>34</v>
      </c>
      <c r="V31" s="23" t="s">
        <v>34</v>
      </c>
      <c r="W31" s="23" t="s">
        <v>34</v>
      </c>
      <c r="X31" s="23" t="s">
        <v>34</v>
      </c>
      <c r="Y31" s="23" t="s">
        <v>34</v>
      </c>
      <c r="Z31" s="23" t="s">
        <v>34</v>
      </c>
      <c r="AA31" s="23" t="s">
        <v>34</v>
      </c>
      <c r="AB31" s="23" t="s">
        <v>34</v>
      </c>
      <c r="AC31" s="23" t="s">
        <v>34</v>
      </c>
      <c r="AD31" s="23" t="s">
        <v>34</v>
      </c>
      <c r="AE31" s="2" t="n">
        <v>251.2</v>
      </c>
      <c r="AF31" s="23" t="s">
        <v>34</v>
      </c>
      <c r="AG31" s="23" t="s">
        <v>34</v>
      </c>
    </row>
    <row r="32" s="16" customFormat="true" ht="16.5" hidden="false" customHeight="true" outlineLevel="0" collapsed="false">
      <c r="A32" s="12" t="s">
        <v>35</v>
      </c>
      <c r="B32" s="12"/>
      <c r="C32" s="12"/>
    </row>
    <row r="33" s="2" customFormat="true" ht="16.5" hidden="false" customHeight="true" outlineLevel="0" collapsed="false">
      <c r="A33" s="3"/>
      <c r="B33" s="3"/>
      <c r="C33" s="3"/>
    </row>
    <row r="34" s="16" customFormat="true" ht="16.5" hidden="false" customHeight="true" outlineLevel="0" collapsed="false">
      <c r="A34" s="12" t="s">
        <v>36</v>
      </c>
      <c r="B34" s="12"/>
      <c r="C34" s="12" t="n">
        <v>112234</v>
      </c>
    </row>
    <row r="35" s="2" customFormat="true" ht="16.5" hidden="false" customHeight="true" outlineLevel="0" collapsed="false">
      <c r="A35" s="3"/>
      <c r="B35" s="3"/>
      <c r="C35" s="3"/>
    </row>
    <row r="36" s="25" customFormat="true" ht="16.5" hidden="false" customHeight="true" outlineLevel="0" collapsed="false">
      <c r="A36" s="24" t="s">
        <v>37</v>
      </c>
      <c r="B36" s="24"/>
      <c r="C36" s="24"/>
    </row>
    <row r="37" customFormat="false" ht="44.25" hidden="false" customHeight="true" outlineLevel="0" collapsed="false"/>
    <row r="38" customFormat="false" ht="24.75" hidden="false" customHeight="true" outlineLevel="0" collapsed="false">
      <c r="A38" s="17" t="s">
        <v>38</v>
      </c>
      <c r="B38" s="3"/>
      <c r="C38" s="3"/>
    </row>
    <row r="39" s="27" customFormat="true" ht="24.75" hidden="false" customHeight="true" outlineLevel="0" collapsed="false">
      <c r="A39" s="26" t="s">
        <v>4</v>
      </c>
      <c r="B39" s="26"/>
      <c r="C39" s="26" t="n">
        <v>1002</v>
      </c>
    </row>
    <row r="40" customFormat="false" ht="24.75" hidden="false" customHeight="true" outlineLevel="0" collapsed="false">
      <c r="A40" s="17" t="s">
        <v>25</v>
      </c>
      <c r="B40" s="3"/>
      <c r="C40" s="3"/>
    </row>
    <row r="41" s="30" customFormat="true" ht="24.75" hidden="false" customHeight="true" outlineLevel="0" collapsed="false">
      <c r="A41" s="28"/>
      <c r="B41" s="29" t="s">
        <v>26</v>
      </c>
      <c r="C41" s="28" t="n">
        <v>122101</v>
      </c>
    </row>
    <row r="42" s="30" customFormat="true" ht="24.75" hidden="false" customHeight="true" outlineLevel="0" collapsed="false">
      <c r="A42" s="28"/>
      <c r="B42" s="29" t="s">
        <v>28</v>
      </c>
      <c r="C42" s="28" t="n">
        <v>122110</v>
      </c>
    </row>
    <row r="43" s="30" customFormat="true" ht="24.75" hidden="false" customHeight="true" outlineLevel="0" collapsed="false">
      <c r="A43" s="28"/>
      <c r="B43" s="29" t="s">
        <v>29</v>
      </c>
      <c r="C43" s="28" t="n">
        <v>122115</v>
      </c>
    </row>
    <row r="44" s="30" customFormat="true" ht="24.75" hidden="false" customHeight="true" outlineLevel="0" collapsed="false">
      <c r="A44" s="28"/>
      <c r="B44" s="29" t="s">
        <v>30</v>
      </c>
      <c r="C44" s="28" t="n">
        <v>122122</v>
      </c>
    </row>
    <row r="45" s="30" customFormat="true" ht="24.75" hidden="false" customHeight="true" outlineLevel="0" collapsed="false">
      <c r="A45" s="28"/>
      <c r="B45" s="29" t="s">
        <v>31</v>
      </c>
      <c r="C45" s="28" t="n">
        <v>122124</v>
      </c>
    </row>
    <row r="46" s="30" customFormat="true" ht="24.75" hidden="false" customHeight="true" outlineLevel="0" collapsed="false">
      <c r="A46" s="28"/>
      <c r="B46" s="29" t="s">
        <v>39</v>
      </c>
      <c r="C46" s="28" t="n">
        <v>122126</v>
      </c>
    </row>
    <row r="47" s="32" customFormat="true" ht="24.75" hidden="false" customHeight="true" outlineLevel="0" collapsed="false">
      <c r="A47" s="31" t="s">
        <v>40</v>
      </c>
      <c r="B47" s="31"/>
      <c r="C47" s="31" t="n">
        <v>112233</v>
      </c>
    </row>
    <row r="48" customFormat="false" ht="24.75" hidden="false" customHeight="true" outlineLevel="0" collapsed="false">
      <c r="A48" s="17" t="s">
        <v>35</v>
      </c>
      <c r="B48" s="3"/>
      <c r="C48" s="3"/>
    </row>
    <row r="49" s="34" customFormat="true" ht="24.75" hidden="false" customHeight="true" outlineLevel="0" collapsed="false">
      <c r="A49" s="33" t="s">
        <v>36</v>
      </c>
      <c r="B49" s="33"/>
      <c r="C49" s="33" t="n">
        <v>112234</v>
      </c>
    </row>
    <row r="50" customFormat="false" ht="24.75" hidden="false" customHeight="true" outlineLevel="0" collapsed="false">
      <c r="A50" s="17" t="s">
        <v>37</v>
      </c>
      <c r="B50" s="3"/>
      <c r="C50" s="3"/>
    </row>
  </sheetData>
  <mergeCells count="7">
    <mergeCell ref="A1:C1"/>
    <mergeCell ref="D16:F16"/>
    <mergeCell ref="G16:J16"/>
    <mergeCell ref="K16:N16"/>
    <mergeCell ref="O16:R16"/>
    <mergeCell ref="S16:U16"/>
    <mergeCell ref="AG16:A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邛崃汇源</cp:lastModifiedBy>
  <cp:lastPrinted>1899-12-30T00:00:00Z</cp:lastPrinted>
  <dcterms:modified xsi:type="dcterms:W3CDTF">2012-08-26T12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