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福成园</t>
  </si>
  <si>
    <t xml:space="preserve">太极凉夏社区行</t>
  </si>
  <si>
    <t xml:space="preserve">免费办理会员卡，宣传秋季养身中药，免费测量血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福成园小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20922</v>
      </c>
      <c r="D4" s="7" t="s">
        <v>13</v>
      </c>
      <c r="E4" s="7" t="s">
        <v>14</v>
      </c>
      <c r="F4" s="8" t="s">
        <v>15</v>
      </c>
      <c r="G4" s="6" t="n">
        <v>1</v>
      </c>
      <c r="H4" s="6" t="n">
        <v>29.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20824</v>
      </c>
      <c r="D4" s="17" t="s">
        <v>38</v>
      </c>
      <c r="E4" s="9" t="n">
        <v>13</v>
      </c>
      <c r="F4" s="9" t="n">
        <v>0</v>
      </c>
      <c r="G4" s="9" t="n">
        <v>3</v>
      </c>
      <c r="H4" s="9" t="n">
        <v>8</v>
      </c>
      <c r="I4" s="9" t="n">
        <v>7</v>
      </c>
      <c r="J4" s="9" t="n">
        <v>2</v>
      </c>
      <c r="K4" s="17" t="s">
        <v>39</v>
      </c>
      <c r="L4" s="9" t="n">
        <v>0</v>
      </c>
      <c r="M4" s="9" t="n">
        <v>727.02</v>
      </c>
      <c r="N4" s="9" t="n">
        <v>858.15</v>
      </c>
      <c r="O4" s="18" t="n">
        <f aca="false">(N4-M4)/M4</f>
        <v>0.18036642733349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 t="e">
        <f aca="false">(N5-M5)/M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 t="e">
        <f aca="false">(N6-M6)/M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 t="e">
        <f aca="false">(N7-M7)/M7</f>
        <v>#DIV/0!</v>
      </c>
    </row>
    <row r="8" customFormat="false" ht="18.75" hidden="false" customHeight="true" outlineLevel="0" collapsed="false">
      <c r="A8" s="9"/>
      <c r="B8" s="9"/>
      <c r="C8" s="9"/>
      <c r="E8" s="9"/>
      <c r="F8" s="9"/>
      <c r="G8" s="9"/>
      <c r="H8" s="9"/>
      <c r="I8" s="9"/>
      <c r="J8" s="9"/>
      <c r="K8" s="9"/>
      <c r="L8" s="9"/>
      <c r="M8" s="9"/>
      <c r="N8" s="9"/>
      <c r="O8" s="18" t="e">
        <f aca="false">(N8-M8)/M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 t="e">
        <f aca="false">(N9-M9)/M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 t="e">
        <f aca="false">(N10-M10)/M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 t="e">
        <f aca="false">(N11-M11)/M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 t="e">
        <f aca="false">(N12-M12)/M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