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7046</v>
      </c>
      <c r="E2" s="1" t="s">
        <v>7</v>
      </c>
      <c r="F2" s="1" t="n">
        <v>1121.4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1086.8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1060.9</v>
      </c>
      <c r="G4" s="3"/>
      <c r="I4" s="2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1288.8</v>
      </c>
      <c r="G5" s="4"/>
      <c r="H5" s="3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4"/>
      <c r="H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J10" s="3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1</v>
      </c>
      <c r="B15" s="5"/>
      <c r="C15" s="5"/>
      <c r="D15" s="5"/>
      <c r="E15" s="5"/>
      <c r="F15" s="1" t="n">
        <f aca="false">SUM(F2:F14)</f>
        <v>4557.9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8-27T00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