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太极大药房新都马超东路店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销售数据（</t>
    </r>
    <r>
      <rPr>
        <b val="true"/>
        <sz val="20"/>
        <rFont val="宋体"/>
        <family val="0"/>
        <charset val="134"/>
      </rPr>
      <t xml:space="preserve">2012.6.26-2012.7.25</t>
    </r>
    <r>
      <rPr>
        <b val="true"/>
        <sz val="20"/>
        <rFont val="Noto Sans"/>
        <family val="2"/>
      </rPr>
      <t xml:space="preserve">）</t>
    </r>
  </si>
  <si>
    <t xml:space="preserve">开业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额</t>
  </si>
  <si>
    <t xml:space="preserve">笔数</t>
  </si>
  <si>
    <t xml:space="preserve">客单价</t>
  </si>
  <si>
    <t xml:space="preserve">毛利</t>
  </si>
  <si>
    <t xml:space="preserve">毛利率</t>
  </si>
  <si>
    <t xml:space="preserve">中药</t>
  </si>
  <si>
    <t xml:space="preserve">贵细</t>
  </si>
  <si>
    <t xml:space="preserve">集团产品</t>
  </si>
  <si>
    <t xml:space="preserve">股份公司团促</t>
  </si>
  <si>
    <t xml:space="preserve">2011.9.17</t>
  </si>
  <si>
    <t xml:space="preserve">新都马超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18.5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10.24"/>
    <col collapsed="false" customWidth="true" hidden="false" outlineLevel="0" max="9" min="9" style="1" width="10.37"/>
    <col collapsed="false" customWidth="true" hidden="false" outlineLevel="0" max="10" min="10" style="0" width="6.36"/>
    <col collapsed="false" customWidth="true" hidden="false" outlineLevel="0" max="11" min="11" style="0" width="12.75"/>
    <col collapsed="false" customWidth="true" hidden="false" outlineLevel="0" max="12" min="12" style="0" width="14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5" t="s">
        <v>13</v>
      </c>
      <c r="B3" s="5" t="n">
        <v>709</v>
      </c>
      <c r="C3" s="6" t="s">
        <v>14</v>
      </c>
      <c r="D3" s="5" t="n">
        <v>28006.8</v>
      </c>
      <c r="E3" s="5" t="n">
        <v>689</v>
      </c>
      <c r="F3" s="5" t="n">
        <f aca="false">D3/E3</f>
        <v>40.6484760522496</v>
      </c>
      <c r="G3" s="5" t="n">
        <v>10125.9</v>
      </c>
      <c r="H3" s="7" t="n">
        <f aca="false">G3/D3</f>
        <v>0.361551480354771</v>
      </c>
      <c r="I3" s="4" t="n">
        <v>660</v>
      </c>
      <c r="J3" s="5"/>
      <c r="K3" s="5" t="n">
        <v>9412.68</v>
      </c>
      <c r="L3" s="5"/>
    </row>
    <row r="4" customFormat="false" ht="18" hidden="false" customHeight="true" outlineLevel="0" collapsed="false">
      <c r="A4" s="5"/>
      <c r="B4" s="5"/>
      <c r="C4" s="6"/>
      <c r="D4" s="5"/>
      <c r="E4" s="5"/>
      <c r="F4" s="5"/>
      <c r="G4" s="5"/>
      <c r="H4" s="7"/>
      <c r="I4" s="4"/>
      <c r="J4" s="5"/>
      <c r="K4" s="5"/>
      <c r="L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5"/>
      <c r="H5" s="7"/>
      <c r="I5" s="4"/>
      <c r="J5" s="5"/>
      <c r="K5" s="5"/>
      <c r="L5" s="5"/>
    </row>
    <row r="6" customFormat="false" ht="18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4"/>
      <c r="J6" s="5"/>
      <c r="K6" s="5"/>
      <c r="L6" s="5"/>
    </row>
    <row r="7" customFormat="false" ht="18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4"/>
      <c r="J7" s="5"/>
      <c r="K7" s="5"/>
      <c r="L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4"/>
      <c r="J8" s="5"/>
      <c r="K8" s="5"/>
      <c r="L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4"/>
      <c r="J9" s="5"/>
      <c r="K9" s="5"/>
      <c r="L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4"/>
      <c r="J10" s="5"/>
      <c r="K10" s="5"/>
      <c r="L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5"/>
      <c r="K11" s="5"/>
      <c r="L11" s="5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2">
    <mergeCell ref="A1:L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14:57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8-26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