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汇总" sheetId="2" state="visible" r:id="rId3"/>
    <sheet name="采购员货品关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n">
        <v>2</v>
      </c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v>3</v>
      </c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n">
        <v>2</v>
      </c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 t="n">
        <v>1</v>
      </c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server</cp:lastModifiedBy>
  <cp:lastPrinted>2012-03-28T07:59:39Z</cp:lastPrinted>
  <dcterms:modified xsi:type="dcterms:W3CDTF">2012-08-24T06:59:51Z</dcterms:modified>
  <cp:revision>0</cp:revision>
  <dc:subject/>
  <dc:title/>
</cp:coreProperties>
</file>