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v>10</v>
      </c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v>10</v>
      </c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v>10</v>
      </c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v>10</v>
      </c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v>10</v>
      </c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8-24T0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