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49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5154</t>
    </r>
  </si>
  <si>
    <t xml:space="preserve">威灵仙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3330</t>
    </r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补货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厂家回复：货已发够，请门店核实</t>
  </si>
  <si>
    <t xml:space="preserve">2012.8.18</t>
  </si>
  <si>
    <t xml:space="preserve">白敛</t>
  </si>
  <si>
    <t xml:space="preserve">2012.8.21</t>
  </si>
  <si>
    <t xml:space="preserve">竹叶柴胡</t>
  </si>
  <si>
    <t xml:space="preserve">香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7560</xdr:rowOff>
    </xdr:to>
    <xdr:sp>
      <xdr:nvSpPr>
        <xdr:cNvPr id="1" name="AutoShape 2"/>
        <xdr:cNvSpPr/>
      </xdr:nvSpPr>
      <xdr:spPr>
        <a:xfrm flipV="1">
          <a:off x="11671560" y="11715120"/>
          <a:ext cx="11880" cy="522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1400</xdr:rowOff>
    </xdr:to>
    <xdr:sp>
      <xdr:nvSpPr>
        <xdr:cNvPr id="2" name="AutoShape 3"/>
        <xdr:cNvSpPr/>
      </xdr:nvSpPr>
      <xdr:spPr>
        <a:xfrm flipV="1">
          <a:off x="9856440" y="10458000"/>
          <a:ext cx="3874680" cy="5317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74" activeCellId="0" sqref="A1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  <c r="N162" s="24" t="s">
        <v>227</v>
      </c>
    </row>
    <row r="163" customFormat="false" ht="13.5" hidden="false" customHeight="false" outlineLevel="0" collapsed="false">
      <c r="B163" s="2" t="n">
        <v>25340</v>
      </c>
      <c r="C163" s="26" t="s">
        <v>228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  <c r="N163" s="24"/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  <c r="N164" s="24"/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  <c r="N165" s="26" t="s">
        <v>229</v>
      </c>
    </row>
    <row r="166" customFormat="false" ht="13.5" hidden="false" customHeight="false" outlineLevel="0" collapsed="false">
      <c r="B166" s="2" t="n">
        <v>25965</v>
      </c>
      <c r="C166" s="26" t="s">
        <v>230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  <c r="N166" s="35" t="s">
        <v>24</v>
      </c>
    </row>
    <row r="167" customFormat="false" ht="13.5" hidden="false" customHeight="false" outlineLevel="0" collapsed="false">
      <c r="A167" s="1" t="s">
        <v>231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2</v>
      </c>
      <c r="L167" s="27" t="s">
        <v>19</v>
      </c>
      <c r="M167" s="2" t="n">
        <v>215823</v>
      </c>
      <c r="N167" s="39" t="s">
        <v>23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2</v>
      </c>
      <c r="L168" s="27" t="s">
        <v>19</v>
      </c>
      <c r="M168" s="2" t="n">
        <v>215823</v>
      </c>
      <c r="N168" s="39"/>
    </row>
    <row r="169" customFormat="false" ht="13.5" hidden="false" customHeight="false" outlineLevel="0" collapsed="false">
      <c r="A169" s="1" t="s">
        <v>234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5</v>
      </c>
      <c r="L169" s="27" t="s">
        <v>23</v>
      </c>
      <c r="M169" s="2" t="n">
        <v>2415401</v>
      </c>
      <c r="N169" s="35" t="s">
        <v>24</v>
      </c>
    </row>
    <row r="170" customFormat="false" ht="13.5" hidden="false" customHeight="false" outlineLevel="0" collapsed="false">
      <c r="A170" s="1" t="s">
        <v>236</v>
      </c>
      <c r="B170" s="2" t="n">
        <v>26301</v>
      </c>
      <c r="C170" s="26" t="s">
        <v>237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  <c r="N170" s="34" t="s">
        <v>24</v>
      </c>
    </row>
    <row r="171" customFormat="false" ht="13.5" hidden="false" customHeight="false" outlineLevel="0" collapsed="false">
      <c r="A171" s="1" t="s">
        <v>238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9</v>
      </c>
      <c r="L171" s="27" t="s">
        <v>23</v>
      </c>
      <c r="M171" s="2" t="n">
        <v>2421400</v>
      </c>
      <c r="N171" s="34"/>
    </row>
    <row r="172" customFormat="false" ht="13.5" hidden="false" customHeight="false" outlineLevel="0" collapsed="false">
      <c r="A172" s="1" t="s">
        <v>240</v>
      </c>
      <c r="B172" s="2" t="n">
        <v>18634</v>
      </c>
      <c r="C172" s="26" t="s">
        <v>241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42</v>
      </c>
      <c r="L172" s="27" t="s">
        <v>23</v>
      </c>
      <c r="M172" s="2" t="n">
        <v>220840</v>
      </c>
      <c r="N172" s="26" t="s">
        <v>243</v>
      </c>
    </row>
    <row r="173" customFormat="false" ht="13.5" hidden="false" customHeight="false" outlineLevel="0" collapsed="false">
      <c r="A173" s="1" t="s">
        <v>244</v>
      </c>
      <c r="B173" s="2" t="n">
        <v>29369</v>
      </c>
      <c r="C173" s="26" t="s">
        <v>245</v>
      </c>
      <c r="D173" s="3" t="s">
        <v>17</v>
      </c>
      <c r="E173" s="3" t="s">
        <v>17</v>
      </c>
      <c r="F173" s="4" t="n">
        <v>100</v>
      </c>
      <c r="G173" s="4" t="n">
        <v>0</v>
      </c>
      <c r="H173" s="28" t="n">
        <f aca="false">G173-F173</f>
        <v>-100</v>
      </c>
      <c r="I173" s="4" t="n">
        <v>0.324</v>
      </c>
      <c r="J173" s="4" t="n">
        <v>32.4</v>
      </c>
      <c r="K173" s="30" t="s">
        <v>51</v>
      </c>
      <c r="L173" s="27" t="s">
        <v>23</v>
      </c>
      <c r="M173" s="2" t="n">
        <v>2423531</v>
      </c>
      <c r="N173" s="35" t="s">
        <v>24</v>
      </c>
    </row>
    <row r="174" customFormat="false" ht="13.5" hidden="false" customHeight="false" outlineLevel="0" collapsed="false">
      <c r="A174" s="1" t="s">
        <v>246</v>
      </c>
      <c r="B174" s="2" t="n">
        <v>28356</v>
      </c>
      <c r="C174" s="26" t="s">
        <v>247</v>
      </c>
      <c r="D174" s="3" t="s">
        <v>17</v>
      </c>
      <c r="E174" s="3" t="s">
        <v>17</v>
      </c>
      <c r="F174" s="4" t="n">
        <v>100</v>
      </c>
      <c r="G174" s="4" t="n">
        <v>0</v>
      </c>
      <c r="H174" s="28" t="n">
        <f aca="false">G174-F174</f>
        <v>-100</v>
      </c>
      <c r="I174" s="4" t="n">
        <v>0.116</v>
      </c>
      <c r="J174" s="4" t="n">
        <v>11.6</v>
      </c>
      <c r="K174" s="30" t="s">
        <v>51</v>
      </c>
      <c r="L174" s="27" t="s">
        <v>23</v>
      </c>
      <c r="M174" s="2" t="n">
        <v>2424834</v>
      </c>
    </row>
    <row r="175" customFormat="false" ht="13.5" hidden="false" customHeight="false" outlineLevel="0" collapsed="false">
      <c r="B175" s="2" t="n">
        <v>29280</v>
      </c>
      <c r="C175" s="26" t="s">
        <v>248</v>
      </c>
      <c r="D175" s="3" t="s">
        <v>17</v>
      </c>
      <c r="E175" s="3" t="s">
        <v>17</v>
      </c>
      <c r="F175" s="4" t="n">
        <v>50</v>
      </c>
      <c r="G175" s="4" t="n">
        <v>0</v>
      </c>
      <c r="H175" s="28" t="n">
        <f aca="false">G175-F175</f>
        <v>-50</v>
      </c>
      <c r="I175" s="4" t="n">
        <v>0.612</v>
      </c>
      <c r="J175" s="4" t="n">
        <v>30.6</v>
      </c>
      <c r="K175" s="30" t="s">
        <v>58</v>
      </c>
      <c r="L175" s="27" t="s">
        <v>23</v>
      </c>
      <c r="M175" s="2" t="n">
        <v>2424834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7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  <mergeCell ref="N162:N164"/>
    <mergeCell ref="N167:N168"/>
    <mergeCell ref="N170:N171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21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