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46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5154</t>
    </r>
  </si>
  <si>
    <t xml:space="preserve">威灵仙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3330</t>
    </r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补货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3</t>
  </si>
  <si>
    <t xml:space="preserve">锁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8.8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无冲票本公司仓库</t>
    </r>
  </si>
  <si>
    <t xml:space="preserve">厂家回复：货已发够，请门店核实</t>
  </si>
  <si>
    <t xml:space="preserve">2012.8.18</t>
  </si>
  <si>
    <t xml:space="preserve">白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8280</xdr:rowOff>
    </xdr:to>
    <xdr:sp>
      <xdr:nvSpPr>
        <xdr:cNvPr id="1" name="AutoShape 2"/>
        <xdr:cNvSpPr/>
      </xdr:nvSpPr>
      <xdr:spPr>
        <a:xfrm flipV="1">
          <a:off x="11671560" y="11715120"/>
          <a:ext cx="11880" cy="52308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2120</xdr:rowOff>
    </xdr:to>
    <xdr:sp>
      <xdr:nvSpPr>
        <xdr:cNvPr id="2" name="AutoShape 3"/>
        <xdr:cNvSpPr/>
      </xdr:nvSpPr>
      <xdr:spPr>
        <a:xfrm flipV="1">
          <a:off x="9856440" y="10458000"/>
          <a:ext cx="3874680" cy="5324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E166" activeCellId="0" sqref="E1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A162" s="1" t="s">
        <v>226</v>
      </c>
      <c r="B162" s="2" t="n">
        <v>13523</v>
      </c>
      <c r="C162" s="26" t="s">
        <v>213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2" t="n">
        <v>2413095</v>
      </c>
      <c r="N162" s="24" t="s">
        <v>227</v>
      </c>
    </row>
    <row r="163" customFormat="false" ht="13.5" hidden="false" customHeight="false" outlineLevel="0" collapsed="false">
      <c r="B163" s="2" t="n">
        <v>25340</v>
      </c>
      <c r="C163" s="26" t="s">
        <v>228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2" t="n">
        <v>2413095</v>
      </c>
      <c r="N163" s="24"/>
    </row>
    <row r="164" customFormat="false" ht="13.5" hidden="false" customHeight="false" outlineLevel="0" collapsed="false">
      <c r="B164" s="2" t="n">
        <v>14429</v>
      </c>
      <c r="C164" s="26" t="s">
        <v>224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2" t="n">
        <v>2413095</v>
      </c>
      <c r="N164" s="24"/>
    </row>
    <row r="165" customFormat="false" ht="13.5" hidden="false" customHeight="false" outlineLevel="0" collapsed="false">
      <c r="B165" s="2" t="n">
        <v>22371</v>
      </c>
      <c r="C165" s="26" t="s">
        <v>210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0</v>
      </c>
      <c r="L165" s="27" t="s">
        <v>23</v>
      </c>
      <c r="M165" s="2" t="n">
        <v>2413104</v>
      </c>
      <c r="N165" s="26" t="s">
        <v>229</v>
      </c>
    </row>
    <row r="166" customFormat="false" ht="13.5" hidden="false" customHeight="false" outlineLevel="0" collapsed="false">
      <c r="B166" s="2" t="n">
        <v>25965</v>
      </c>
      <c r="C166" s="26" t="s">
        <v>230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  <c r="N166" s="35" t="s">
        <v>24</v>
      </c>
    </row>
    <row r="167" customFormat="false" ht="13.5" hidden="false" customHeight="false" outlineLevel="0" collapsed="false">
      <c r="A167" s="1" t="s">
        <v>231</v>
      </c>
      <c r="B167" s="2" t="n">
        <v>22667</v>
      </c>
      <c r="C167" s="26" t="s">
        <v>221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2</v>
      </c>
      <c r="L167" s="27" t="s">
        <v>19</v>
      </c>
      <c r="M167" s="2" t="n">
        <v>215823</v>
      </c>
      <c r="N167" s="39" t="s">
        <v>233</v>
      </c>
    </row>
    <row r="168" customFormat="false" ht="13.5" hidden="false" customHeight="false" outlineLevel="0" collapsed="false">
      <c r="B168" s="2" t="n">
        <v>25908</v>
      </c>
      <c r="C168" s="26" t="s">
        <v>218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2</v>
      </c>
      <c r="L168" s="27" t="s">
        <v>19</v>
      </c>
      <c r="M168" s="2" t="n">
        <v>215823</v>
      </c>
      <c r="N168" s="39"/>
    </row>
    <row r="169" customFormat="false" ht="13.5" hidden="false" customHeight="false" outlineLevel="0" collapsed="false">
      <c r="A169" s="1" t="s">
        <v>234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5</v>
      </c>
      <c r="L169" s="27" t="s">
        <v>23</v>
      </c>
      <c r="M169" s="2" t="n">
        <v>2415401</v>
      </c>
      <c r="N169" s="35" t="s">
        <v>24</v>
      </c>
    </row>
    <row r="170" customFormat="false" ht="13.5" hidden="false" customHeight="false" outlineLevel="0" collapsed="false">
      <c r="A170" s="1" t="s">
        <v>236</v>
      </c>
      <c r="B170" s="2" t="n">
        <v>26301</v>
      </c>
      <c r="C170" s="26" t="s">
        <v>237</v>
      </c>
      <c r="D170" s="3" t="s">
        <v>17</v>
      </c>
      <c r="E170" s="3" t="s">
        <v>17</v>
      </c>
      <c r="F170" s="4" t="n">
        <v>200</v>
      </c>
      <c r="G170" s="4" t="n">
        <v>100</v>
      </c>
      <c r="H170" s="28" t="n">
        <f aca="false">G170-F170</f>
        <v>-100</v>
      </c>
      <c r="I170" s="4" t="n">
        <v>0.074</v>
      </c>
      <c r="J170" s="4" t="n">
        <v>7.4</v>
      </c>
      <c r="K170" s="30" t="s">
        <v>100</v>
      </c>
      <c r="L170" s="27" t="s">
        <v>23</v>
      </c>
      <c r="M170" s="2" t="n">
        <v>2417555</v>
      </c>
      <c r="N170" s="34" t="s">
        <v>24</v>
      </c>
    </row>
    <row r="171" customFormat="false" ht="13.5" hidden="false" customHeight="false" outlineLevel="0" collapsed="false">
      <c r="A171" s="1" t="s">
        <v>238</v>
      </c>
      <c r="B171" s="2" t="n">
        <v>8674</v>
      </c>
      <c r="C171" s="26" t="s">
        <v>146</v>
      </c>
      <c r="D171" s="27" t="s">
        <v>147</v>
      </c>
      <c r="E171" s="27" t="s">
        <v>147</v>
      </c>
      <c r="F171" s="4" t="n">
        <v>100</v>
      </c>
      <c r="G171" s="4" t="n">
        <v>99</v>
      </c>
      <c r="H171" s="28" t="n">
        <f aca="false">G171-F171</f>
        <v>-1</v>
      </c>
      <c r="I171" s="4" t="n">
        <v>2.5</v>
      </c>
      <c r="J171" s="4" t="n">
        <v>2.5</v>
      </c>
      <c r="K171" s="30" t="s">
        <v>239</v>
      </c>
      <c r="L171" s="27" t="s">
        <v>23</v>
      </c>
      <c r="M171" s="2" t="n">
        <v>2421400</v>
      </c>
      <c r="N171" s="34"/>
    </row>
    <row r="172" customFormat="false" ht="13.5" hidden="false" customHeight="false" outlineLevel="0" collapsed="false">
      <c r="A172" s="1" t="s">
        <v>240</v>
      </c>
      <c r="B172" s="2" t="n">
        <v>18634</v>
      </c>
      <c r="C172" s="26" t="s">
        <v>241</v>
      </c>
      <c r="D172" s="3" t="s">
        <v>17</v>
      </c>
      <c r="E172" s="3" t="s">
        <v>17</v>
      </c>
      <c r="F172" s="4" t="n">
        <v>100</v>
      </c>
      <c r="G172" s="4" t="n">
        <v>98.8</v>
      </c>
      <c r="H172" s="28" t="n">
        <f aca="false">G172-F172</f>
        <v>-1.2</v>
      </c>
      <c r="I172" s="4" t="n">
        <v>0.25</v>
      </c>
      <c r="J172" s="4" t="n">
        <v>3</v>
      </c>
      <c r="K172" s="30" t="s">
        <v>242</v>
      </c>
      <c r="L172" s="27" t="s">
        <v>23</v>
      </c>
      <c r="M172" s="2" t="n">
        <v>220840</v>
      </c>
      <c r="N172" s="26" t="s">
        <v>243</v>
      </c>
    </row>
    <row r="173" customFormat="false" ht="13.5" hidden="false" customHeight="false" outlineLevel="0" collapsed="false">
      <c r="A173" s="1" t="s">
        <v>244</v>
      </c>
      <c r="B173" s="2" t="n">
        <v>29369</v>
      </c>
      <c r="C173" s="26" t="s">
        <v>245</v>
      </c>
      <c r="D173" s="3" t="s">
        <v>17</v>
      </c>
      <c r="E173" s="3" t="s">
        <v>17</v>
      </c>
      <c r="F173" s="4" t="n">
        <v>100</v>
      </c>
      <c r="G173" s="4" t="n">
        <v>0</v>
      </c>
      <c r="H173" s="28" t="n">
        <f aca="false">G173-F173</f>
        <v>-100</v>
      </c>
      <c r="I173" s="4" t="n">
        <v>0.324</v>
      </c>
      <c r="J173" s="4" t="n">
        <v>32.4</v>
      </c>
      <c r="K173" s="30" t="s">
        <v>51</v>
      </c>
      <c r="L173" s="27" t="s">
        <v>23</v>
      </c>
      <c r="M173" s="2" t="n">
        <v>2423531</v>
      </c>
      <c r="N173" s="35" t="s">
        <v>24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7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  <mergeCell ref="N162:N164"/>
    <mergeCell ref="N167:N168"/>
    <mergeCell ref="N170:N171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8-21T0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