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龚洁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779.9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733.5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923</v>
      </c>
      <c r="F4" s="2" t="n">
        <v>660.2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/>
      <c r="F5" s="4" t="n">
        <f aca="false">SUM(F2:F4)</f>
        <v>2173.6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/>
      <c r="B15" s="5"/>
      <c r="C15" s="5"/>
      <c r="D15" s="5"/>
      <c r="E15" s="4"/>
      <c r="F15" s="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08-21T02:21:22Z</dcterms:modified>
  <cp:revision>0</cp:revision>
  <dc:subject/>
  <dc:title/>
</cp:coreProperties>
</file>