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940.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631.9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712.9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0</v>
      </c>
      <c r="D6" s="2" t="n">
        <v>6154</v>
      </c>
      <c r="E6" s="3" t="s">
        <v>11</v>
      </c>
      <c r="F6" s="2" t="n">
        <v>639.9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2925.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8-21T0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